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=</t>
  </si>
  <si>
    <t xml:space="preserve">= n</t>
  </si>
  <si>
    <t xml:space="preserve">= n - 1</t>
  </si>
  <si>
    <t xml:space="preserve">STDEV(C3:C7)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B12" colorId="64" zoomScale="175" zoomScaleNormal="1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8" min="4" style="0" width="7.42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1"/>
      <c r="D2" s="1" t="n">
        <f aca="false">C3</f>
        <v>322</v>
      </c>
      <c r="E2" s="1" t="n">
        <f aca="false">C4</f>
        <v>21</v>
      </c>
      <c r="F2" s="1" t="n">
        <f aca="false">C5</f>
        <v>490</v>
      </c>
      <c r="G2" s="1" t="n">
        <f aca="false">C6</f>
        <v>50</v>
      </c>
      <c r="H2" s="1" t="n">
        <f aca="false">C7</f>
        <v>49</v>
      </c>
      <c r="I2" s="1"/>
      <c r="J2" s="1"/>
    </row>
    <row r="3" customFormat="false" ht="12.75" hidden="false" customHeight="false" outlineLevel="0" collapsed="false">
      <c r="C3" s="1" t="n">
        <f aca="false">RANDBETWEEN(1,500)</f>
        <v>322</v>
      </c>
      <c r="D3" s="2" t="n">
        <f aca="false">($C3-D$2)^2</f>
        <v>0</v>
      </c>
      <c r="E3" s="2" t="n">
        <f aca="false">($C3-E$2)^2</f>
        <v>90601</v>
      </c>
      <c r="F3" s="2" t="n">
        <f aca="false">($C3-F$2)^2</f>
        <v>28224</v>
      </c>
      <c r="G3" s="2" t="n">
        <f aca="false">($C3-G$2)^2</f>
        <v>73984</v>
      </c>
      <c r="H3" s="2" t="n">
        <f aca="false">($C3-H$2)^2</f>
        <v>74529</v>
      </c>
      <c r="I3" s="1"/>
      <c r="J3" s="1"/>
    </row>
    <row r="4" customFormat="false" ht="12.75" hidden="false" customHeight="false" outlineLevel="0" collapsed="false">
      <c r="C4" s="1" t="n">
        <f aca="false">RANDBETWEEN(1,500)</f>
        <v>21</v>
      </c>
      <c r="D4" s="2" t="n">
        <f aca="false">($C4-D$2)^2</f>
        <v>90601</v>
      </c>
      <c r="E4" s="2" t="n">
        <f aca="false">($C4-E$2)^2</f>
        <v>0</v>
      </c>
      <c r="F4" s="2" t="n">
        <f aca="false">($C4-F$2)^2</f>
        <v>219961</v>
      </c>
      <c r="G4" s="2" t="n">
        <f aca="false">($C4-G$2)^2</f>
        <v>841</v>
      </c>
      <c r="H4" s="2" t="n">
        <f aca="false">($C4-H$2)^2</f>
        <v>784</v>
      </c>
      <c r="I4" s="1"/>
      <c r="J4" s="1"/>
    </row>
    <row r="5" customFormat="false" ht="12.75" hidden="false" customHeight="false" outlineLevel="0" collapsed="false">
      <c r="C5" s="1" t="n">
        <f aca="false">RANDBETWEEN(1,500)</f>
        <v>490</v>
      </c>
      <c r="D5" s="2" t="n">
        <f aca="false">($C5-D$2)^2</f>
        <v>28224</v>
      </c>
      <c r="E5" s="2" t="n">
        <f aca="false">($C5-E$2)^2</f>
        <v>219961</v>
      </c>
      <c r="F5" s="2" t="n">
        <f aca="false">($C5-F$2)^2</f>
        <v>0</v>
      </c>
      <c r="G5" s="2" t="n">
        <f aca="false">($C5-G$2)^2</f>
        <v>193600</v>
      </c>
      <c r="H5" s="2" t="n">
        <f aca="false">($C5-H$2)^2</f>
        <v>194481</v>
      </c>
      <c r="I5" s="1"/>
      <c r="J5" s="1"/>
    </row>
    <row r="6" customFormat="false" ht="12.75" hidden="false" customHeight="false" outlineLevel="0" collapsed="false">
      <c r="C6" s="1" t="n">
        <f aca="false">RANDBETWEEN(1,500)</f>
        <v>50</v>
      </c>
      <c r="D6" s="2" t="n">
        <f aca="false">($C6-D$2)^2</f>
        <v>73984</v>
      </c>
      <c r="E6" s="2" t="n">
        <f aca="false">($C6-E$2)^2</f>
        <v>841</v>
      </c>
      <c r="F6" s="2" t="n">
        <f aca="false">($C6-F$2)^2</f>
        <v>193600</v>
      </c>
      <c r="G6" s="2" t="n">
        <f aca="false">($C6-G$2)^2</f>
        <v>0</v>
      </c>
      <c r="H6" s="2" t="n">
        <f aca="false">($C6-H$2)^2</f>
        <v>1</v>
      </c>
      <c r="I6" s="1"/>
      <c r="J6" s="1"/>
    </row>
    <row r="7" customFormat="false" ht="12.75" hidden="false" customHeight="false" outlineLevel="0" collapsed="false">
      <c r="C7" s="1" t="n">
        <f aca="false">RANDBETWEEN(1,500)</f>
        <v>49</v>
      </c>
      <c r="D7" s="2" t="n">
        <f aca="false">($C7-D$2)^2</f>
        <v>74529</v>
      </c>
      <c r="E7" s="2" t="n">
        <f aca="false">($C7-E$2)^2</f>
        <v>784</v>
      </c>
      <c r="F7" s="2" t="n">
        <f aca="false">($C7-F$2)^2</f>
        <v>194481</v>
      </c>
      <c r="G7" s="2" t="n">
        <f aca="false">($C7-G$2)^2</f>
        <v>1</v>
      </c>
      <c r="H7" s="2" t="n">
        <f aca="false">($C7-H$2)^2</f>
        <v>0</v>
      </c>
      <c r="I7" s="1"/>
      <c r="J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C9" s="3" t="s">
        <v>0</v>
      </c>
      <c r="D9" s="1" t="n">
        <f aca="false">SUM(D3:H7)/2</f>
        <v>877006</v>
      </c>
      <c r="E9" s="1" t="n">
        <f aca="false">AVERAGE(C3:C7)</f>
        <v>186.4</v>
      </c>
      <c r="F9" s="1" t="s">
        <v>0</v>
      </c>
      <c r="G9" s="1"/>
      <c r="H9" s="1"/>
      <c r="I9" s="1"/>
      <c r="J9" s="1"/>
    </row>
    <row r="10" customFormat="false" ht="12.75" hidden="false" customHeight="false" outlineLevel="0" collapsed="false">
      <c r="C10" s="3" t="s">
        <v>0</v>
      </c>
      <c r="D10" s="1" t="n">
        <f aca="false">D9/(E10*E11)</f>
        <v>43850.3</v>
      </c>
      <c r="E10" s="1" t="n">
        <f aca="false">COUNT(C3:C7)</f>
        <v>5</v>
      </c>
      <c r="F10" s="1" t="s">
        <v>1</v>
      </c>
      <c r="G10" s="1"/>
      <c r="H10" s="1"/>
      <c r="I10" s="1"/>
      <c r="J10" s="1"/>
    </row>
    <row r="11" customFormat="false" ht="12.75" hidden="false" customHeight="false" outlineLevel="0" collapsed="false">
      <c r="C11" s="3" t="s">
        <v>0</v>
      </c>
      <c r="D11" s="1" t="n">
        <f aca="false">D10^0.5</f>
        <v>209.404632231477</v>
      </c>
      <c r="E11" s="1" t="n">
        <f aca="false">E10-1</f>
        <v>4</v>
      </c>
      <c r="F11" s="1" t="s">
        <v>2</v>
      </c>
      <c r="G11" s="1"/>
      <c r="H11" s="1"/>
      <c r="I11" s="1"/>
      <c r="J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C13" s="3" t="s">
        <v>3</v>
      </c>
      <c r="D13" s="1" t="n">
        <f aca="false">STDEV(C3:C7)</f>
        <v>209.404632231477</v>
      </c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B15" s="1" t="n">
        <f aca="false">C3</f>
        <v>322</v>
      </c>
      <c r="C15" s="1"/>
      <c r="D15" s="4" t="n">
        <f aca="false">B15-E$9</f>
        <v>135.6</v>
      </c>
      <c r="E15" s="4" t="n">
        <f aca="false">D15^2</f>
        <v>18387.36</v>
      </c>
      <c r="F15" s="3" t="s">
        <v>0</v>
      </c>
      <c r="G15" s="3"/>
      <c r="H15" s="1" t="n">
        <f aca="false">SUM(E15:E19)</f>
        <v>175401.2</v>
      </c>
      <c r="I15" s="1"/>
      <c r="J15" s="1"/>
    </row>
    <row r="16" customFormat="false" ht="12.75" hidden="false" customHeight="false" outlineLevel="0" collapsed="false">
      <c r="B16" s="1" t="n">
        <f aca="false">C4</f>
        <v>21</v>
      </c>
      <c r="C16" s="1"/>
      <c r="D16" s="4" t="n">
        <f aca="false">B16-E$9</f>
        <v>-165.4</v>
      </c>
      <c r="E16" s="4" t="n">
        <f aca="false">D16^2</f>
        <v>27357.16</v>
      </c>
      <c r="F16" s="1"/>
      <c r="G16" s="1"/>
      <c r="I16" s="1"/>
      <c r="J16" s="1"/>
    </row>
    <row r="17" customFormat="false" ht="12.75" hidden="false" customHeight="false" outlineLevel="0" collapsed="false">
      <c r="B17" s="1" t="n">
        <f aca="false">C5</f>
        <v>490</v>
      </c>
      <c r="C17" s="1"/>
      <c r="D17" s="4" t="n">
        <f aca="false">B17-E$9</f>
        <v>303.6</v>
      </c>
      <c r="E17" s="4" t="n">
        <f aca="false">D17^2</f>
        <v>92172.96</v>
      </c>
      <c r="F17" s="3" t="s">
        <v>0</v>
      </c>
      <c r="G17" s="3"/>
      <c r="H17" s="1" t="n">
        <f aca="false">H15/(COUNT(B15:B19)-1)</f>
        <v>43850.3</v>
      </c>
      <c r="I17" s="1"/>
      <c r="J17" s="1"/>
    </row>
    <row r="18" customFormat="false" ht="12.75" hidden="false" customHeight="false" outlineLevel="0" collapsed="false">
      <c r="B18" s="1" t="n">
        <f aca="false">C6</f>
        <v>50</v>
      </c>
      <c r="C18" s="1"/>
      <c r="D18" s="4" t="n">
        <f aca="false">B18-E$9</f>
        <v>-136.4</v>
      </c>
      <c r="E18" s="4" t="n">
        <f aca="false">D18^2</f>
        <v>18604.96</v>
      </c>
      <c r="F18" s="1"/>
      <c r="G18" s="1"/>
      <c r="H18" s="1"/>
      <c r="I18" s="1"/>
      <c r="J18" s="1"/>
    </row>
    <row r="19" customFormat="false" ht="12.75" hidden="false" customHeight="false" outlineLevel="0" collapsed="false">
      <c r="B19" s="1" t="n">
        <f aca="false">C7</f>
        <v>49</v>
      </c>
      <c r="C19" s="1"/>
      <c r="D19" s="4" t="n">
        <f aca="false">B19-E$9</f>
        <v>-137.4</v>
      </c>
      <c r="E19" s="4" t="n">
        <f aca="false">D19^2</f>
        <v>18878.76</v>
      </c>
      <c r="F19" s="3" t="s">
        <v>0</v>
      </c>
      <c r="G19" s="3"/>
      <c r="H19" s="1" t="n">
        <f aca="false">H17^0.5</f>
        <v>209.404632231477</v>
      </c>
      <c r="I19" s="1"/>
      <c r="J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20:29:59Z</dcterms:created>
  <dc:creator>arb</dc:creator>
  <dc:description/>
  <dc:language>en-US</dc:language>
  <cp:lastModifiedBy>arb</cp:lastModifiedBy>
  <dcterms:modified xsi:type="dcterms:W3CDTF">2005-12-20T22:55:34Z</dcterms:modified>
  <cp:revision>0</cp:revision>
  <dc:subject/>
  <dc:title/>
</cp:coreProperties>
</file>