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mple s</t>
  </si>
  <si>
    <t xml:space="preserve">pop s</t>
  </si>
  <si>
    <t xml:space="preserve">Mean (Abs. dev.)</t>
  </si>
  <si>
    <t xml:space="preserve">sq. dev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B2" s="0" t="n">
        <f aca="false">STDEV(C4:C79)</f>
        <v>30.4291815449965</v>
      </c>
      <c r="C2" s="0" t="n">
        <f aca="false">STDEVP(C4:C79)</f>
        <v>30.2283266665157</v>
      </c>
      <c r="E2" s="0" t="n">
        <f aca="false">AVERAGE(E4:E79)</f>
        <v>24.763643016998</v>
      </c>
      <c r="G2" s="0" t="s">
        <v>3</v>
      </c>
    </row>
    <row r="4" customFormat="false" ht="12.75" hidden="false" customHeight="false" outlineLevel="0" collapsed="false">
      <c r="C4" s="0" t="n">
        <f aca="true">NORMINV(RAND(),100,30)</f>
        <v>75.7424674905891</v>
      </c>
      <c r="E4" s="0" t="n">
        <f aca="false">ABS(C4-C$81)</f>
        <v>25.258752474017</v>
      </c>
      <c r="G4" s="0" t="n">
        <f aca="false">E4^2</f>
        <v>638.00457654366</v>
      </c>
    </row>
    <row r="5" customFormat="false" ht="12.75" hidden="false" customHeight="false" outlineLevel="0" collapsed="false">
      <c r="C5" s="0" t="n">
        <f aca="true">NORMINV(RAND(),100,30)</f>
        <v>138.493590280447</v>
      </c>
      <c r="E5" s="0" t="n">
        <f aca="false">ABS(C5-C$81)</f>
        <v>37.492370315841</v>
      </c>
      <c r="G5" s="0" t="n">
        <f aca="false">E5^2</f>
        <v>1405.67783190015</v>
      </c>
    </row>
    <row r="6" customFormat="false" ht="12.75" hidden="false" customHeight="false" outlineLevel="0" collapsed="false">
      <c r="C6" s="0" t="n">
        <f aca="true">NORMINV(RAND(),100,30)</f>
        <v>86.152436215323</v>
      </c>
      <c r="E6" s="0" t="n">
        <f aca="false">ABS(C6-C$81)</f>
        <v>14.8487837492831</v>
      </c>
      <c r="G6" s="0" t="n">
        <f aca="false">E6^2</f>
        <v>220.486378832974</v>
      </c>
    </row>
    <row r="7" customFormat="false" ht="12.75" hidden="false" customHeight="false" outlineLevel="0" collapsed="false">
      <c r="C7" s="0" t="n">
        <f aca="true">NORMINV(RAND(),100,30)</f>
        <v>70.0393899882167</v>
      </c>
      <c r="E7" s="0" t="n">
        <f aca="false">ABS(C7-C$81)</f>
        <v>30.9618299763894</v>
      </c>
      <c r="G7" s="0" t="n">
        <f aca="false">E7^2</f>
        <v>958.634915486845</v>
      </c>
    </row>
    <row r="8" customFormat="false" ht="12.75" hidden="false" customHeight="false" outlineLevel="0" collapsed="false">
      <c r="C8" s="0" t="n">
        <f aca="true">NORMINV(RAND(),100,30)</f>
        <v>132.822075634695</v>
      </c>
      <c r="E8" s="0" t="n">
        <f aca="false">ABS(C8-C$81)</f>
        <v>31.8208556700892</v>
      </c>
      <c r="G8" s="0" t="n">
        <f aca="false">E8^2</f>
        <v>1012.56685557665</v>
      </c>
    </row>
    <row r="9" customFormat="false" ht="12.75" hidden="false" customHeight="false" outlineLevel="0" collapsed="false">
      <c r="C9" s="0" t="n">
        <f aca="true">NORMINV(RAND(),100,30)</f>
        <v>47.2248598855384</v>
      </c>
      <c r="E9" s="0" t="n">
        <f aca="false">ABS(C9-C$81)</f>
        <v>53.7763600790677</v>
      </c>
      <c r="G9" s="0" t="n">
        <f aca="false">E9^2</f>
        <v>2891.89690335354</v>
      </c>
    </row>
    <row r="10" customFormat="false" ht="12.75" hidden="false" customHeight="false" outlineLevel="0" collapsed="false">
      <c r="C10" s="0" t="n">
        <f aca="true">NORMINV(RAND(),100,30)</f>
        <v>119.468601464319</v>
      </c>
      <c r="E10" s="0" t="n">
        <f aca="false">ABS(C10-C$81)</f>
        <v>18.467381499713</v>
      </c>
      <c r="G10" s="0" t="n">
        <f aca="false">E10^2</f>
        <v>341.044179455942</v>
      </c>
    </row>
    <row r="11" customFormat="false" ht="12.75" hidden="false" customHeight="false" outlineLevel="0" collapsed="false">
      <c r="C11" s="0" t="n">
        <f aca="true">NORMINV(RAND(),100,30)</f>
        <v>43.1102388662396</v>
      </c>
      <c r="E11" s="0" t="n">
        <f aca="false">ABS(C11-C$81)</f>
        <v>57.8909810983665</v>
      </c>
      <c r="G11" s="0" t="n">
        <f aca="false">E11^2</f>
        <v>3351.36569253143</v>
      </c>
    </row>
    <row r="12" customFormat="false" ht="12.75" hidden="false" customHeight="false" outlineLevel="0" collapsed="false">
      <c r="C12" s="0" t="n">
        <f aca="true">NORMINV(RAND(),100,30)</f>
        <v>114.467011004762</v>
      </c>
      <c r="E12" s="0" t="n">
        <f aca="false">ABS(C12-C$81)</f>
        <v>13.4657910401563</v>
      </c>
      <c r="G12" s="0" t="n">
        <f aca="false">E12^2</f>
        <v>181.327528337155</v>
      </c>
    </row>
    <row r="13" customFormat="false" ht="12.75" hidden="false" customHeight="false" outlineLevel="0" collapsed="false">
      <c r="C13" s="0" t="n">
        <f aca="true">NORMINV(RAND(),100,30)</f>
        <v>78.6428394051814</v>
      </c>
      <c r="E13" s="0" t="n">
        <f aca="false">ABS(C13-C$81)</f>
        <v>22.3583805594246</v>
      </c>
      <c r="G13" s="0" t="n">
        <f aca="false">E13^2</f>
        <v>499.897181240058</v>
      </c>
    </row>
    <row r="14" customFormat="false" ht="12.75" hidden="false" customHeight="false" outlineLevel="0" collapsed="false">
      <c r="C14" s="0" t="n">
        <f aca="true">NORMINV(RAND(),100,30)</f>
        <v>69.2098365664141</v>
      </c>
      <c r="E14" s="0" t="n">
        <f aca="false">ABS(C14-C$81)</f>
        <v>31.7913833981919</v>
      </c>
      <c r="G14" s="0" t="n">
        <f aca="false">E14^2</f>
        <v>1010.69205837083</v>
      </c>
    </row>
    <row r="15" customFormat="false" ht="12.75" hidden="false" customHeight="false" outlineLevel="0" collapsed="false">
      <c r="C15" s="0" t="n">
        <f aca="true">NORMINV(RAND(),100,30)</f>
        <v>96.8266383147829</v>
      </c>
      <c r="E15" s="0" t="n">
        <f aca="false">ABS(C15-C$81)</f>
        <v>4.17458164982321</v>
      </c>
      <c r="G15" s="0" t="n">
        <f aca="false">E15^2</f>
        <v>17.4271319510407</v>
      </c>
    </row>
    <row r="16" customFormat="false" ht="12.75" hidden="false" customHeight="false" outlineLevel="0" collapsed="false">
      <c r="C16" s="0" t="n">
        <f aca="true">NORMINV(RAND(),100,30)</f>
        <v>113.71576162595</v>
      </c>
      <c r="E16" s="0" t="n">
        <f aca="false">ABS(C16-C$81)</f>
        <v>12.7145416613439</v>
      </c>
      <c r="G16" s="0" t="n">
        <f aca="false">E16^2</f>
        <v>161.65956965805</v>
      </c>
    </row>
    <row r="17" customFormat="false" ht="12.75" hidden="false" customHeight="false" outlineLevel="0" collapsed="false">
      <c r="C17" s="0" t="n">
        <f aca="true">NORMINV(RAND(),100,30)</f>
        <v>90.6730680852238</v>
      </c>
      <c r="E17" s="0" t="n">
        <f aca="false">ABS(C17-C$81)</f>
        <v>10.3281518793823</v>
      </c>
      <c r="G17" s="0" t="n">
        <f aca="false">E17^2</f>
        <v>106.670721243588</v>
      </c>
    </row>
    <row r="18" customFormat="false" ht="12.75" hidden="false" customHeight="false" outlineLevel="0" collapsed="false">
      <c r="C18" s="0" t="n">
        <f aca="true">NORMINV(RAND(),100,30)</f>
        <v>136.771308619635</v>
      </c>
      <c r="E18" s="0" t="n">
        <f aca="false">ABS(C18-C$81)</f>
        <v>35.7700886550292</v>
      </c>
      <c r="G18" s="0" t="n">
        <f aca="false">E18^2</f>
        <v>1279.49924238865</v>
      </c>
    </row>
    <row r="19" customFormat="false" ht="12.75" hidden="false" customHeight="false" outlineLevel="0" collapsed="false">
      <c r="C19" s="0" t="n">
        <f aca="true">NORMINV(RAND(),100,30)</f>
        <v>96.8891104706413</v>
      </c>
      <c r="E19" s="0" t="n">
        <f aca="false">ABS(C19-C$81)</f>
        <v>4.11210949396475</v>
      </c>
      <c r="G19" s="0" t="n">
        <f aca="false">E19^2</f>
        <v>16.9094444903551</v>
      </c>
    </row>
    <row r="20" customFormat="false" ht="12.75" hidden="false" customHeight="false" outlineLevel="0" collapsed="false">
      <c r="C20" s="0" t="n">
        <f aca="true">NORMINV(RAND(),100,30)</f>
        <v>142.078009752002</v>
      </c>
      <c r="E20" s="0" t="n">
        <f aca="false">ABS(C20-C$81)</f>
        <v>41.0767897873956</v>
      </c>
      <c r="G20" s="0" t="n">
        <f aca="false">E20^2</f>
        <v>1687.30265923789</v>
      </c>
    </row>
    <row r="21" customFormat="false" ht="12.75" hidden="false" customHeight="false" outlineLevel="0" collapsed="false">
      <c r="C21" s="0" t="n">
        <f aca="true">NORMINV(RAND(),100,30)</f>
        <v>109.355422144641</v>
      </c>
      <c r="E21" s="0" t="n">
        <f aca="false">ABS(C21-C$81)</f>
        <v>8.35420218003507</v>
      </c>
      <c r="G21" s="0" t="n">
        <f aca="false">E21^2</f>
        <v>69.7926940649028</v>
      </c>
    </row>
    <row r="22" customFormat="false" ht="12.75" hidden="false" customHeight="false" outlineLevel="0" collapsed="false">
      <c r="C22" s="0" t="n">
        <f aca="true">NORMINV(RAND(),100,30)</f>
        <v>119.195552139589</v>
      </c>
      <c r="E22" s="0" t="n">
        <f aca="false">ABS(C22-C$81)</f>
        <v>18.1943321749829</v>
      </c>
      <c r="G22" s="0" t="n">
        <f aca="false">E22^2</f>
        <v>331.033723293617</v>
      </c>
    </row>
    <row r="23" customFormat="false" ht="12.75" hidden="false" customHeight="false" outlineLevel="0" collapsed="false">
      <c r="C23" s="0" t="n">
        <f aca="true">NORMINV(RAND(),100,30)</f>
        <v>93.7775939126809</v>
      </c>
      <c r="E23" s="0" t="n">
        <f aca="false">ABS(C23-C$81)</f>
        <v>7.22362605192521</v>
      </c>
      <c r="G23" s="0" t="n">
        <f aca="false">E23^2</f>
        <v>52.1807733380526</v>
      </c>
    </row>
    <row r="24" customFormat="false" ht="12.75" hidden="false" customHeight="false" outlineLevel="0" collapsed="false">
      <c r="C24" s="0" t="n">
        <f aca="true">NORMINV(RAND(),100,30)</f>
        <v>124.983287383318</v>
      </c>
      <c r="E24" s="0" t="n">
        <f aca="false">ABS(C24-C$81)</f>
        <v>23.9820674187116</v>
      </c>
      <c r="G24" s="0" t="n">
        <f aca="false">E24^2</f>
        <v>575.139557675629</v>
      </c>
    </row>
    <row r="25" customFormat="false" ht="12.75" hidden="false" customHeight="false" outlineLevel="0" collapsed="false">
      <c r="C25" s="0" t="n">
        <f aca="true">NORMINV(RAND(),100,30)</f>
        <v>41.6141106876766</v>
      </c>
      <c r="E25" s="0" t="n">
        <f aca="false">ABS(C25-C$81)</f>
        <v>59.3871092769295</v>
      </c>
      <c r="G25" s="0" t="n">
        <f aca="false">E25^2</f>
        <v>3526.82874826996</v>
      </c>
    </row>
    <row r="26" customFormat="false" ht="12.75" hidden="false" customHeight="false" outlineLevel="0" collapsed="false">
      <c r="C26" s="0" t="n">
        <f aca="true">NORMINV(RAND(),100,30)</f>
        <v>109.52262748873</v>
      </c>
      <c r="E26" s="0" t="n">
        <f aca="false">ABS(C26-C$81)</f>
        <v>8.5214075241243</v>
      </c>
      <c r="G26" s="0" t="n">
        <f aca="false">E26^2</f>
        <v>72.6143861922022</v>
      </c>
    </row>
    <row r="27" customFormat="false" ht="12.75" hidden="false" customHeight="false" outlineLevel="0" collapsed="false">
      <c r="C27" s="0" t="n">
        <f aca="true">NORMINV(RAND(),100,30)</f>
        <v>132.257252919326</v>
      </c>
      <c r="E27" s="0" t="n">
        <f aca="false">ABS(C27-C$81)</f>
        <v>31.2560329547204</v>
      </c>
      <c r="G27" s="0" t="n">
        <f aca="false">E27^2</f>
        <v>976.939596066565</v>
      </c>
    </row>
    <row r="28" customFormat="false" ht="12.75" hidden="false" customHeight="false" outlineLevel="0" collapsed="false">
      <c r="C28" s="0" t="n">
        <f aca="true">NORMINV(RAND(),100,30)</f>
        <v>104.77134309218</v>
      </c>
      <c r="E28" s="0" t="n">
        <f aca="false">ABS(C28-C$81)</f>
        <v>3.77012312757424</v>
      </c>
      <c r="G28" s="0" t="n">
        <f aca="false">E28^2</f>
        <v>14.2138283970701</v>
      </c>
    </row>
    <row r="29" customFormat="false" ht="12.75" hidden="false" customHeight="false" outlineLevel="0" collapsed="false">
      <c r="C29" s="0" t="n">
        <f aca="true">NORMINV(RAND(),100,30)</f>
        <v>135.130210992162</v>
      </c>
      <c r="E29" s="0" t="n">
        <f aca="false">ABS(C29-C$81)</f>
        <v>34.1289910275561</v>
      </c>
      <c r="G29" s="0" t="n">
        <f aca="false">E29^2</f>
        <v>1164.788028559</v>
      </c>
    </row>
    <row r="30" customFormat="false" ht="12.75" hidden="false" customHeight="false" outlineLevel="0" collapsed="false">
      <c r="C30" s="0" t="n">
        <f aca="true">NORMINV(RAND(),100,30)</f>
        <v>40.886310115672</v>
      </c>
      <c r="E30" s="0" t="n">
        <f aca="false">ABS(C30-C$81)</f>
        <v>60.1149098489341</v>
      </c>
      <c r="G30" s="0" t="n">
        <f aca="false">E30^2</f>
        <v>3613.80238614547</v>
      </c>
    </row>
    <row r="31" customFormat="false" ht="12.75" hidden="false" customHeight="false" outlineLevel="0" collapsed="false">
      <c r="C31" s="0" t="n">
        <f aca="true">NORMINV(RAND(),100,30)</f>
        <v>93.8831391556424</v>
      </c>
      <c r="E31" s="0" t="n">
        <f aca="false">ABS(C31-C$81)</f>
        <v>7.11808080896364</v>
      </c>
      <c r="G31" s="0" t="n">
        <f aca="false">E31^2</f>
        <v>50.6670744029365</v>
      </c>
    </row>
    <row r="32" customFormat="false" ht="12.75" hidden="false" customHeight="false" outlineLevel="0" collapsed="false">
      <c r="C32" s="0" t="n">
        <f aca="true">NORMINV(RAND(),100,30)</f>
        <v>114.435714885255</v>
      </c>
      <c r="E32" s="0" t="n">
        <f aca="false">ABS(C32-C$81)</f>
        <v>13.4344949206493</v>
      </c>
      <c r="G32" s="0" t="n">
        <f aca="false">E32^2</f>
        <v>180.485653772951</v>
      </c>
    </row>
    <row r="33" customFormat="false" ht="12.75" hidden="false" customHeight="false" outlineLevel="0" collapsed="false">
      <c r="C33" s="0" t="n">
        <f aca="true">NORMINV(RAND(),100,30)</f>
        <v>84.277776337863</v>
      </c>
      <c r="E33" s="0" t="n">
        <f aca="false">ABS(C33-C$81)</f>
        <v>16.7234436267431</v>
      </c>
      <c r="G33" s="0" t="n">
        <f aca="false">E33^2</f>
        <v>279.673566736853</v>
      </c>
    </row>
    <row r="34" customFormat="false" ht="12.75" hidden="false" customHeight="false" outlineLevel="0" collapsed="false">
      <c r="C34" s="0" t="n">
        <f aca="true">NORMINV(RAND(),100,30)</f>
        <v>80.4904801103672</v>
      </c>
      <c r="E34" s="0" t="n">
        <f aca="false">ABS(C34-C$81)</f>
        <v>20.5107398542389</v>
      </c>
      <c r="G34" s="0" t="n">
        <f aca="false">E34^2</f>
        <v>420.690449368263</v>
      </c>
    </row>
    <row r="35" customFormat="false" ht="12.75" hidden="false" customHeight="false" outlineLevel="0" collapsed="false">
      <c r="C35" s="0" t="n">
        <f aca="true">NORMINV(RAND(),100,30)</f>
        <v>84.0336880518535</v>
      </c>
      <c r="E35" s="0" t="n">
        <f aca="false">ABS(C35-C$81)</f>
        <v>16.9675319127526</v>
      </c>
      <c r="G35" s="0" t="n">
        <f aca="false">E35^2</f>
        <v>287.897139210276</v>
      </c>
    </row>
    <row r="36" customFormat="false" ht="12.75" hidden="false" customHeight="false" outlineLevel="0" collapsed="false">
      <c r="C36" s="0" t="n">
        <f aca="true">NORMINV(RAND(),100,30)</f>
        <v>116.513493311551</v>
      </c>
      <c r="E36" s="0" t="n">
        <f aca="false">ABS(C36-C$81)</f>
        <v>15.5122733469446</v>
      </c>
      <c r="G36" s="0" t="n">
        <f aca="false">E36^2</f>
        <v>240.630624390329</v>
      </c>
    </row>
    <row r="37" customFormat="false" ht="12.75" hidden="false" customHeight="false" outlineLevel="0" collapsed="false">
      <c r="C37" s="0" t="n">
        <f aca="true">NORMINV(RAND(),100,30)</f>
        <v>108.928970682579</v>
      </c>
      <c r="E37" s="0" t="n">
        <f aca="false">ABS(C37-C$81)</f>
        <v>7.92775071797257</v>
      </c>
      <c r="G37" s="0" t="n">
        <f aca="false">E37^2</f>
        <v>62.8492314463146</v>
      </c>
    </row>
    <row r="38" customFormat="false" ht="12.75" hidden="false" customHeight="false" outlineLevel="0" collapsed="false">
      <c r="C38" s="0" t="n">
        <f aca="true">NORMINV(RAND(),100,30)</f>
        <v>106.735447902723</v>
      </c>
      <c r="E38" s="0" t="n">
        <f aca="false">ABS(C38-C$81)</f>
        <v>5.73422793811741</v>
      </c>
      <c r="G38" s="0" t="n">
        <f aca="false">E38^2</f>
        <v>32.8813700462863</v>
      </c>
    </row>
    <row r="39" customFormat="false" ht="12.75" hidden="false" customHeight="false" outlineLevel="0" collapsed="false">
      <c r="C39" s="0" t="n">
        <f aca="true">NORMINV(RAND(),100,30)</f>
        <v>128.23184399396</v>
      </c>
      <c r="E39" s="0" t="n">
        <f aca="false">ABS(C39-C$81)</f>
        <v>27.2306240293537</v>
      </c>
      <c r="G39" s="0" t="n">
        <f aca="false">E39^2</f>
        <v>741.506885028013</v>
      </c>
    </row>
    <row r="40" customFormat="false" ht="12.75" hidden="false" customHeight="false" outlineLevel="0" collapsed="false">
      <c r="C40" s="0" t="n">
        <f aca="true">NORMINV(RAND(),100,30)</f>
        <v>108.334523069001</v>
      </c>
      <c r="E40" s="0" t="n">
        <f aca="false">ABS(C40-C$81)</f>
        <v>7.3333031043947</v>
      </c>
      <c r="G40" s="0" t="n">
        <f aca="false">E40^2</f>
        <v>53.777334420925</v>
      </c>
    </row>
    <row r="41" customFormat="false" ht="12.75" hidden="false" customHeight="false" outlineLevel="0" collapsed="false">
      <c r="C41" s="0" t="n">
        <f aca="true">NORMINV(RAND(),100,30)</f>
        <v>134.035466826388</v>
      </c>
      <c r="E41" s="0" t="n">
        <f aca="false">ABS(C41-C$81)</f>
        <v>33.0342468617815</v>
      </c>
      <c r="G41" s="0" t="n">
        <f aca="false">E41^2</f>
        <v>1091.26146572512</v>
      </c>
    </row>
    <row r="42" customFormat="false" ht="12.75" hidden="false" customHeight="false" outlineLevel="0" collapsed="false">
      <c r="C42" s="0" t="n">
        <f aca="true">NORMINV(RAND(),100,30)</f>
        <v>110.989550282489</v>
      </c>
      <c r="E42" s="0" t="n">
        <f aca="false">ABS(C42-C$81)</f>
        <v>9.98833031788307</v>
      </c>
      <c r="G42" s="0" t="n">
        <f aca="false">E42^2</f>
        <v>99.7667425391421</v>
      </c>
    </row>
    <row r="43" customFormat="false" ht="12.75" hidden="false" customHeight="false" outlineLevel="0" collapsed="false">
      <c r="C43" s="0" t="n">
        <f aca="true">NORMINV(RAND(),100,30)</f>
        <v>100.234579102141</v>
      </c>
      <c r="E43" s="0" t="n">
        <f aca="false">ABS(C43-C$81)</f>
        <v>0.766640862465223</v>
      </c>
      <c r="G43" s="0" t="n">
        <f aca="false">E43^2</f>
        <v>0.587738212001422</v>
      </c>
    </row>
    <row r="44" customFormat="false" ht="12.75" hidden="false" customHeight="false" outlineLevel="0" collapsed="false">
      <c r="C44" s="0" t="n">
        <f aca="true">NORMINV(RAND(),100,30)</f>
        <v>73.1597327891677</v>
      </c>
      <c r="E44" s="0" t="n">
        <f aca="false">ABS(C44-C$81)</f>
        <v>27.8414871754384</v>
      </c>
      <c r="G44" s="0" t="n">
        <f aca="false">E44^2</f>
        <v>775.148408140101</v>
      </c>
    </row>
    <row r="45" customFormat="false" ht="12.75" hidden="false" customHeight="false" outlineLevel="0" collapsed="false">
      <c r="C45" s="0" t="n">
        <f aca="true">NORMINV(RAND(),100,30)</f>
        <v>99.4244108320012</v>
      </c>
      <c r="E45" s="0" t="n">
        <f aca="false">ABS(C45-C$81)</f>
        <v>1.57680913260488</v>
      </c>
      <c r="G45" s="0" t="n">
        <f aca="false">E45^2</f>
        <v>2.48632704066615</v>
      </c>
    </row>
    <row r="46" customFormat="false" ht="12.75" hidden="false" customHeight="false" outlineLevel="0" collapsed="false">
      <c r="C46" s="0" t="n">
        <f aca="true">NORMINV(RAND(),100,30)</f>
        <v>150.944117305263</v>
      </c>
      <c r="E46" s="0" t="n">
        <f aca="false">ABS(C46-C$81)</f>
        <v>49.9428973406566</v>
      </c>
      <c r="G46" s="0" t="n">
        <f aca="false">E46^2</f>
        <v>2494.29299477937</v>
      </c>
    </row>
    <row r="47" customFormat="false" ht="12.75" hidden="false" customHeight="false" outlineLevel="0" collapsed="false">
      <c r="C47" s="0" t="n">
        <f aca="true">NORMINV(RAND(),100,30)</f>
        <v>68.8966429566454</v>
      </c>
      <c r="E47" s="0" t="n">
        <f aca="false">ABS(C47-C$81)</f>
        <v>32.1045770079607</v>
      </c>
      <c r="G47" s="0" t="n">
        <f aca="false">E47^2</f>
        <v>1030.70386486008</v>
      </c>
    </row>
    <row r="48" customFormat="false" ht="12.75" hidden="false" customHeight="false" outlineLevel="0" collapsed="false">
      <c r="C48" s="0" t="n">
        <f aca="true">NORMINV(RAND(),100,30)</f>
        <v>92.9674945603546</v>
      </c>
      <c r="E48" s="0" t="n">
        <f aca="false">ABS(C48-C$81)</f>
        <v>8.03372540425151</v>
      </c>
      <c r="G48" s="0" t="n">
        <f aca="false">E48^2</f>
        <v>64.5407438709161</v>
      </c>
    </row>
    <row r="49" customFormat="false" ht="12.75" hidden="false" customHeight="false" outlineLevel="0" collapsed="false">
      <c r="C49" s="0" t="n">
        <f aca="true">NORMINV(RAND(),100,30)</f>
        <v>53.8627386753081</v>
      </c>
      <c r="E49" s="0" t="n">
        <f aca="false">ABS(C49-C$81)</f>
        <v>47.138481289298</v>
      </c>
      <c r="G49" s="0" t="n">
        <f aca="false">E49^2</f>
        <v>2222.03641826149</v>
      </c>
    </row>
    <row r="50" customFormat="false" ht="12.75" hidden="false" customHeight="false" outlineLevel="0" collapsed="false">
      <c r="C50" s="0" t="n">
        <f aca="true">NORMINV(RAND(),100,30)</f>
        <v>123.540834389714</v>
      </c>
      <c r="E50" s="0" t="n">
        <f aca="false">ABS(C50-C$81)</f>
        <v>22.5396144251075</v>
      </c>
      <c r="G50" s="0" t="n">
        <f aca="false">E50^2</f>
        <v>508.034218432514</v>
      </c>
    </row>
    <row r="51" customFormat="false" ht="12.75" hidden="false" customHeight="false" outlineLevel="0" collapsed="false">
      <c r="C51" s="0" t="n">
        <f aca="true">NORMINV(RAND(),100,30)</f>
        <v>85.7865842856463</v>
      </c>
      <c r="E51" s="0" t="n">
        <f aca="false">ABS(C51-C$81)</f>
        <v>15.2146356789597</v>
      </c>
      <c r="G51" s="0" t="n">
        <f aca="false">E51^2</f>
        <v>231.485138843474</v>
      </c>
    </row>
    <row r="52" customFormat="false" ht="12.75" hidden="false" customHeight="false" outlineLevel="0" collapsed="false">
      <c r="C52" s="0" t="n">
        <f aca="true">NORMINV(RAND(),100,30)</f>
        <v>87.9764243675082</v>
      </c>
      <c r="E52" s="0" t="n">
        <f aca="false">ABS(C52-C$81)</f>
        <v>13.0247955970979</v>
      </c>
      <c r="G52" s="0" t="n">
        <f aca="false">E52^2</f>
        <v>169.64530034618</v>
      </c>
    </row>
    <row r="53" customFormat="false" ht="12.75" hidden="false" customHeight="false" outlineLevel="0" collapsed="false">
      <c r="C53" s="0" t="n">
        <f aca="true">NORMINV(RAND(),100,30)</f>
        <v>84.4639547292923</v>
      </c>
      <c r="E53" s="0" t="n">
        <f aca="false">ABS(C53-C$81)</f>
        <v>16.5372652353138</v>
      </c>
      <c r="G53" s="0" t="n">
        <f aca="false">E53^2</f>
        <v>273.481141463119</v>
      </c>
    </row>
    <row r="54" customFormat="false" ht="12.75" hidden="false" customHeight="false" outlineLevel="0" collapsed="false">
      <c r="C54" s="0" t="n">
        <f aca="true">NORMINV(RAND(),100,30)</f>
        <v>99.3845865671634</v>
      </c>
      <c r="E54" s="0" t="n">
        <f aca="false">ABS(C54-C$81)</f>
        <v>1.61663339744268</v>
      </c>
      <c r="G54" s="0" t="n">
        <f aca="false">E54^2</f>
        <v>2.61350354172707</v>
      </c>
    </row>
    <row r="55" customFormat="false" ht="12.75" hidden="false" customHeight="false" outlineLevel="0" collapsed="false">
      <c r="C55" s="0" t="n">
        <f aca="true">NORMINV(RAND(),100,30)</f>
        <v>116.368505189425</v>
      </c>
      <c r="E55" s="0" t="n">
        <f aca="false">ABS(C55-C$81)</f>
        <v>15.3672852248185</v>
      </c>
      <c r="G55" s="0" t="n">
        <f aca="false">E55^2</f>
        <v>236.153455180925</v>
      </c>
    </row>
    <row r="56" customFormat="false" ht="12.75" hidden="false" customHeight="false" outlineLevel="0" collapsed="false">
      <c r="C56" s="0" t="n">
        <f aca="true">NORMINV(RAND(),100,30)</f>
        <v>62.795479843885</v>
      </c>
      <c r="E56" s="0" t="n">
        <f aca="false">ABS(C56-C$81)</f>
        <v>38.2057401207211</v>
      </c>
      <c r="G56" s="0" t="n">
        <f aca="false">E56^2</f>
        <v>1459.67857817208</v>
      </c>
    </row>
    <row r="57" customFormat="false" ht="12.75" hidden="false" customHeight="false" outlineLevel="0" collapsed="false">
      <c r="C57" s="0" t="n">
        <f aca="true">NORMINV(RAND(),100,30)</f>
        <v>113.609898238535</v>
      </c>
      <c r="E57" s="0" t="n">
        <f aca="false">ABS(C57-C$81)</f>
        <v>12.6086782739292</v>
      </c>
      <c r="G57" s="0" t="n">
        <f aca="false">E57^2</f>
        <v>158.978767815454</v>
      </c>
    </row>
    <row r="58" customFormat="false" ht="12.75" hidden="false" customHeight="false" outlineLevel="0" collapsed="false">
      <c r="C58" s="0" t="n">
        <f aca="true">NORMINV(RAND(),100,30)</f>
        <v>143.89603000313</v>
      </c>
      <c r="E58" s="0" t="n">
        <f aca="false">ABS(C58-C$81)</f>
        <v>42.8948100385243</v>
      </c>
      <c r="G58" s="0" t="n">
        <f aca="false">E58^2</f>
        <v>1839.96472824108</v>
      </c>
    </row>
    <row r="59" customFormat="false" ht="12.75" hidden="false" customHeight="false" outlineLevel="0" collapsed="false">
      <c r="C59" s="0" t="n">
        <f aca="true">NORMINV(RAND(),100,30)</f>
        <v>60.2598121061326</v>
      </c>
      <c r="E59" s="0" t="n">
        <f aca="false">ABS(C59-C$81)</f>
        <v>40.7414078584735</v>
      </c>
      <c r="G59" s="0" t="n">
        <f aca="false">E59^2</f>
        <v>1659.86231429049</v>
      </c>
    </row>
    <row r="60" customFormat="false" ht="12.75" hidden="false" customHeight="false" outlineLevel="0" collapsed="false">
      <c r="C60" s="0" t="n">
        <f aca="true">NORMINV(RAND(),100,30)</f>
        <v>153.961383052265</v>
      </c>
      <c r="E60" s="0" t="n">
        <f aca="false">ABS(C60-C$81)</f>
        <v>52.9601630876587</v>
      </c>
      <c r="G60" s="0" t="n">
        <f aca="false">E60^2</f>
        <v>2804.7788742714</v>
      </c>
    </row>
    <row r="61" customFormat="false" ht="12.75" hidden="false" customHeight="false" outlineLevel="0" collapsed="false">
      <c r="C61" s="0" t="n">
        <f aca="true">NORMINV(RAND(),100,30)</f>
        <v>87.5967737297508</v>
      </c>
      <c r="E61" s="0" t="n">
        <f aca="false">ABS(C61-C$81)</f>
        <v>13.4044462348553</v>
      </c>
      <c r="G61" s="0" t="n">
        <f aca="false">E61^2</f>
        <v>179.679178863126</v>
      </c>
    </row>
    <row r="62" customFormat="false" ht="12.75" hidden="false" customHeight="false" outlineLevel="0" collapsed="false">
      <c r="C62" s="0" t="n">
        <f aca="true">NORMINV(RAND(),100,30)</f>
        <v>57.7139941463984</v>
      </c>
      <c r="E62" s="0" t="n">
        <f aca="false">ABS(C62-C$81)</f>
        <v>43.2872258182077</v>
      </c>
      <c r="G62" s="0" t="n">
        <f aca="false">E62^2</f>
        <v>1873.78391903651</v>
      </c>
    </row>
    <row r="63" customFormat="false" ht="12.75" hidden="false" customHeight="false" outlineLevel="0" collapsed="false">
      <c r="C63" s="0" t="n">
        <f aca="true">NORMINV(RAND(),100,30)</f>
        <v>112.402666969778</v>
      </c>
      <c r="E63" s="0" t="n">
        <f aca="false">ABS(C63-C$81)</f>
        <v>11.401447005172</v>
      </c>
      <c r="G63" s="0" t="n">
        <f aca="false">E63^2</f>
        <v>129.992993811746</v>
      </c>
    </row>
    <row r="64" customFormat="false" ht="12.75" hidden="false" customHeight="false" outlineLevel="0" collapsed="false">
      <c r="C64" s="0" t="n">
        <f aca="true">NORMINV(RAND(),100,30)</f>
        <v>61.1836461536204</v>
      </c>
      <c r="E64" s="0" t="n">
        <f aca="false">ABS(C64-C$81)</f>
        <v>39.8175738109857</v>
      </c>
      <c r="G64" s="0" t="n">
        <f aca="false">E64^2</f>
        <v>1585.43918419329</v>
      </c>
    </row>
    <row r="65" customFormat="false" ht="12.75" hidden="false" customHeight="false" outlineLevel="0" collapsed="false">
      <c r="C65" s="0" t="n">
        <f aca="true">NORMINV(RAND(),100,30)</f>
        <v>172.006391577617</v>
      </c>
      <c r="E65" s="0" t="n">
        <f aca="false">ABS(C65-C$81)</f>
        <v>71.0051716130109</v>
      </c>
      <c r="G65" s="0" t="n">
        <f aca="false">E65^2</f>
        <v>5041.73439579313</v>
      </c>
    </row>
    <row r="66" customFormat="false" ht="12.75" hidden="false" customHeight="false" outlineLevel="0" collapsed="false">
      <c r="C66" s="0" t="n">
        <f aca="true">NORMINV(RAND(),100,30)</f>
        <v>70.3161499716047</v>
      </c>
      <c r="E66" s="0" t="n">
        <f aca="false">ABS(C66-C$81)</f>
        <v>30.6850699930014</v>
      </c>
      <c r="G66" s="0" t="n">
        <f aca="false">E66^2</f>
        <v>941.573520475394</v>
      </c>
    </row>
    <row r="67" customFormat="false" ht="12.75" hidden="false" customHeight="false" outlineLevel="0" collapsed="false">
      <c r="C67" s="0" t="n">
        <f aca="true">NORMINV(RAND(),100,30)</f>
        <v>78.3934567489914</v>
      </c>
      <c r="E67" s="0" t="n">
        <f aca="false">ABS(C67-C$81)</f>
        <v>22.6077632156147</v>
      </c>
      <c r="G67" s="0" t="n">
        <f aca="false">E67^2</f>
        <v>511.110957613299</v>
      </c>
    </row>
    <row r="68" customFormat="false" ht="12.75" hidden="false" customHeight="false" outlineLevel="0" collapsed="false">
      <c r="C68" s="0" t="n">
        <f aca="true">NORMINV(RAND(),100,30)</f>
        <v>136.349431021408</v>
      </c>
      <c r="E68" s="0" t="n">
        <f aca="false">ABS(C68-C$81)</f>
        <v>35.3482110568015</v>
      </c>
      <c r="G68" s="0" t="n">
        <f aca="false">E68^2</f>
        <v>1249.49602491619</v>
      </c>
    </row>
    <row r="69" customFormat="false" ht="12.75" hidden="false" customHeight="false" outlineLevel="0" collapsed="false">
      <c r="C69" s="0" t="n">
        <f aca="true">NORMINV(RAND(),100,30)</f>
        <v>91.1583473122589</v>
      </c>
      <c r="E69" s="0" t="n">
        <f aca="false">ABS(C69-C$81)</f>
        <v>9.84287265234715</v>
      </c>
      <c r="G69" s="0" t="n">
        <f aca="false">E69^2</f>
        <v>96.8821420503235</v>
      </c>
    </row>
    <row r="70" customFormat="false" ht="12.75" hidden="false" customHeight="false" outlineLevel="0" collapsed="false">
      <c r="C70" s="0" t="n">
        <f aca="true">NORMINV(RAND(),100,30)</f>
        <v>159.728974705194</v>
      </c>
      <c r="E70" s="0" t="n">
        <f aca="false">ABS(C70-C$81)</f>
        <v>58.7277547405876</v>
      </c>
      <c r="G70" s="0" t="n">
        <f aca="false">E70^2</f>
        <v>3448.94917687061</v>
      </c>
    </row>
    <row r="71" customFormat="false" ht="12.75" hidden="false" customHeight="false" outlineLevel="0" collapsed="false">
      <c r="C71" s="0" t="n">
        <f aca="true">NORMINV(RAND(),100,30)</f>
        <v>106.103849158706</v>
      </c>
      <c r="E71" s="0" t="n">
        <f aca="false">ABS(C71-C$81)</f>
        <v>5.10262919409998</v>
      </c>
      <c r="G71" s="0" t="n">
        <f aca="false">E71^2</f>
        <v>26.0368246924814</v>
      </c>
    </row>
    <row r="72" customFormat="false" ht="12.75" hidden="false" customHeight="false" outlineLevel="0" collapsed="false">
      <c r="C72" s="0" t="n">
        <f aca="true">NORMINV(RAND(),100,30)</f>
        <v>97.0516686344858</v>
      </c>
      <c r="E72" s="0" t="n">
        <f aca="false">ABS(C72-C$81)</f>
        <v>3.9495513301203</v>
      </c>
      <c r="G72" s="0" t="n">
        <f aca="false">E72^2</f>
        <v>15.598955709255</v>
      </c>
    </row>
    <row r="73" customFormat="false" ht="12.75" hidden="false" customHeight="false" outlineLevel="0" collapsed="false">
      <c r="C73" s="0" t="n">
        <f aca="true">NORMINV(RAND(),100,30)</f>
        <v>134.970561944983</v>
      </c>
      <c r="E73" s="0" t="n">
        <f aca="false">ABS(C73-C$81)</f>
        <v>33.9693419803766</v>
      </c>
      <c r="G73" s="0" t="n">
        <f aca="false">E73^2</f>
        <v>1153.91619457978</v>
      </c>
    </row>
    <row r="74" customFormat="false" ht="12.75" hidden="false" customHeight="false" outlineLevel="0" collapsed="false">
      <c r="C74" s="0" t="n">
        <f aca="true">NORMINV(RAND(),100,30)</f>
        <v>92.852865810726</v>
      </c>
      <c r="E74" s="0" t="n">
        <f aca="false">ABS(C74-C$81)</f>
        <v>8.14835415388005</v>
      </c>
      <c r="G74" s="0" t="n">
        <f aca="false">E74^2</f>
        <v>66.3956754170543</v>
      </c>
    </row>
    <row r="75" customFormat="false" ht="12.75" hidden="false" customHeight="false" outlineLevel="0" collapsed="false">
      <c r="C75" s="0" t="n">
        <f aca="true">NORMINV(RAND(),100,30)</f>
        <v>54.8431855085267</v>
      </c>
      <c r="E75" s="0" t="n">
        <f aca="false">ABS(C75-C$81)</f>
        <v>46.1580344560793</v>
      </c>
      <c r="G75" s="0" t="n">
        <f aca="false">E75^2</f>
        <v>2130.56414484861</v>
      </c>
    </row>
    <row r="76" customFormat="false" ht="12.75" hidden="false" customHeight="false" outlineLevel="0" collapsed="false">
      <c r="C76" s="0" t="n">
        <f aca="true">NORMINV(RAND(),100,30)</f>
        <v>64.2326314821975</v>
      </c>
      <c r="E76" s="0" t="n">
        <f aca="false">ABS(C76-C$81)</f>
        <v>36.7685884824086</v>
      </c>
      <c r="G76" s="0" t="n">
        <f aca="false">E76^2</f>
        <v>1351.92909898871</v>
      </c>
    </row>
    <row r="77" customFormat="false" ht="12.75" hidden="false" customHeight="false" outlineLevel="0" collapsed="false">
      <c r="C77" s="0" t="n">
        <f aca="true">NORMINV(RAND(),100,30)</f>
        <v>102.247163453561</v>
      </c>
      <c r="E77" s="0" t="n">
        <f aca="false">ABS(C77-C$81)</f>
        <v>1.24594348895469</v>
      </c>
      <c r="G77" s="0" t="n">
        <f aca="false">E77^2</f>
        <v>1.5523751776686</v>
      </c>
    </row>
    <row r="78" customFormat="false" ht="12.75" hidden="false" customHeight="false" outlineLevel="0" collapsed="false">
      <c r="C78" s="0" t="n">
        <f aca="true">NORMINV(RAND(),100,30)</f>
        <v>140.23932186677</v>
      </c>
      <c r="E78" s="0" t="n">
        <f aca="false">ABS(C78-C$81)</f>
        <v>39.2381019021639</v>
      </c>
      <c r="G78" s="0" t="n">
        <f aca="false">E78^2</f>
        <v>1539.6286408846</v>
      </c>
    </row>
    <row r="79" customFormat="false" ht="12.75" hidden="false" customHeight="false" outlineLevel="0" collapsed="false">
      <c r="C79" s="0" t="n">
        <f aca="true">NORMINV(RAND(),100,30)</f>
        <v>150.457378964299</v>
      </c>
      <c r="E79" s="0" t="n">
        <f aca="false">ABS(C79-C$81)</f>
        <v>49.4561589996933</v>
      </c>
      <c r="G79" s="0" t="n">
        <f aca="false">E79^2</f>
        <v>2445.91166300294</v>
      </c>
    </row>
    <row r="81" customFormat="false" ht="12.75" hidden="false" customHeight="false" outlineLevel="0" collapsed="false">
      <c r="C81" s="0" t="n">
        <f aca="false">AVERAGE(C4:C79)</f>
        <v>101.001219964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23:22:19Z</dcterms:created>
  <dc:creator>L.C. Larsen</dc:creator>
  <dc:description/>
  <dc:language>en-US</dc:language>
  <cp:lastModifiedBy>L.C. Larsen</cp:lastModifiedBy>
  <cp:revision>0</cp:revision>
  <dc:subject/>
  <dc:title/>
</cp:coreProperties>
</file>