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_var(diff)" sheetId="1" state="visible" r:id="rId2"/>
    <sheet name="Demo_Fdis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ifference (x - y)</t>
  </si>
  <si>
    <t xml:space="preserve">X</t>
  </si>
  <si>
    <t xml:space="preserve">Y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5</t>
    </r>
  </si>
  <si>
    <t xml:space="preserve">= variance of all possible</t>
  </si>
  <si>
    <t xml:space="preserve">   pairwise differences (x - y)</t>
  </si>
  <si>
    <t xml:space="preserve">= var(x) + var(y)</t>
  </si>
  <si>
    <t xml:space="preserve">var(x)</t>
  </si>
  <si>
    <t xml:space="preserve">var(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8.85"/>
    <col collapsed="false" customWidth="true" hidden="false" outlineLevel="0" max="4" min="4" style="1" width="1.7"/>
    <col collapsed="false" customWidth="true" hidden="false" outlineLevel="0" max="5" min="5" style="1" width="8.99"/>
    <col collapsed="false" customWidth="true" hidden="false" outlineLevel="0" max="10" min="6" style="1" width="6.13"/>
    <col collapsed="false" customWidth="false" hidden="false" outlineLevel="0" max="257" min="11" style="1" width="8.85"/>
  </cols>
  <sheetData>
    <row r="1" customFormat="false" ht="16.5" hidden="false" customHeight="false" outlineLevel="0" collapsed="false">
      <c r="B1" s="1" t="n">
        <v>20</v>
      </c>
      <c r="C1" s="1" t="n">
        <v>10</v>
      </c>
    </row>
    <row r="2" customFormat="false" ht="15.75" hidden="false" customHeight="false" outlineLevel="0" collapsed="false">
      <c r="E2" s="2"/>
      <c r="F2" s="3" t="s">
        <v>0</v>
      </c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 t="s">
        <v>2</v>
      </c>
      <c r="D3" s="4"/>
      <c r="E3" s="5"/>
      <c r="F3" s="6" t="s">
        <v>3</v>
      </c>
      <c r="G3" s="6" t="s">
        <v>4</v>
      </c>
      <c r="H3" s="6" t="s">
        <v>5</v>
      </c>
      <c r="I3" s="6" t="s">
        <v>6</v>
      </c>
      <c r="J3" s="7" t="s">
        <v>7</v>
      </c>
    </row>
    <row r="4" customFormat="false" ht="15.75" hidden="false" customHeight="false" outlineLevel="0" collapsed="false">
      <c r="E4" s="8"/>
      <c r="F4" s="9"/>
      <c r="G4" s="9"/>
      <c r="H4" s="9"/>
      <c r="I4" s="9"/>
      <c r="J4" s="10"/>
    </row>
    <row r="5" customFormat="false" ht="18.75" hidden="false" customHeight="false" outlineLevel="0" collapsed="false">
      <c r="B5" s="1" t="n">
        <f aca="true">ROUND(NORMINV(RAND(),100,B$1),0)</f>
        <v>88</v>
      </c>
      <c r="C5" s="1" t="n">
        <f aca="true">ROUND(NORMINV(RAND(),110,C$1),0)</f>
        <v>114</v>
      </c>
      <c r="E5" s="5" t="s">
        <v>8</v>
      </c>
      <c r="F5" s="9" t="n">
        <f aca="false">$B$5-$C5</f>
        <v>-26</v>
      </c>
      <c r="G5" s="9" t="n">
        <f aca="false">$B$6-$C5</f>
        <v>6</v>
      </c>
      <c r="H5" s="9" t="n">
        <f aca="false">$B$7-$C5</f>
        <v>1</v>
      </c>
      <c r="I5" s="9" t="n">
        <f aca="false">$B$8-$C5</f>
        <v>-25</v>
      </c>
      <c r="J5" s="10" t="n">
        <f aca="false">$B$9-$C5</f>
        <v>-16</v>
      </c>
    </row>
    <row r="6" customFormat="false" ht="18.75" hidden="false" customHeight="false" outlineLevel="0" collapsed="false">
      <c r="B6" s="1" t="n">
        <f aca="true">ROUND(NORMINV(RAND(),100,B$1),0)</f>
        <v>120</v>
      </c>
      <c r="C6" s="1" t="n">
        <f aca="true">ROUND(NORMINV(RAND(),110,C$1),0)</f>
        <v>112</v>
      </c>
      <c r="E6" s="5" t="s">
        <v>9</v>
      </c>
      <c r="F6" s="9" t="n">
        <f aca="false">$B$5-$C6</f>
        <v>-24</v>
      </c>
      <c r="G6" s="9" t="n">
        <f aca="false">$B$6-$C6</f>
        <v>8</v>
      </c>
      <c r="H6" s="9" t="n">
        <f aca="false">$B$7-$C6</f>
        <v>3</v>
      </c>
      <c r="I6" s="9" t="n">
        <f aca="false">$B$8-$C6</f>
        <v>-23</v>
      </c>
      <c r="J6" s="10" t="n">
        <f aca="false">$B$9-$C6</f>
        <v>-14</v>
      </c>
    </row>
    <row r="7" customFormat="false" ht="18.75" hidden="false" customHeight="false" outlineLevel="0" collapsed="false">
      <c r="B7" s="1" t="n">
        <f aca="true">ROUND(NORMINV(RAND(),100,B$1),0)</f>
        <v>115</v>
      </c>
      <c r="C7" s="1" t="n">
        <f aca="true">ROUND(NORMINV(RAND(),110,C$1),0)</f>
        <v>118</v>
      </c>
      <c r="E7" s="5" t="s">
        <v>10</v>
      </c>
      <c r="F7" s="9" t="n">
        <f aca="false">$B$5-$C7</f>
        <v>-30</v>
      </c>
      <c r="G7" s="9" t="n">
        <f aca="false">$B$6-$C7</f>
        <v>2</v>
      </c>
      <c r="H7" s="9" t="n">
        <f aca="false">$B$7-$C7</f>
        <v>-3</v>
      </c>
      <c r="I7" s="9" t="n">
        <f aca="false">$B$8-$C7</f>
        <v>-29</v>
      </c>
      <c r="J7" s="10" t="n">
        <f aca="false">$B$9-$C7</f>
        <v>-20</v>
      </c>
    </row>
    <row r="8" customFormat="false" ht="18.75" hidden="false" customHeight="false" outlineLevel="0" collapsed="false">
      <c r="B8" s="1" t="n">
        <f aca="true">ROUND(NORMINV(RAND(),100,B$1),0)</f>
        <v>89</v>
      </c>
      <c r="C8" s="1" t="n">
        <f aca="true">ROUND(NORMINV(RAND(),110,C$1),0)</f>
        <v>104</v>
      </c>
      <c r="E8" s="5" t="s">
        <v>11</v>
      </c>
      <c r="F8" s="9" t="n">
        <f aca="false">$B$5-$C8</f>
        <v>-16</v>
      </c>
      <c r="G8" s="9" t="n">
        <f aca="false">$B$6-$C8</f>
        <v>16</v>
      </c>
      <c r="H8" s="9" t="n">
        <f aca="false">$B$7-$C8</f>
        <v>11</v>
      </c>
      <c r="I8" s="9" t="n">
        <f aca="false">$B$8-$C8</f>
        <v>-15</v>
      </c>
      <c r="J8" s="10" t="n">
        <f aca="false">$B$9-$C8</f>
        <v>-6</v>
      </c>
    </row>
    <row r="9" customFormat="false" ht="19.5" hidden="false" customHeight="false" outlineLevel="0" collapsed="false">
      <c r="B9" s="1" t="n">
        <f aca="true">ROUND(NORMINV(RAND(),100,B$1),0)</f>
        <v>98</v>
      </c>
      <c r="C9" s="1" t="n">
        <f aca="true">ROUND(NORMINV(RAND(),110,C$1),0)</f>
        <v>106</v>
      </c>
      <c r="E9" s="11" t="s">
        <v>12</v>
      </c>
      <c r="F9" s="12" t="n">
        <f aca="false">$B$5-$C9</f>
        <v>-18</v>
      </c>
      <c r="G9" s="12" t="n">
        <f aca="false">$B$6-$C9</f>
        <v>14</v>
      </c>
      <c r="H9" s="12" t="n">
        <f aca="false">$B$7-$C9</f>
        <v>9</v>
      </c>
      <c r="I9" s="12" t="n">
        <f aca="false">$B$8-$C9</f>
        <v>-17</v>
      </c>
      <c r="J9" s="13" t="n">
        <f aca="false">$B$9-$C9</f>
        <v>-8</v>
      </c>
    </row>
    <row r="11" customFormat="false" ht="15.75" hidden="false" customHeight="false" outlineLevel="0" collapsed="false">
      <c r="B11" s="1" t="n">
        <f aca="false">STDEVP(B5:B9)</f>
        <v>13.2211951048307</v>
      </c>
      <c r="C11" s="1" t="n">
        <f aca="false">STDEVP(C5:C9)</f>
        <v>5.15363949069005</v>
      </c>
      <c r="F11" s="1" t="n">
        <f aca="false">STDEVP(F5:J9)^2</f>
        <v>201.36</v>
      </c>
      <c r="G11" s="1" t="s">
        <v>13</v>
      </c>
    </row>
    <row r="12" customFormat="false" ht="15.75" hidden="false" customHeight="false" outlineLevel="0" collapsed="false">
      <c r="D12" s="4"/>
      <c r="G12" s="1" t="s">
        <v>14</v>
      </c>
    </row>
    <row r="13" customFormat="false" ht="15.75" hidden="false" customHeight="false" outlineLevel="0" collapsed="false">
      <c r="B13" s="1" t="n">
        <f aca="false">STDEVP(B5:B9)^2</f>
        <v>174.8</v>
      </c>
      <c r="C13" s="1" t="n">
        <f aca="false">STDEVP(C5:C9)^2</f>
        <v>26.56</v>
      </c>
      <c r="F13" s="1" t="n">
        <f aca="false">B13+C13</f>
        <v>201.36</v>
      </c>
      <c r="G13" s="1" t="s">
        <v>15</v>
      </c>
    </row>
    <row r="14" customFormat="false" ht="15.75" hidden="false" customHeight="false" outlineLevel="0" collapsed="false">
      <c r="B14" s="4" t="s">
        <v>16</v>
      </c>
      <c r="C14" s="4" t="s">
        <v>17</v>
      </c>
    </row>
  </sheetData>
  <mergeCells count="1">
    <mergeCell ref="F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5</v>
      </c>
    </row>
    <row r="3" customFormat="false" ht="12.75" hidden="false" customHeight="false" outlineLevel="0" collapsed="false">
      <c r="B3" s="0" t="n">
        <f aca="false">STDEV('Demo_var(diff)'!B5:B9)/STDEV('Demo_var(diff)'!C5:C9)</f>
        <v>2.56540938277009</v>
      </c>
    </row>
    <row r="4" customFormat="false" ht="12.75" hidden="false" customHeight="false" outlineLevel="0" collapsed="false">
      <c r="A4" s="0" t="n">
        <f aca="false">FINV(1-A1,4,4)</f>
        <v>0.156537811675396</v>
      </c>
      <c r="C4" s="0" t="n">
        <f aca="false">FINV(A1,4,4)</f>
        <v>6.38823290869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0:34:21Z</dcterms:created>
  <dc:creator>L.C. Larsen</dc:creator>
  <dc:description/>
  <dc:language>en-US</dc:language>
  <cp:lastModifiedBy>Lawrence C. Larsen</cp:lastModifiedBy>
  <cp:revision>0</cp:revision>
  <dc:subject/>
  <dc:title/>
</cp:coreProperties>
</file>