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able A.3:  The "t" distribution</t>
  </si>
  <si>
    <t xml:space="preserve">Confidence Interval</t>
  </si>
  <si>
    <t xml:space="preserve">Prob. In one tail =</t>
  </si>
  <si>
    <t xml:space="preserve">Prob. In two tails =</t>
  </si>
  <si>
    <t xml:space="preserve">Degrees of</t>
  </si>
  <si>
    <t xml:space="preserve">Freed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1" activeCellId="0" sqref="C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2.1"/>
    <col collapsed="false" customWidth="true" hidden="false" outlineLevel="0" max="9" min="3" style="1" width="7.76"/>
    <col collapsed="false" customWidth="false" hidden="false" outlineLevel="0" max="257" min="10" style="1" width="8.87"/>
  </cols>
  <sheetData>
    <row r="2" customFormat="false" ht="13.2" hidden="false" customHeight="false" outlineLevel="0" collapsed="false">
      <c r="D2" s="1" t="s">
        <v>0</v>
      </c>
    </row>
    <row r="4" customFormat="false" ht="13.2" hidden="false" customHeight="false" outlineLevel="0" collapsed="false">
      <c r="B4" s="2" t="s">
        <v>1</v>
      </c>
      <c r="C4" s="3" t="n">
        <v>0.99</v>
      </c>
      <c r="D4" s="3" t="n">
        <v>0.98</v>
      </c>
      <c r="E4" s="3" t="n">
        <v>0.95</v>
      </c>
      <c r="F4" s="3" t="n">
        <v>0.9</v>
      </c>
      <c r="G4" s="3" t="n">
        <v>0.8</v>
      </c>
      <c r="H4" s="3" t="n">
        <v>0.5</v>
      </c>
    </row>
    <row r="5" customFormat="false" ht="13.2" hidden="false" customHeight="false" outlineLevel="0" collapsed="false">
      <c r="B5" s="2" t="s">
        <v>2</v>
      </c>
      <c r="C5" s="1" t="n">
        <f aca="false">C6/2</f>
        <v>0.005</v>
      </c>
      <c r="D5" s="1" t="n">
        <f aca="false">D6/2</f>
        <v>0.01</v>
      </c>
      <c r="E5" s="1" t="n">
        <f aca="false">E6/2</f>
        <v>0.025</v>
      </c>
      <c r="F5" s="1" t="n">
        <f aca="false">F6/2</f>
        <v>0.05</v>
      </c>
      <c r="G5" s="1" t="n">
        <f aca="false">G6/2</f>
        <v>0.1</v>
      </c>
      <c r="H5" s="1" t="n">
        <f aca="false">H6/2</f>
        <v>0.25</v>
      </c>
    </row>
    <row r="6" customFormat="false" ht="13.8" hidden="false" customHeight="false" outlineLevel="0" collapsed="false">
      <c r="A6" s="4"/>
      <c r="B6" s="5" t="s">
        <v>3</v>
      </c>
      <c r="C6" s="4" t="n">
        <v>0.01</v>
      </c>
      <c r="D6" s="4" t="n">
        <v>0.02</v>
      </c>
      <c r="E6" s="4" t="n">
        <v>0.05</v>
      </c>
      <c r="F6" s="4" t="n">
        <v>0.1</v>
      </c>
      <c r="G6" s="4" t="n">
        <v>0.2</v>
      </c>
      <c r="H6" s="4" t="n">
        <v>0.5</v>
      </c>
      <c r="I6" s="4"/>
    </row>
    <row r="7" customFormat="false" ht="13.8" hidden="false" customHeight="false" outlineLevel="0" collapsed="false">
      <c r="B7" s="2" t="s">
        <v>4</v>
      </c>
    </row>
    <row r="8" customFormat="false" ht="13.2" hidden="false" customHeight="false" outlineLevel="0" collapsed="false">
      <c r="B8" s="2" t="s">
        <v>5</v>
      </c>
    </row>
    <row r="9" customFormat="false" ht="13.2" hidden="false" customHeight="false" outlineLevel="0" collapsed="false">
      <c r="B9" s="6" t="n">
        <v>1</v>
      </c>
      <c r="C9" s="7" t="n">
        <f aca="false">TINV(C$6,$B9)</f>
        <v>63.6567411628715</v>
      </c>
      <c r="D9" s="7" t="n">
        <f aca="false">TINV(D$6,$B9)</f>
        <v>31.8205159537739</v>
      </c>
      <c r="E9" s="7" t="n">
        <f aca="false">TINV(E$6,$B9)</f>
        <v>12.7062047361747</v>
      </c>
      <c r="F9" s="7" t="n">
        <f aca="false">TINV(F$6,$B9)</f>
        <v>6.31375151467504</v>
      </c>
      <c r="G9" s="7" t="n">
        <f aca="false">TINV(G$6,$B9)</f>
        <v>3.07768353717525</v>
      </c>
      <c r="H9" s="7" t="n">
        <f aca="false">TINV(H$6,$B9)</f>
        <v>1</v>
      </c>
    </row>
    <row r="10" customFormat="false" ht="13.2" hidden="false" customHeight="false" outlineLevel="0" collapsed="false">
      <c r="B10" s="6" t="n">
        <v>2</v>
      </c>
      <c r="C10" s="7" t="n">
        <f aca="false">TINV(C$6,$B10)</f>
        <v>9.92484320091829</v>
      </c>
      <c r="D10" s="7" t="n">
        <f aca="false">TINV(D$6,$B10)</f>
        <v>6.96455673428327</v>
      </c>
      <c r="E10" s="7" t="n">
        <f aca="false">TINV(E$6,$B10)</f>
        <v>4.30265272974946</v>
      </c>
      <c r="F10" s="7" t="n">
        <f aca="false">TINV(F$6,$B10)</f>
        <v>2.91998558035373</v>
      </c>
      <c r="G10" s="7" t="n">
        <f aca="false">TINV(G$6,$B10)</f>
        <v>1.88561808316413</v>
      </c>
      <c r="H10" s="7" t="n">
        <f aca="false">TINV(H$6,$B10)</f>
        <v>0.816496580927726</v>
      </c>
    </row>
    <row r="11" customFormat="false" ht="13.2" hidden="false" customHeight="false" outlineLevel="0" collapsed="false">
      <c r="B11" s="6" t="n">
        <v>3</v>
      </c>
      <c r="C11" s="7" t="n">
        <f aca="false">TINV(C$6,$B11)</f>
        <v>5.84090930973336</v>
      </c>
      <c r="D11" s="7" t="n">
        <f aca="false">TINV(D$6,$B11)</f>
        <v>4.54070285856813</v>
      </c>
      <c r="E11" s="7" t="n">
        <f aca="false">TINV(E$6,$B11)</f>
        <v>3.18244630528371</v>
      </c>
      <c r="F11" s="7" t="n">
        <f aca="false">TINV(F$6,$B11)</f>
        <v>2.35336343480182</v>
      </c>
      <c r="G11" s="7" t="n">
        <f aca="false">TINV(G$6,$B11)</f>
        <v>1.63774435369621</v>
      </c>
      <c r="H11" s="7" t="n">
        <f aca="false">TINV(H$6,$B11)</f>
        <v>0.764892328404346</v>
      </c>
    </row>
    <row r="12" customFormat="false" ht="13.2" hidden="false" customHeight="false" outlineLevel="0" collapsed="false">
      <c r="B12" s="6" t="n">
        <v>4</v>
      </c>
      <c r="C12" s="7" t="n">
        <f aca="false">TINV(C$6,$B12)</f>
        <v>4.60409487134999</v>
      </c>
      <c r="D12" s="7" t="n">
        <f aca="false">TINV(D$6,$B12)</f>
        <v>3.7469473879792</v>
      </c>
      <c r="E12" s="7" t="n">
        <f aca="false">TINV(E$6,$B12)</f>
        <v>2.77644510519779</v>
      </c>
      <c r="F12" s="7" t="n">
        <f aca="false">TINV(F$6,$B12)</f>
        <v>2.13184678632665</v>
      </c>
      <c r="G12" s="7" t="n">
        <f aca="false">TINV(G$6,$B12)</f>
        <v>1.53320627405894</v>
      </c>
      <c r="H12" s="7" t="n">
        <f aca="false">TINV(H$6,$B12)</f>
        <v>0.740697084112683</v>
      </c>
    </row>
    <row r="13" customFormat="false" ht="13.2" hidden="false" customHeight="false" outlineLevel="0" collapsed="false">
      <c r="B13" s="6" t="n">
        <v>5</v>
      </c>
      <c r="C13" s="7" t="n">
        <f aca="false">TINV(C$6,$B13)</f>
        <v>4.03214298355523</v>
      </c>
      <c r="D13" s="7" t="n">
        <f aca="false">TINV(D$6,$B13)</f>
        <v>3.36492999890722</v>
      </c>
      <c r="E13" s="7" t="n">
        <f aca="false">TINV(E$6,$B13)</f>
        <v>2.57058183563632</v>
      </c>
      <c r="F13" s="7" t="n">
        <f aca="false">TINV(F$6,$B13)</f>
        <v>2.01504837333303</v>
      </c>
      <c r="G13" s="7" t="n">
        <f aca="false">TINV(G$6,$B13)</f>
        <v>1.47588404882448</v>
      </c>
      <c r="H13" s="7" t="n">
        <f aca="false">TINV(H$6,$B13)</f>
        <v>0.726686843800423</v>
      </c>
    </row>
    <row r="14" customFormat="false" ht="13.2" hidden="false" customHeight="false" outlineLevel="0" collapsed="false">
      <c r="B14" s="6" t="n">
        <v>6</v>
      </c>
      <c r="C14" s="7" t="n">
        <f aca="false">TINV(C$6,$B14)</f>
        <v>3.70742802132478</v>
      </c>
      <c r="D14" s="7" t="n">
        <f aca="false">TINV(D$6,$B14)</f>
        <v>3.14266840329098</v>
      </c>
      <c r="E14" s="7" t="n">
        <f aca="false">TINV(E$6,$B14)</f>
        <v>2.44691185114497</v>
      </c>
      <c r="F14" s="7" t="n">
        <f aca="false">TINV(F$6,$B14)</f>
        <v>1.9431802805153</v>
      </c>
      <c r="G14" s="7" t="n">
        <f aca="false">TINV(G$6,$B14)</f>
        <v>1.43975574726515</v>
      </c>
      <c r="H14" s="7" t="n">
        <f aca="false">TINV(H$6,$B14)</f>
        <v>0.717558196491413</v>
      </c>
    </row>
    <row r="15" customFormat="false" ht="13.2" hidden="false" customHeight="false" outlineLevel="0" collapsed="false">
      <c r="B15" s="6" t="n">
        <v>7</v>
      </c>
      <c r="C15" s="7" t="n">
        <f aca="false">TINV(C$6,$B15)</f>
        <v>3.49948329735049</v>
      </c>
      <c r="D15" s="7" t="n">
        <f aca="false">TINV(D$6,$B15)</f>
        <v>2.99795156686853</v>
      </c>
      <c r="E15" s="7" t="n">
        <f aca="false">TINV(E$6,$B15)</f>
        <v>2.36462425159279</v>
      </c>
      <c r="F15" s="7" t="n">
        <f aca="false">TINV(F$6,$B15)</f>
        <v>1.89457860509001</v>
      </c>
      <c r="G15" s="7" t="n">
        <f aca="false">TINV(G$6,$B15)</f>
        <v>1.41492392765051</v>
      </c>
      <c r="H15" s="7" t="n">
        <f aca="false">TINV(H$6,$B15)</f>
        <v>0.711141778081785</v>
      </c>
    </row>
    <row r="16" customFormat="false" ht="13.2" hidden="false" customHeight="false" outlineLevel="0" collapsed="false">
      <c r="B16" s="6" t="n">
        <v>8</v>
      </c>
      <c r="C16" s="7" t="n">
        <f aca="false">TINV(C$6,$B16)</f>
        <v>3.3553873313334</v>
      </c>
      <c r="D16" s="7" t="n">
        <f aca="false">TINV(D$6,$B16)</f>
        <v>2.89645944770962</v>
      </c>
      <c r="E16" s="7" t="n">
        <f aca="false">TINV(E$6,$B16)</f>
        <v>2.30600413520417</v>
      </c>
      <c r="F16" s="7" t="n">
        <f aca="false">TINV(F$6,$B16)</f>
        <v>1.8595480375309</v>
      </c>
      <c r="G16" s="7" t="n">
        <f aca="false">TINV(G$6,$B16)</f>
        <v>1.39681530974386</v>
      </c>
      <c r="H16" s="7" t="n">
        <f aca="false">TINV(H$6,$B16)</f>
        <v>0.706386612644838</v>
      </c>
    </row>
    <row r="17" customFormat="false" ht="13.2" hidden="false" customHeight="false" outlineLevel="0" collapsed="false">
      <c r="B17" s="6" t="n">
        <v>9</v>
      </c>
      <c r="C17" s="7" t="n">
        <f aca="false">TINV(C$6,$B17)</f>
        <v>3.24983554159213</v>
      </c>
      <c r="D17" s="7" t="n">
        <f aca="false">TINV(D$6,$B17)</f>
        <v>2.82143792502581</v>
      </c>
      <c r="E17" s="7" t="n">
        <f aca="false">TINV(E$6,$B17)</f>
        <v>2.26215716279821</v>
      </c>
      <c r="F17" s="7" t="n">
        <f aca="false">TINV(F$6,$B17)</f>
        <v>1.83311293265624</v>
      </c>
      <c r="G17" s="7" t="n">
        <f aca="false">TINV(G$6,$B17)</f>
        <v>1.38302873839663</v>
      </c>
      <c r="H17" s="7" t="n">
        <f aca="false">TINV(H$6,$B17)</f>
        <v>0.702722146751326</v>
      </c>
    </row>
    <row r="18" customFormat="false" ht="13.2" hidden="false" customHeight="false" outlineLevel="0" collapsed="false">
      <c r="B18" s="6" t="n">
        <v>10</v>
      </c>
      <c r="C18" s="7" t="n">
        <f aca="false">TINV(C$6,$B18)</f>
        <v>3.16927267261695</v>
      </c>
      <c r="D18" s="7" t="n">
        <f aca="false">TINV(D$6,$B18)</f>
        <v>2.7637694581127</v>
      </c>
      <c r="E18" s="7" t="n">
        <f aca="false">TINV(E$6,$B18)</f>
        <v>2.22813885198628</v>
      </c>
      <c r="F18" s="7" t="n">
        <f aca="false">TINV(F$6,$B18)</f>
        <v>1.81246112281168</v>
      </c>
      <c r="G18" s="7" t="n">
        <f aca="false">TINV(G$6,$B18)</f>
        <v>1.37218364111034</v>
      </c>
      <c r="H18" s="7" t="n">
        <f aca="false">TINV(H$6,$B18)</f>
        <v>0.699812061312432</v>
      </c>
    </row>
    <row r="19" customFormat="false" ht="13.2" hidden="false" customHeight="false" outlineLevel="0" collapsed="false">
      <c r="B19" s="6" t="n">
        <v>11</v>
      </c>
      <c r="C19" s="7" t="n">
        <f aca="false">TINV(C$6,$B19)</f>
        <v>3.10580651553928</v>
      </c>
      <c r="D19" s="7" t="n">
        <f aca="false">TINV(D$6,$B19)</f>
        <v>2.71807918381386</v>
      </c>
      <c r="E19" s="7" t="n">
        <f aca="false">TINV(E$6,$B19)</f>
        <v>2.20098516009164</v>
      </c>
      <c r="F19" s="7" t="n">
        <f aca="false">TINV(F$6,$B19)</f>
        <v>1.79588481870404</v>
      </c>
      <c r="G19" s="7" t="n">
        <f aca="false">TINV(G$6,$B19)</f>
        <v>1.36343031802054</v>
      </c>
      <c r="H19" s="7" t="n">
        <f aca="false">TINV(H$6,$B19)</f>
        <v>0.697445327559881</v>
      </c>
    </row>
    <row r="20" customFormat="false" ht="13.2" hidden="false" customHeight="false" outlineLevel="0" collapsed="false">
      <c r="B20" s="6" t="n">
        <v>12</v>
      </c>
      <c r="C20" s="7" t="n">
        <f aca="false">TINV(C$6,$B20)</f>
        <v>3.0545395893929</v>
      </c>
      <c r="D20" s="7" t="n">
        <f aca="false">TINV(D$6,$B20)</f>
        <v>2.68099799312092</v>
      </c>
      <c r="E20" s="7" t="n">
        <f aca="false">TINV(E$6,$B20)</f>
        <v>2.17881282966723</v>
      </c>
      <c r="F20" s="7" t="n">
        <f aca="false">TINV(F$6,$B20)</f>
        <v>1.78228755564932</v>
      </c>
      <c r="G20" s="7" t="n">
        <f aca="false">TINV(G$6,$B20)</f>
        <v>1.35621733402321</v>
      </c>
      <c r="H20" s="7" t="n">
        <f aca="false">TINV(H$6,$B20)</f>
        <v>0.695482865511792</v>
      </c>
    </row>
    <row r="21" customFormat="false" ht="13.2" hidden="false" customHeight="false" outlineLevel="0" collapsed="false">
      <c r="B21" s="6" t="n">
        <v>13</v>
      </c>
      <c r="C21" s="7" t="n">
        <f aca="false">TINV(C$6,$B21)</f>
        <v>3.01227583871658</v>
      </c>
      <c r="D21" s="7" t="n">
        <f aca="false">TINV(D$6,$B21)</f>
        <v>2.65030883791219</v>
      </c>
      <c r="E21" s="7" t="n">
        <f aca="false">TINV(E$6,$B21)</f>
        <v>2.16036865646279</v>
      </c>
      <c r="F21" s="7" t="n">
        <f aca="false">TINV(F$6,$B21)</f>
        <v>1.77093339598687</v>
      </c>
      <c r="G21" s="7" t="n">
        <f aca="false">TINV(G$6,$B21)</f>
        <v>1.35017128878006</v>
      </c>
      <c r="H21" s="7" t="n">
        <f aca="false">TINV(H$6,$B21)</f>
        <v>0.693829304235441</v>
      </c>
    </row>
    <row r="22" customFormat="false" ht="13.2" hidden="false" customHeight="false" outlineLevel="0" collapsed="false">
      <c r="B22" s="6" t="n">
        <v>14</v>
      </c>
      <c r="C22" s="7" t="n">
        <f aca="false">TINV(C$6,$B22)</f>
        <v>2.97684273437084</v>
      </c>
      <c r="D22" s="7" t="n">
        <f aca="false">TINV(D$6,$B22)</f>
        <v>2.62449406759005</v>
      </c>
      <c r="E22" s="7" t="n">
        <f aca="false">TINV(E$6,$B22)</f>
        <v>2.1447866879178</v>
      </c>
      <c r="F22" s="7" t="n">
        <f aca="false">TINV(F$6,$B22)</f>
        <v>1.76131013577489</v>
      </c>
      <c r="G22" s="7" t="n">
        <f aca="false">TINV(G$6,$B22)</f>
        <v>1.34503037445465</v>
      </c>
      <c r="H22" s="7" t="n">
        <f aca="false">TINV(H$6,$B22)</f>
        <v>0.692417069570005</v>
      </c>
    </row>
    <row r="23" customFormat="false" ht="13.2" hidden="false" customHeight="false" outlineLevel="0" collapsed="false">
      <c r="B23" s="6" t="n">
        <v>15</v>
      </c>
      <c r="C23" s="7" t="n">
        <f aca="false">TINV(C$6,$B23)</f>
        <v>2.94671288347524</v>
      </c>
      <c r="D23" s="7" t="n">
        <f aca="false">TINV(D$6,$B23)</f>
        <v>2.60248029501112</v>
      </c>
      <c r="E23" s="7" t="n">
        <f aca="false">TINV(E$6,$B23)</f>
        <v>2.13144954555977</v>
      </c>
      <c r="F23" s="7" t="n">
        <f aca="false">TINV(F$6,$B23)</f>
        <v>1.75305035569257</v>
      </c>
      <c r="G23" s="7" t="n">
        <f aca="false">TINV(G$6,$B23)</f>
        <v>1.34060560785045</v>
      </c>
      <c r="H23" s="7" t="n">
        <f aca="false">TINV(H$6,$B23)</f>
        <v>0.691196948958491</v>
      </c>
    </row>
    <row r="24" customFormat="false" ht="13.2" hidden="false" customHeight="false" outlineLevel="0" collapsed="false">
      <c r="B24" s="6" t="n">
        <v>16</v>
      </c>
      <c r="C24" s="7" t="n">
        <f aca="false">TINV(C$6,$B24)</f>
        <v>2.9207816224251</v>
      </c>
      <c r="D24" s="7" t="n">
        <f aca="false">TINV(D$6,$B24)</f>
        <v>2.58348718527599</v>
      </c>
      <c r="E24" s="7" t="n">
        <f aca="false">TINV(E$6,$B24)</f>
        <v>2.11990529922125</v>
      </c>
      <c r="F24" s="7" t="n">
        <f aca="false">TINV(F$6,$B24)</f>
        <v>1.74588367627625</v>
      </c>
      <c r="G24" s="7" t="n">
        <f aca="false">TINV(G$6,$B24)</f>
        <v>1.33675716732732</v>
      </c>
      <c r="H24" s="7" t="n">
        <f aca="false">TINV(H$6,$B24)</f>
        <v>0.690132253810561</v>
      </c>
    </row>
    <row r="25" customFormat="false" ht="13.2" hidden="false" customHeight="false" outlineLevel="0" collapsed="false">
      <c r="B25" s="6" t="n">
        <v>17</v>
      </c>
      <c r="C25" s="7" t="n">
        <f aca="false">TINV(C$6,$B25)</f>
        <v>2.89823051967742</v>
      </c>
      <c r="D25" s="7" t="n">
        <f aca="false">TINV(D$6,$B25)</f>
        <v>2.56693398372472</v>
      </c>
      <c r="E25" s="7" t="n">
        <f aca="false">TINV(E$6,$B25)</f>
        <v>2.10981557783332</v>
      </c>
      <c r="F25" s="7" t="n">
        <f aca="false">TINV(F$6,$B25)</f>
        <v>1.73960672607507</v>
      </c>
      <c r="G25" s="7" t="n">
        <f aca="false">TINV(G$6,$B25)</f>
        <v>1.33337938972163</v>
      </c>
      <c r="H25" s="7" t="n">
        <f aca="false">TINV(H$6,$B25)</f>
        <v>0.689195075153939</v>
      </c>
    </row>
    <row r="26" customFormat="false" ht="13.2" hidden="false" customHeight="false" outlineLevel="0" collapsed="false">
      <c r="B26" s="6" t="n">
        <v>18</v>
      </c>
      <c r="C26" s="7" t="n">
        <f aca="false">TINV(C$6,$B26)</f>
        <v>2.87844047273861</v>
      </c>
      <c r="D26" s="7" t="n">
        <f aca="false">TINV(D$6,$B26)</f>
        <v>2.55237963018225</v>
      </c>
      <c r="E26" s="7" t="n">
        <f aca="false">TINV(E$6,$B26)</f>
        <v>2.10092204024104</v>
      </c>
      <c r="F26" s="7" t="n">
        <f aca="false">TINV(F$6,$B26)</f>
        <v>1.73406360661754</v>
      </c>
      <c r="G26" s="7" t="n">
        <f aca="false">TINV(G$6,$B26)</f>
        <v>1.33039094356991</v>
      </c>
      <c r="H26" s="7" t="n">
        <f aca="false">TINV(H$6,$B26)</f>
        <v>0.688363806466199</v>
      </c>
    </row>
    <row r="27" customFormat="false" ht="13.2" hidden="false" customHeight="false" outlineLevel="0" collapsed="false">
      <c r="B27" s="6" t="n">
        <v>19</v>
      </c>
      <c r="C27" s="7" t="n">
        <f aca="false">TINV(C$6,$B27)</f>
        <v>2.86093460646498</v>
      </c>
      <c r="D27" s="7" t="n">
        <f aca="false">TINV(D$6,$B27)</f>
        <v>2.53948319062396</v>
      </c>
      <c r="E27" s="7" t="n">
        <f aca="false">TINV(E$6,$B27)</f>
        <v>2.09302405440831</v>
      </c>
      <c r="F27" s="7" t="n">
        <f aca="false">TINV(F$6,$B27)</f>
        <v>1.72913281152137</v>
      </c>
      <c r="G27" s="7" t="n">
        <f aca="false">TINV(G$6,$B27)</f>
        <v>1.3277282090268</v>
      </c>
      <c r="H27" s="7" t="n">
        <f aca="false">TINV(H$6,$B27)</f>
        <v>0.68762146020396</v>
      </c>
    </row>
    <row r="28" customFormat="false" ht="13.2" hidden="false" customHeight="false" outlineLevel="0" collapsed="false">
      <c r="B28" s="6" t="n">
        <v>20</v>
      </c>
      <c r="C28" s="7" t="n">
        <f aca="false">TINV(C$6,$B28)</f>
        <v>2.84533970978611</v>
      </c>
      <c r="D28" s="7" t="n">
        <f aca="false">TINV(D$6,$B28)</f>
        <v>2.52797700274157</v>
      </c>
      <c r="E28" s="7" t="n">
        <f aca="false">TINV(E$6,$B28)</f>
        <v>2.08596344726586</v>
      </c>
      <c r="F28" s="7" t="n">
        <f aca="false">TINV(F$6,$B28)</f>
        <v>1.72471824292079</v>
      </c>
      <c r="G28" s="7" t="n">
        <f aca="false">TINV(G$6,$B28)</f>
        <v>1.32534070698504</v>
      </c>
      <c r="H28" s="7" t="n">
        <f aca="false">TINV(H$6,$B28)</f>
        <v>0.686954496448803</v>
      </c>
    </row>
    <row r="29" customFormat="false" ht="13.2" hidden="false" customHeight="false" outlineLevel="0" collapsed="false">
      <c r="B29" s="6" t="n">
        <v>21</v>
      </c>
      <c r="C29" s="7" t="n">
        <f aca="false">TINV(C$6,$B29)</f>
        <v>2.83135955802305</v>
      </c>
      <c r="D29" s="7" t="n">
        <f aca="false">TINV(D$6,$B29)</f>
        <v>2.51764801604474</v>
      </c>
      <c r="E29" s="7" t="n">
        <f aca="false">TINV(E$6,$B29)</f>
        <v>2.07961384472768</v>
      </c>
      <c r="F29" s="7" t="n">
        <f aca="false">TINV(F$6,$B29)</f>
        <v>1.72074290281188</v>
      </c>
      <c r="G29" s="7" t="n">
        <f aca="false">TINV(G$6,$B29)</f>
        <v>1.32318787386517</v>
      </c>
      <c r="H29" s="7" t="n">
        <f aca="false">TINV(H$6,$B29)</f>
        <v>0.686351990726954</v>
      </c>
    </row>
    <row r="30" customFormat="false" ht="13.2" hidden="false" customHeight="false" outlineLevel="0" collapsed="false">
      <c r="B30" s="6" t="n">
        <v>22</v>
      </c>
      <c r="C30" s="7" t="n">
        <f aca="false">TINV(C$6,$B30)</f>
        <v>2.81875606060014</v>
      </c>
      <c r="D30" s="7" t="n">
        <f aca="false">TINV(D$6,$B30)</f>
        <v>2.50832455289908</v>
      </c>
      <c r="E30" s="7" t="n">
        <f aca="false">TINV(E$6,$B30)</f>
        <v>2.07387306790403</v>
      </c>
      <c r="F30" s="7" t="n">
        <f aca="false">TINV(F$6,$B30)</f>
        <v>1.71714437438025</v>
      </c>
      <c r="G30" s="7" t="n">
        <f aca="false">TINV(G$6,$B30)</f>
        <v>1.32123674161336</v>
      </c>
      <c r="H30" s="7" t="n">
        <f aca="false">TINV(H$6,$B30)</f>
        <v>0.685805031721886</v>
      </c>
    </row>
    <row r="31" customFormat="false" ht="13.2" hidden="false" customHeight="false" outlineLevel="0" collapsed="false">
      <c r="B31" s="6" t="n">
        <v>23</v>
      </c>
      <c r="C31" s="7" t="n">
        <f aca="false">TINV(C$6,$B31)</f>
        <v>2.80733568377</v>
      </c>
      <c r="D31" s="7" t="n">
        <f aca="false">TINV(D$6,$B31)</f>
        <v>2.49986673949467</v>
      </c>
      <c r="E31" s="7" t="n">
        <f aca="false">TINV(E$6,$B31)</f>
        <v>2.06865761041905</v>
      </c>
      <c r="F31" s="7" t="n">
        <f aca="false">TINV(F$6,$B31)</f>
        <v>1.71387152774705</v>
      </c>
      <c r="G31" s="7" t="n">
        <f aca="false">TINV(G$6,$B31)</f>
        <v>1.31946023981616</v>
      </c>
      <c r="H31" s="7" t="n">
        <f aca="false">TINV(H$6,$B31)</f>
        <v>0.685306278061295</v>
      </c>
    </row>
    <row r="32" customFormat="false" ht="13.2" hidden="false" customHeight="false" outlineLevel="0" collapsed="false">
      <c r="B32" s="6" t="n">
        <v>24</v>
      </c>
      <c r="C32" s="7" t="n">
        <f aca="false">TINV(C$6,$B32)</f>
        <v>2.79693950477446</v>
      </c>
      <c r="D32" s="7" t="n">
        <f aca="false">TINV(D$6,$B32)</f>
        <v>2.49215947315776</v>
      </c>
      <c r="E32" s="7" t="n">
        <f aca="false">TINV(E$6,$B32)</f>
        <v>2.06389856162803</v>
      </c>
      <c r="F32" s="7" t="n">
        <f aca="false">TINV(F$6,$B32)</f>
        <v>1.71088207990943</v>
      </c>
      <c r="G32" s="7" t="n">
        <f aca="false">TINV(G$6,$B32)</f>
        <v>1.31783593367315</v>
      </c>
      <c r="H32" s="7" t="n">
        <f aca="false">TINV(H$6,$B32)</f>
        <v>0.684849627236981</v>
      </c>
    </row>
    <row r="33" customFormat="false" ht="13.2" hidden="false" customHeight="false" outlineLevel="0" collapsed="false">
      <c r="B33" s="6" t="n">
        <v>25</v>
      </c>
      <c r="C33" s="7" t="n">
        <f aca="false">TINV(C$6,$B33)</f>
        <v>2.78743581367697</v>
      </c>
      <c r="D33" s="7" t="n">
        <f aca="false">TINV(D$6,$B33)</f>
        <v>2.48510717541076</v>
      </c>
      <c r="E33" s="7" t="n">
        <f aca="false">TINV(E$6,$B33)</f>
        <v>2.0595385527533</v>
      </c>
      <c r="F33" s="7" t="n">
        <f aca="false">TINV(F$6,$B33)</f>
        <v>1.7081407612519</v>
      </c>
      <c r="G33" s="7" t="n">
        <f aca="false">TINV(G$6,$B33)</f>
        <v>1.31634507267387</v>
      </c>
      <c r="H33" s="7" t="n">
        <f aca="false">TINV(H$6,$B33)</f>
        <v>0.684429964904272</v>
      </c>
    </row>
    <row r="34" customFormat="false" ht="13.2" hidden="false" customHeight="false" outlineLevel="0" collapsed="false">
      <c r="B34" s="6" t="n">
        <v>26</v>
      </c>
      <c r="C34" s="7" t="n">
        <f aca="false">TINV(C$6,$B34)</f>
        <v>2.77871453332968</v>
      </c>
      <c r="D34" s="7" t="n">
        <f aca="false">TINV(D$6,$B34)</f>
        <v>2.47862982359124</v>
      </c>
      <c r="E34" s="7" t="n">
        <f aca="false">TINV(E$6,$B34)</f>
        <v>2.05552943864287</v>
      </c>
      <c r="F34" s="7" t="n">
        <f aca="false">TINV(F$6,$B34)</f>
        <v>1.70561791975927</v>
      </c>
      <c r="G34" s="7" t="n">
        <f aca="false">TINV(G$6,$B34)</f>
        <v>1.31497186427052</v>
      </c>
      <c r="H34" s="7" t="n">
        <f aca="false">TINV(H$6,$B34)</f>
        <v>0.684042972682872</v>
      </c>
    </row>
    <row r="35" customFormat="false" ht="13.2" hidden="false" customHeight="false" outlineLevel="0" collapsed="false">
      <c r="B35" s="6" t="n">
        <v>27</v>
      </c>
      <c r="C35" s="7" t="n">
        <f aca="false">TINV(C$6,$B35)</f>
        <v>2.77068295712221</v>
      </c>
      <c r="D35" s="7" t="n">
        <f aca="false">TINV(D$6,$B35)</f>
        <v>2.47265991195601</v>
      </c>
      <c r="E35" s="7" t="n">
        <f aca="false">TINV(E$6,$B35)</f>
        <v>2.05183051648029</v>
      </c>
      <c r="F35" s="7" t="n">
        <f aca="false">TINV(F$6,$B35)</f>
        <v>1.70328844572213</v>
      </c>
      <c r="G35" s="7" t="n">
        <f aca="false">TINV(G$6,$B35)</f>
        <v>1.31370291282927</v>
      </c>
      <c r="H35" s="7" t="n">
        <f aca="false">TINV(H$6,$B35)</f>
        <v>0.683684979131029</v>
      </c>
    </row>
    <row r="36" customFormat="false" ht="13.2" hidden="false" customHeight="false" outlineLevel="0" collapsed="false">
      <c r="B36" s="6" t="n">
        <v>28</v>
      </c>
      <c r="C36" s="7" t="n">
        <f aca="false">TINV(C$6,$B36)</f>
        <v>2.76326245546144</v>
      </c>
      <c r="D36" s="7" t="n">
        <f aca="false">TINV(D$6,$B36)</f>
        <v>2.46714009796747</v>
      </c>
      <c r="E36" s="7" t="n">
        <f aca="false">TINV(E$6,$B36)</f>
        <v>2.04840714179525</v>
      </c>
      <c r="F36" s="7" t="n">
        <f aca="false">TINV(F$6,$B36)</f>
        <v>1.70113093426593</v>
      </c>
      <c r="G36" s="7" t="n">
        <f aca="false">TINV(G$6,$B36)</f>
        <v>1.31252678159267</v>
      </c>
      <c r="H36" s="7" t="n">
        <f aca="false">TINV(H$6,$B36)</f>
        <v>0.683352842988504</v>
      </c>
    </row>
    <row r="37" customFormat="false" ht="13.2" hidden="false" customHeight="false" outlineLevel="0" collapsed="false">
      <c r="B37" s="6" t="n">
        <v>29</v>
      </c>
      <c r="C37" s="7" t="n">
        <f aca="false">TINV(C$6,$B37)</f>
        <v>2.75638590367061</v>
      </c>
      <c r="D37" s="7" t="n">
        <f aca="false">TINV(D$6,$B37)</f>
        <v>2.46202136015041</v>
      </c>
      <c r="E37" s="7" t="n">
        <f aca="false">TINV(E$6,$B37)</f>
        <v>2.0452296421327</v>
      </c>
      <c r="F37" s="7" t="n">
        <f aca="false">TINV(F$6,$B37)</f>
        <v>1.6991270265335</v>
      </c>
      <c r="G37" s="7" t="n">
        <f aca="false">TINV(G$6,$B37)</f>
        <v>1.31143364730155</v>
      </c>
      <c r="H37" s="7" t="n">
        <f aca="false">TINV(H$6,$B37)</f>
        <v>0.683043860821613</v>
      </c>
    </row>
    <row r="38" customFormat="false" ht="13.2" hidden="false" customHeight="false" outlineLevel="0" collapsed="false">
      <c r="B38" s="6" t="n">
        <v>30</v>
      </c>
      <c r="C38" s="7" t="n">
        <f aca="false">TINV(C$6,$B38)</f>
        <v>2.74999565356723</v>
      </c>
      <c r="D38" s="7" t="n">
        <f aca="false">TINV(D$6,$B38)</f>
        <v>2.45726154240059</v>
      </c>
      <c r="E38" s="7" t="n">
        <f aca="false">TINV(E$6,$B38)</f>
        <v>2.04227245630124</v>
      </c>
      <c r="F38" s="7" t="n">
        <f aca="false">TINV(F$6,$B38)</f>
        <v>1.69726088659396</v>
      </c>
      <c r="G38" s="7" t="n">
        <f aca="false">TINV(G$6,$B38)</f>
        <v>1.3104150253914</v>
      </c>
      <c r="H38" s="7" t="n">
        <f aca="false">TINV(H$6,$B38)</f>
        <v>0.682755693321292</v>
      </c>
    </row>
    <row r="39" customFormat="false" ht="13.2" hidden="false" customHeight="false" outlineLevel="0" collapsed="false">
      <c r="B39" s="6" t="n">
        <v>31</v>
      </c>
      <c r="C39" s="7" t="n">
        <f aca="false">TINV(C$6,$B39)</f>
        <v>2.74404191929427</v>
      </c>
      <c r="D39" s="7" t="n">
        <f aca="false">TINV(D$6,$B39)</f>
        <v>2.45282419340265</v>
      </c>
      <c r="E39" s="7" t="n">
        <f aca="false">TINV(E$6,$B39)</f>
        <v>2.03951344639641</v>
      </c>
      <c r="F39" s="7" t="n">
        <f aca="false">TINV(F$6,$B39)</f>
        <v>1.69551878254587</v>
      </c>
      <c r="G39" s="7" t="n">
        <f aca="false">TINV(G$6,$B39)</f>
        <v>1.30946354949464</v>
      </c>
      <c r="H39" s="7" t="n">
        <f aca="false">TINV(H$6,$B39)</f>
        <v>0.682486306002576</v>
      </c>
    </row>
    <row r="40" customFormat="false" ht="13.2" hidden="false" customHeight="false" outlineLevel="0" collapsed="false">
      <c r="B40" s="6" t="n">
        <v>32</v>
      </c>
      <c r="C40" s="7" t="n">
        <f aca="false">TINV(C$6,$B40)</f>
        <v>2.73848148201219</v>
      </c>
      <c r="D40" s="7" t="n">
        <f aca="false">TINV(D$6,$B40)</f>
        <v>2.44867763367205</v>
      </c>
      <c r="E40" s="7" t="n">
        <f aca="false">TINV(E$6,$B40)</f>
        <v>2.0369333434601</v>
      </c>
      <c r="F40" s="7" t="n">
        <f aca="false">TINV(F$6,$B40)</f>
        <v>1.69388874838371</v>
      </c>
      <c r="G40" s="7" t="n">
        <f aca="false">TINV(G$6,$B40)</f>
        <v>1.30857279312952</v>
      </c>
      <c r="H40" s="7" t="n">
        <f aca="false">TINV(H$6,$B40)</f>
        <v>0.682233921126276</v>
      </c>
    </row>
    <row r="41" customFormat="false" ht="13.2" hidden="false" customHeight="false" outlineLevel="0" collapsed="false">
      <c r="B41" s="6" t="n">
        <v>33</v>
      </c>
      <c r="C41" s="7" t="n">
        <f aca="false">TINV(C$6,$B41)</f>
        <v>2.73327664235084</v>
      </c>
      <c r="D41" s="7" t="n">
        <f aca="false">TINV(D$6,$B41)</f>
        <v>2.44479419980781</v>
      </c>
      <c r="E41" s="7" t="n">
        <f aca="false">TINV(E$6,$B41)</f>
        <v>2.03451529744934</v>
      </c>
      <c r="F41" s="7" t="n">
        <f aca="false">TINV(F$6,$B41)</f>
        <v>1.69236030903034</v>
      </c>
      <c r="G41" s="7" t="n">
        <f aca="false">TINV(G$6,$B41)</f>
        <v>1.30773712445088</v>
      </c>
      <c r="H41" s="7" t="n">
        <f aca="false">TINV(H$6,$B41)</f>
        <v>0.681996978441276</v>
      </c>
    </row>
    <row r="42" customFormat="false" ht="13.2" hidden="false" customHeight="false" outlineLevel="0" collapsed="false">
      <c r="B42" s="6" t="n">
        <v>34</v>
      </c>
      <c r="C42" s="7" t="n">
        <f aca="false">TINV(C$6,$B42)</f>
        <v>2.72839436707072</v>
      </c>
      <c r="D42" s="7" t="n">
        <f aca="false">TINV(D$6,$B42)</f>
        <v>2.44114962790648</v>
      </c>
      <c r="E42" s="7" t="n">
        <f aca="false">TINV(E$6,$B42)</f>
        <v>2.03224450931772</v>
      </c>
      <c r="F42" s="7" t="n">
        <f aca="false">TINV(F$6,$B42)</f>
        <v>1.69092425518685</v>
      </c>
      <c r="G42" s="7" t="n">
        <f aca="false">TINV(G$6,$B42)</f>
        <v>1.30695158712643</v>
      </c>
      <c r="H42" s="7" t="n">
        <f aca="false">TINV(H$6,$B42)</f>
        <v>0.681774102915577</v>
      </c>
    </row>
    <row r="43" customFormat="false" ht="13.2" hidden="false" customHeight="false" outlineLevel="0" collapsed="false">
      <c r="B43" s="6" t="n">
        <v>35</v>
      </c>
      <c r="C43" s="7" t="n">
        <f aca="false">TINV(C$6,$B43)</f>
        <v>2.72380558920809</v>
      </c>
      <c r="D43" s="7" t="n">
        <f aca="false">TINV(D$6,$B43)</f>
        <v>2.43772254714374</v>
      </c>
      <c r="E43" s="7" t="n">
        <f aca="false">TINV(E$6,$B43)</f>
        <v>2.03010792825034</v>
      </c>
      <c r="F43" s="7" t="n">
        <f aca="false">TINV(F$6,$B43)</f>
        <v>1.68957245778027</v>
      </c>
      <c r="G43" s="7" t="n">
        <f aca="false">TINV(G$6,$B43)</f>
        <v>1.30621180201603</v>
      </c>
      <c r="H43" s="7" t="n">
        <f aca="false">TINV(H$6,$B43)</f>
        <v>0.68156407804659</v>
      </c>
    </row>
    <row r="44" customFormat="false" ht="13.2" hidden="false" customHeight="false" outlineLevel="0" collapsed="false">
      <c r="B44" s="6" t="n">
        <v>36</v>
      </c>
      <c r="C44" s="7" t="n">
        <f aca="false">TINV(C$6,$B44)</f>
        <v>2.71948463045001</v>
      </c>
      <c r="D44" s="7" t="n">
        <f aca="false">TINV(D$6,$B44)</f>
        <v>2.43449406123114</v>
      </c>
      <c r="E44" s="7" t="n">
        <f aca="false">TINV(E$6,$B44)</f>
        <v>2.02809400098045</v>
      </c>
      <c r="F44" s="7" t="n">
        <f aca="false">TINV(F$6,$B44)</f>
        <v>1.68829771411682</v>
      </c>
      <c r="G44" s="7" t="n">
        <f aca="false">TINV(G$6,$B44)</f>
        <v>1.30551388553625</v>
      </c>
      <c r="H44" s="7" t="n">
        <f aca="false">TINV(H$6,$B44)</f>
        <v>0.68136582365687</v>
      </c>
    </row>
    <row r="45" customFormat="false" ht="13.2" hidden="false" customHeight="false" outlineLevel="0" collapsed="false">
      <c r="B45" s="6" t="n">
        <v>37</v>
      </c>
      <c r="C45" s="7" t="n">
        <f aca="false">TINV(C$6,$B45)</f>
        <v>2.71540872154999</v>
      </c>
      <c r="D45" s="7" t="n">
        <f aca="false">TINV(D$6,$B45)</f>
        <v>2.43144740046467</v>
      </c>
      <c r="E45" s="7" t="n">
        <f aca="false">TINV(E$6,$B45)</f>
        <v>2.02619246302911</v>
      </c>
      <c r="F45" s="7" t="n">
        <f aca="false">TINV(F$6,$B45)</f>
        <v>1.68709361959626</v>
      </c>
      <c r="G45" s="7" t="n">
        <f aca="false">TINV(G$6,$B45)</f>
        <v>1.30485438149762</v>
      </c>
      <c r="H45" s="7" t="n">
        <f aca="false">TINV(H$6,$B45)</f>
        <v>0.681178377319853</v>
      </c>
    </row>
    <row r="46" customFormat="false" ht="13.2" hidden="false" customHeight="false" outlineLevel="0" collapsed="false">
      <c r="B46" s="6" t="n">
        <v>38</v>
      </c>
      <c r="C46" s="7" t="n">
        <f aca="false">TINV(C$6,$B46)</f>
        <v>2.71155760191308</v>
      </c>
      <c r="D46" s="7" t="n">
        <f aca="false">TINV(D$6,$B46)</f>
        <v>2.42856763085909</v>
      </c>
      <c r="E46" s="7" t="n">
        <f aca="false">TINV(E$6,$B46)</f>
        <v>2.02439416391197</v>
      </c>
      <c r="F46" s="7" t="n">
        <f aca="false">TINV(F$6,$B46)</f>
        <v>1.68595446016674</v>
      </c>
      <c r="G46" s="7" t="n">
        <f aca="false">TINV(G$6,$B46)</f>
        <v>1.3042302038905</v>
      </c>
      <c r="H46" s="7" t="n">
        <f aca="false">TINV(H$6,$B46)</f>
        <v>0.681000878741716</v>
      </c>
    </row>
    <row r="47" customFormat="false" ht="13.2" hidden="false" customHeight="false" outlineLevel="0" collapsed="false">
      <c r="B47" s="6" t="n">
        <v>39</v>
      </c>
      <c r="C47" s="7" t="n">
        <f aca="false">TINV(C$6,$B47)</f>
        <v>2.70791318351766</v>
      </c>
      <c r="D47" s="7" t="n">
        <f aca="false">TINV(D$6,$B47)</f>
        <v>2.42584140973563</v>
      </c>
      <c r="E47" s="7" t="n">
        <f aca="false">TINV(E$6,$B47)</f>
        <v>2.02269092003676</v>
      </c>
      <c r="F47" s="7" t="n">
        <f aca="false">TINV(F$6,$B47)</f>
        <v>1.68487512171122</v>
      </c>
      <c r="G47" s="7" t="n">
        <f aca="false">TINV(G$6,$B47)</f>
        <v>1.30363858862127</v>
      </c>
      <c r="H47" s="7" t="n">
        <f aca="false">TINV(H$6,$B47)</f>
        <v>0.680832556564609</v>
      </c>
    </row>
    <row r="48" customFormat="false" ht="13.2" hidden="false" customHeight="false" outlineLevel="0" collapsed="false">
      <c r="B48" s="6" t="n">
        <v>40</v>
      </c>
      <c r="C48" s="7" t="n">
        <f aca="false">TINV(C$6,$B48)</f>
        <v>2.70445926743316</v>
      </c>
      <c r="D48" s="7" t="n">
        <f aca="false">TINV(D$6,$B48)</f>
        <v>2.42325677933486</v>
      </c>
      <c r="E48" s="7" t="n">
        <f aca="false">TINV(E$6,$B48)</f>
        <v>2.02107539030627</v>
      </c>
      <c r="F48" s="7" t="n">
        <f aca="false">TINV(F$6,$B48)</f>
        <v>1.68385101333565</v>
      </c>
      <c r="G48" s="7" t="n">
        <f aca="false">TINV(G$6,$B48)</f>
        <v>1.30307705260719</v>
      </c>
      <c r="H48" s="7" t="n">
        <f aca="false">TINV(H$6,$B48)</f>
        <v>0.680672717164447</v>
      </c>
    </row>
    <row r="49" customFormat="false" ht="13.2" hidden="false" customHeight="false" outlineLevel="0" collapsed="false">
      <c r="B49" s="6"/>
    </row>
    <row r="50" customFormat="false" ht="13.2" hidden="false" customHeight="false" outlineLevel="0" collapsed="false">
      <c r="B50" s="8" t="n">
        <v>1000000000</v>
      </c>
      <c r="C50" s="7" t="n">
        <f aca="false">TINV(C$6,$B50)</f>
        <v>2.57582932191049</v>
      </c>
      <c r="D50" s="7" t="n">
        <f aca="false">TINV(D$6,$B50)</f>
        <v>2.32634791453576</v>
      </c>
      <c r="E50" s="7" t="n">
        <f aca="false">TINV(E$6,$B50)</f>
        <v>1.9599639938171</v>
      </c>
      <c r="F50" s="7" t="n">
        <f aca="false">TINV(F$6,$B50)</f>
        <v>1.64485362827875</v>
      </c>
      <c r="G50" s="7" t="n">
        <f aca="false">TINV(G$6,$B50)</f>
        <v>1.28155158145461</v>
      </c>
      <c r="H50" s="7" t="n">
        <f aca="false">TINV(H$6,$B50)</f>
        <v>0.674489766237686</v>
      </c>
    </row>
  </sheetData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1:46:52Z</dcterms:created>
  <dc:creator>L.C. Larsen</dc:creator>
  <dc:description/>
  <dc:language>en-US</dc:language>
  <cp:lastModifiedBy>L.C. Larsen</cp:lastModifiedBy>
  <cp:lastPrinted>2000-06-27T00:47:23Z</cp:lastPrinted>
  <cp:revision>0</cp:revision>
  <dc:subject/>
  <dc:title/>
</cp:coreProperties>
</file>