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1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 d.f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.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Comparison of Standard Normal and t Distribution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4590644657806"/>
          <c:y val="0.119276389901266"/>
          <c:w val="0.931324788346025"/>
          <c:h val="0.762772513418594"/>
        </c:manualLayout>
      </c:layout>
      <c:scatterChart>
        <c:scatterStyle val="line"/>
        <c:varyColors val="0"/>
        <c:ser>
          <c:idx val="0"/>
          <c:order val="0"/>
          <c:tx>
            <c:strRef>
              <c:f>"Standard Normal"</c:f>
              <c:strCache>
                <c:ptCount val="1"/>
                <c:pt idx="0">
                  <c:v>Standard Normal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D$3:$D$201</c:f>
              <c:numCache>
                <c:formatCode>General</c:formatCode>
                <c:ptCount val="199"/>
                <c:pt idx="0">
                  <c:v>-2.5758293035489</c:v>
                </c:pt>
                <c:pt idx="1">
                  <c:v>-2.32634787404084</c:v>
                </c:pt>
                <c:pt idx="2">
                  <c:v>-2.17009037758456</c:v>
                </c:pt>
                <c:pt idx="3">
                  <c:v>-2.05374891063182</c:v>
                </c:pt>
                <c:pt idx="4">
                  <c:v>-1.95996398454005</c:v>
                </c:pt>
                <c:pt idx="5">
                  <c:v>-1.88079360815125</c:v>
                </c:pt>
                <c:pt idx="6">
                  <c:v>-1.8119106729526</c:v>
                </c:pt>
                <c:pt idx="7">
                  <c:v>-1.75068607125217</c:v>
                </c:pt>
                <c:pt idx="8">
                  <c:v>-1.69539771027214</c:v>
                </c:pt>
                <c:pt idx="9">
                  <c:v>-1.64485362695147</c:v>
                </c:pt>
                <c:pt idx="10">
                  <c:v>-1.59819313992282</c:v>
                </c:pt>
                <c:pt idx="11">
                  <c:v>-1.55477359459685</c:v>
                </c:pt>
                <c:pt idx="12">
                  <c:v>-1.51410188761928</c:v>
                </c:pt>
                <c:pt idx="13">
                  <c:v>-1.47579102817917</c:v>
                </c:pt>
                <c:pt idx="14">
                  <c:v>-1.43953147093846</c:v>
                </c:pt>
                <c:pt idx="15">
                  <c:v>-1.40507156030963</c:v>
                </c:pt>
                <c:pt idx="16">
                  <c:v>-1.37220380899873</c:v>
                </c:pt>
                <c:pt idx="17">
                  <c:v>-1.34075503369022</c:v>
                </c:pt>
                <c:pt idx="18">
                  <c:v>-1.31057911216813</c:v>
                </c:pt>
                <c:pt idx="19">
                  <c:v>-1.2815515655446</c:v>
                </c:pt>
                <c:pt idx="20">
                  <c:v>-1.25356543847045</c:v>
                </c:pt>
                <c:pt idx="21">
                  <c:v>-1.22652812003661</c:v>
                </c:pt>
                <c:pt idx="22">
                  <c:v>-1.20035885803086</c:v>
                </c:pt>
                <c:pt idx="23">
                  <c:v>-1.17498679206609</c:v>
                </c:pt>
                <c:pt idx="24">
                  <c:v>-1.15034938037601</c:v>
                </c:pt>
                <c:pt idx="25">
                  <c:v>-1.1263911290388</c:v>
                </c:pt>
                <c:pt idx="26">
                  <c:v>-1.1030625561996</c:v>
                </c:pt>
                <c:pt idx="27">
                  <c:v>-1.08031934081496</c:v>
                </c:pt>
                <c:pt idx="28">
                  <c:v>-1.05812161768478</c:v>
                </c:pt>
                <c:pt idx="29">
                  <c:v>-1.03643338949379</c:v>
                </c:pt>
                <c:pt idx="30">
                  <c:v>-1.01522203321703</c:v>
                </c:pt>
                <c:pt idx="31">
                  <c:v>-0.994457883209753</c:v>
                </c:pt>
                <c:pt idx="32">
                  <c:v>-0.974113877059309</c:v>
                </c:pt>
                <c:pt idx="33">
                  <c:v>-0.954165253146194</c:v>
                </c:pt>
                <c:pt idx="34">
                  <c:v>-0.93458929107348</c:v>
                </c:pt>
                <c:pt idx="35">
                  <c:v>-0.915365087842814</c:v>
                </c:pt>
                <c:pt idx="36">
                  <c:v>-0.896473364001916</c:v>
                </c:pt>
                <c:pt idx="37">
                  <c:v>-0.877896295051228</c:v>
                </c:pt>
                <c:pt idx="38">
                  <c:v>-0.859617364241911</c:v>
                </c:pt>
                <c:pt idx="39">
                  <c:v>-0.841621233572914</c:v>
                </c:pt>
                <c:pt idx="40">
                  <c:v>-0.823893630338557</c:v>
                </c:pt>
                <c:pt idx="41">
                  <c:v>-0.80642124701824</c:v>
                </c:pt>
                <c:pt idx="42">
                  <c:v>-0.789191652658222</c:v>
                </c:pt>
                <c:pt idx="43">
                  <c:v>-0.772193214188685</c:v>
                </c:pt>
                <c:pt idx="44">
                  <c:v>-0.755415026360469</c:v>
                </c:pt>
                <c:pt idx="45">
                  <c:v>-0.738846849185213</c:v>
                </c:pt>
                <c:pt idx="46">
                  <c:v>-0.722479051928062</c:v>
                </c:pt>
                <c:pt idx="47">
                  <c:v>-0.706302562840087</c:v>
                </c:pt>
                <c:pt idx="48">
                  <c:v>-0.690308823933034</c:v>
                </c:pt>
                <c:pt idx="49">
                  <c:v>-0.674489750196081</c:v>
                </c:pt>
                <c:pt idx="50">
                  <c:v>-0.658837692736188</c:v>
                </c:pt>
                <c:pt idx="51">
                  <c:v>-0.643345405392917</c:v>
                </c:pt>
                <c:pt idx="52">
                  <c:v>-0.628006014437569</c:v>
                </c:pt>
                <c:pt idx="53">
                  <c:v>-0.612812991016627</c:v>
                </c:pt>
                <c:pt idx="54">
                  <c:v>-0.597760126042478</c:v>
                </c:pt>
                <c:pt idx="55">
                  <c:v>-0.582841507271216</c:v>
                </c:pt>
                <c:pt idx="56">
                  <c:v>-0.568051498338983</c:v>
                </c:pt>
                <c:pt idx="57">
                  <c:v>-0.553384719555672</c:v>
                </c:pt>
                <c:pt idx="58">
                  <c:v>-0.53883603027845</c:v>
                </c:pt>
                <c:pt idx="59">
                  <c:v>-0.52440051270804</c:v>
                </c:pt>
                <c:pt idx="60">
                  <c:v>-0.510073456968594</c:v>
                </c:pt>
                <c:pt idx="61">
                  <c:v>-0.495850347347453</c:v>
                </c:pt>
                <c:pt idx="62">
                  <c:v>-0.48172684958473</c:v>
                </c:pt>
                <c:pt idx="63">
                  <c:v>-0.467698799114508</c:v>
                </c:pt>
                <c:pt idx="64">
                  <c:v>-0.453762190169879</c:v>
                </c:pt>
                <c:pt idx="65">
                  <c:v>-0.439913165673233</c:v>
                </c:pt>
                <c:pt idx="66">
                  <c:v>-0.426148007841278</c:v>
                </c:pt>
                <c:pt idx="67">
                  <c:v>-0.412463129441404</c:v>
                </c:pt>
                <c:pt idx="68">
                  <c:v>-0.398855065642336</c:v>
                </c:pt>
                <c:pt idx="69">
                  <c:v>-0.385320466407567</c:v>
                </c:pt>
                <c:pt idx="70">
                  <c:v>-0.371856089385074</c:v>
                </c:pt>
                <c:pt idx="71">
                  <c:v>-0.358458793251193</c:v>
                </c:pt>
                <c:pt idx="72">
                  <c:v>-0.345125531470472</c:v>
                </c:pt>
                <c:pt idx="73">
                  <c:v>-0.331853346436816</c:v>
                </c:pt>
                <c:pt idx="74">
                  <c:v>-0.318639363964375</c:v>
                </c:pt>
                <c:pt idx="75">
                  <c:v>-0.305480788099397</c:v>
                </c:pt>
                <c:pt idx="76">
                  <c:v>-0.292374896226804</c:v>
                </c:pt>
                <c:pt idx="77">
                  <c:v>-0.279319034447454</c:v>
                </c:pt>
                <c:pt idx="78">
                  <c:v>-0.266310613204094</c:v>
                </c:pt>
                <c:pt idx="79">
                  <c:v>-0.253347103135799</c:v>
                </c:pt>
                <c:pt idx="80">
                  <c:v>-0.240426031142307</c:v>
                </c:pt>
                <c:pt idx="81">
                  <c:v>-0.227544976641149</c:v>
                </c:pt>
                <c:pt idx="82">
                  <c:v>-0.214701568001744</c:v>
                </c:pt>
                <c:pt idx="83">
                  <c:v>-0.20189347914185</c:v>
                </c:pt>
                <c:pt idx="84">
                  <c:v>-0.189118426272792</c:v>
                </c:pt>
                <c:pt idx="85">
                  <c:v>-0.176374164780861</c:v>
                </c:pt>
                <c:pt idx="86">
                  <c:v>-0.163658486233141</c:v>
                </c:pt>
                <c:pt idx="87">
                  <c:v>-0.150969215496777</c:v>
                </c:pt>
                <c:pt idx="88">
                  <c:v>-0.138304207961404</c:v>
                </c:pt>
                <c:pt idx="89">
                  <c:v>-0.125661346855073</c:v>
                </c:pt>
                <c:pt idx="90">
                  <c:v>-0.113038540644564</c:v>
                </c:pt>
                <c:pt idx="91">
                  <c:v>-0.100433720511469</c:v>
                </c:pt>
                <c:pt idx="92">
                  <c:v>-0.087844837895871</c:v>
                </c:pt>
                <c:pt idx="93">
                  <c:v>-0.0752698620998291</c:v>
                </c:pt>
                <c:pt idx="94">
                  <c:v>-0.062706777943213</c:v>
                </c:pt>
                <c:pt idx="95">
                  <c:v>-0.0501535834647328</c:v>
                </c:pt>
                <c:pt idx="96">
                  <c:v>-0.0376082876612551</c:v>
                </c:pt>
                <c:pt idx="97">
                  <c:v>-0.0250689082587102</c:v>
                </c:pt>
                <c:pt idx="98">
                  <c:v>-0.0125334695080684</c:v>
                </c:pt>
                <c:pt idx="99">
                  <c:v>0</c:v>
                </c:pt>
                <c:pt idx="100">
                  <c:v>0.0125334695080701</c:v>
                </c:pt>
                <c:pt idx="101">
                  <c:v>0.0250689082587119</c:v>
                </c:pt>
                <c:pt idx="102">
                  <c:v>0.0376082876612568</c:v>
                </c:pt>
                <c:pt idx="103">
                  <c:v>0.0501535834647345</c:v>
                </c:pt>
                <c:pt idx="104">
                  <c:v>0.0627067779432147</c:v>
                </c:pt>
                <c:pt idx="105">
                  <c:v>0.0752698620998307</c:v>
                </c:pt>
                <c:pt idx="106">
                  <c:v>0.0878448378958727</c:v>
                </c:pt>
                <c:pt idx="107">
                  <c:v>0.100433720511471</c:v>
                </c:pt>
                <c:pt idx="108">
                  <c:v>0.113038540644566</c:v>
                </c:pt>
                <c:pt idx="109">
                  <c:v>0.125661346855075</c:v>
                </c:pt>
                <c:pt idx="110">
                  <c:v>0.138304207961405</c:v>
                </c:pt>
                <c:pt idx="111">
                  <c:v>0.150969215496778</c:v>
                </c:pt>
                <c:pt idx="112">
                  <c:v>0.163658486233142</c:v>
                </c:pt>
                <c:pt idx="113">
                  <c:v>0.176374164780862</c:v>
                </c:pt>
                <c:pt idx="114">
                  <c:v>0.189118426272794</c:v>
                </c:pt>
                <c:pt idx="115">
                  <c:v>0.201893479141852</c:v>
                </c:pt>
                <c:pt idx="116">
                  <c:v>0.214701568001746</c:v>
                </c:pt>
                <c:pt idx="117">
                  <c:v>0.227544976641151</c:v>
                </c:pt>
                <c:pt idx="118">
                  <c:v>0.240426031142309</c:v>
                </c:pt>
                <c:pt idx="119">
                  <c:v>0.253347103135801</c:v>
                </c:pt>
                <c:pt idx="120">
                  <c:v>0.266310613204096</c:v>
                </c:pt>
                <c:pt idx="121">
                  <c:v>0.279319034447455</c:v>
                </c:pt>
                <c:pt idx="122">
                  <c:v>0.292374896226805</c:v>
                </c:pt>
                <c:pt idx="123">
                  <c:v>0.305480788099399</c:v>
                </c:pt>
                <c:pt idx="124">
                  <c:v>0.318639363964376</c:v>
                </c:pt>
                <c:pt idx="125">
                  <c:v>0.331853346436818</c:v>
                </c:pt>
                <c:pt idx="126">
                  <c:v>0.345125531470474</c:v>
                </c:pt>
                <c:pt idx="127">
                  <c:v>0.358458793251195</c:v>
                </c:pt>
                <c:pt idx="128">
                  <c:v>0.371856089385076</c:v>
                </c:pt>
                <c:pt idx="129">
                  <c:v>0.385320466407569</c:v>
                </c:pt>
                <c:pt idx="130">
                  <c:v>0.398855065642338</c:v>
                </c:pt>
                <c:pt idx="131">
                  <c:v>0.412463129441406</c:v>
                </c:pt>
                <c:pt idx="132">
                  <c:v>0.42614800784128</c:v>
                </c:pt>
                <c:pt idx="133">
                  <c:v>0.439913165673235</c:v>
                </c:pt>
                <c:pt idx="134">
                  <c:v>0.453762190169881</c:v>
                </c:pt>
                <c:pt idx="135">
                  <c:v>0.46769879911451</c:v>
                </c:pt>
                <c:pt idx="136">
                  <c:v>0.481726849584732</c:v>
                </c:pt>
                <c:pt idx="137">
                  <c:v>0.495850347347455</c:v>
                </c:pt>
                <c:pt idx="138">
                  <c:v>0.510073456968596</c:v>
                </c:pt>
                <c:pt idx="139">
                  <c:v>0.524400512708042</c:v>
                </c:pt>
                <c:pt idx="140">
                  <c:v>0.538836030278452</c:v>
                </c:pt>
                <c:pt idx="141">
                  <c:v>0.553384719555675</c:v>
                </c:pt>
                <c:pt idx="142">
                  <c:v>0.568051498338984</c:v>
                </c:pt>
                <c:pt idx="143">
                  <c:v>0.582841507271218</c:v>
                </c:pt>
                <c:pt idx="144">
                  <c:v>0.59776012604248</c:v>
                </c:pt>
                <c:pt idx="145">
                  <c:v>0.612812991016629</c:v>
                </c:pt>
                <c:pt idx="146">
                  <c:v>0.628006014437571</c:v>
                </c:pt>
                <c:pt idx="147">
                  <c:v>0.643345405392919</c:v>
                </c:pt>
                <c:pt idx="148">
                  <c:v>0.65883769273619</c:v>
                </c:pt>
                <c:pt idx="149">
                  <c:v>0.674489750196084</c:v>
                </c:pt>
                <c:pt idx="150">
                  <c:v>0.690308823933036</c:v>
                </c:pt>
                <c:pt idx="151">
                  <c:v>0.706302562840089</c:v>
                </c:pt>
                <c:pt idx="152">
                  <c:v>0.722479051928064</c:v>
                </c:pt>
                <c:pt idx="153">
                  <c:v>0.738846849185215</c:v>
                </c:pt>
                <c:pt idx="154">
                  <c:v>0.755415026360471</c:v>
                </c:pt>
                <c:pt idx="155">
                  <c:v>0.772193214188687</c:v>
                </c:pt>
                <c:pt idx="156">
                  <c:v>0.789191652658224</c:v>
                </c:pt>
                <c:pt idx="157">
                  <c:v>0.806421247018243</c:v>
                </c:pt>
                <c:pt idx="158">
                  <c:v>0.823893630338559</c:v>
                </c:pt>
                <c:pt idx="159">
                  <c:v>0.841621233572916</c:v>
                </c:pt>
                <c:pt idx="160">
                  <c:v>0.859617364241914</c:v>
                </c:pt>
                <c:pt idx="161">
                  <c:v>0.877896295051231</c:v>
                </c:pt>
                <c:pt idx="162">
                  <c:v>0.896473364001918</c:v>
                </c:pt>
                <c:pt idx="163">
                  <c:v>0.915365087842816</c:v>
                </c:pt>
                <c:pt idx="164">
                  <c:v>0.934589291073482</c:v>
                </c:pt>
                <c:pt idx="165">
                  <c:v>0.954165253146197</c:v>
                </c:pt>
                <c:pt idx="166">
                  <c:v>0.974113877059312</c:v>
                </c:pt>
                <c:pt idx="167">
                  <c:v>0.994457883209756</c:v>
                </c:pt>
                <c:pt idx="168">
                  <c:v>1.01522203321703</c:v>
                </c:pt>
                <c:pt idx="169">
                  <c:v>1.03643338949379</c:v>
                </c:pt>
                <c:pt idx="170">
                  <c:v>1.05812161768478</c:v>
                </c:pt>
                <c:pt idx="171">
                  <c:v>1.08031934081496</c:v>
                </c:pt>
                <c:pt idx="172">
                  <c:v>1.1030625561996</c:v>
                </c:pt>
                <c:pt idx="173">
                  <c:v>1.1263911290388</c:v>
                </c:pt>
                <c:pt idx="174">
                  <c:v>1.15034938037601</c:v>
                </c:pt>
                <c:pt idx="175">
                  <c:v>1.17498679206609</c:v>
                </c:pt>
                <c:pt idx="176">
                  <c:v>1.20035885803086</c:v>
                </c:pt>
                <c:pt idx="177">
                  <c:v>1.22652812003661</c:v>
                </c:pt>
                <c:pt idx="178">
                  <c:v>1.25356543847045</c:v>
                </c:pt>
                <c:pt idx="179">
                  <c:v>1.2815515655446</c:v>
                </c:pt>
                <c:pt idx="180">
                  <c:v>1.31057911216813</c:v>
                </c:pt>
                <c:pt idx="181">
                  <c:v>1.34075503369022</c:v>
                </c:pt>
                <c:pt idx="182">
                  <c:v>1.37220380899873</c:v>
                </c:pt>
                <c:pt idx="183">
                  <c:v>1.40507156030964</c:v>
                </c:pt>
                <c:pt idx="184">
                  <c:v>1.43953147093846</c:v>
                </c:pt>
                <c:pt idx="185">
                  <c:v>1.47579102817918</c:v>
                </c:pt>
                <c:pt idx="186">
                  <c:v>1.51410188761929</c:v>
                </c:pt>
                <c:pt idx="187">
                  <c:v>1.55477359459686</c:v>
                </c:pt>
                <c:pt idx="188">
                  <c:v>1.59819313992282</c:v>
                </c:pt>
                <c:pt idx="189">
                  <c:v>1.64485362695148</c:v>
                </c:pt>
                <c:pt idx="190">
                  <c:v>1.69539771027214</c:v>
                </c:pt>
                <c:pt idx="191">
                  <c:v>1.75068607125218</c:v>
                </c:pt>
                <c:pt idx="192">
                  <c:v>1.81191067295261</c:v>
                </c:pt>
                <c:pt idx="193">
                  <c:v>1.88079360815126</c:v>
                </c:pt>
                <c:pt idx="194">
                  <c:v>1.95996398454007</c:v>
                </c:pt>
                <c:pt idx="195">
                  <c:v>2.05374891063184</c:v>
                </c:pt>
                <c:pt idx="196">
                  <c:v>2.17009037758458</c:v>
                </c:pt>
                <c:pt idx="197">
                  <c:v>2.32634787404087</c:v>
                </c:pt>
                <c:pt idx="198">
                  <c:v>2.57582930354895</c:v>
                </c:pt>
              </c:numCache>
            </c:numRef>
          </c:xVal>
          <c:yVal>
            <c:numRef>
              <c:f>Sheet1!$E$3:$E$201</c:f>
              <c:numCache>
                <c:formatCode>General</c:formatCode>
                <c:ptCount val="199"/>
                <c:pt idx="0">
                  <c:v>0.0182196107919436</c:v>
                </c:pt>
                <c:pt idx="1">
                  <c:v>0.0246463904744473</c:v>
                </c:pt>
                <c:pt idx="2">
                  <c:v>0.0366839252612843</c:v>
                </c:pt>
                <c:pt idx="3">
                  <c:v>0.0475904043043366</c:v>
                </c:pt>
                <c:pt idx="4">
                  <c:v>0.0578184065858479</c:v>
                </c:pt>
                <c:pt idx="5">
                  <c:v>0.0675432375863672</c:v>
                </c:pt>
                <c:pt idx="6">
                  <c:v>0.0768594982145927</c:v>
                </c:pt>
                <c:pt idx="7">
                  <c:v>0.0858273600631469</c:v>
                </c:pt>
                <c:pt idx="8">
                  <c:v>0.0944889827129709</c:v>
                </c:pt>
                <c:pt idx="9">
                  <c:v>0.102875821209472</c:v>
                </c:pt>
                <c:pt idx="10">
                  <c:v>0.111012393519496</c:v>
                </c:pt>
                <c:pt idx="11">
                  <c:v>0.118918433559584</c:v>
                </c:pt>
                <c:pt idx="12">
                  <c:v>0.126610218603396</c:v>
                </c:pt>
                <c:pt idx="13">
                  <c:v>0.134101436536173</c:v>
                </c:pt>
                <c:pt idx="14">
                  <c:v>0.141403778920505</c:v>
                </c:pt>
                <c:pt idx="15">
                  <c:v>0.148527361739544</c:v>
                </c:pt>
                <c:pt idx="16">
                  <c:v>0.155481033034846</c:v>
                </c:pt>
                <c:pt idx="17">
                  <c:v>0.162272603587639</c:v>
                </c:pt>
                <c:pt idx="18">
                  <c:v>0.16890902363024</c:v>
                </c:pt>
                <c:pt idx="19">
                  <c:v>0.175396520719332</c:v>
                </c:pt>
                <c:pt idx="20">
                  <c:v>0.181740709031895</c:v>
                </c:pt>
                <c:pt idx="21">
                  <c:v>0.187946677222634</c:v>
                </c:pt>
                <c:pt idx="22">
                  <c:v>0.194019059922547</c:v>
                </c:pt>
                <c:pt idx="23">
                  <c:v>0.19996209656531</c:v>
                </c:pt>
                <c:pt idx="24">
                  <c:v>0.205779680264563</c:v>
                </c:pt>
                <c:pt idx="25">
                  <c:v>0.211475398785369</c:v>
                </c:pt>
                <c:pt idx="26">
                  <c:v>0.217052569164757</c:v>
                </c:pt>
                <c:pt idx="27">
                  <c:v>0.22251426717985</c:v>
                </c:pt>
                <c:pt idx="28">
                  <c:v>0.227863352598144</c:v>
                </c:pt>
                <c:pt idx="29">
                  <c:v>0.233102490946452</c:v>
                </c:pt>
                <c:pt idx="30">
                  <c:v>0.238234172384552</c:v>
                </c:pt>
                <c:pt idx="31">
                  <c:v>0.243260728154119</c:v>
                </c:pt>
                <c:pt idx="32">
                  <c:v>0.248184344983828</c:v>
                </c:pt>
                <c:pt idx="33">
                  <c:v>0.253007077761303</c:v>
                </c:pt>
                <c:pt idx="34">
                  <c:v>0.257730860727256</c:v>
                </c:pt>
                <c:pt idx="35">
                  <c:v>0.262357517402756</c:v>
                </c:pt>
                <c:pt idx="36">
                  <c:v>0.266888769425357</c:v>
                </c:pt>
                <c:pt idx="37">
                  <c:v>0.271326244440988</c:v>
                </c:pt>
                <c:pt idx="38">
                  <c:v>0.275671483175243</c:v>
                </c:pt>
                <c:pt idx="39">
                  <c:v>0.279925945788692</c:v>
                </c:pt>
                <c:pt idx="40">
                  <c:v>0.284091017605009</c:v>
                </c:pt>
                <c:pt idx="41">
                  <c:v>0.288168014287749</c:v>
                </c:pt>
                <c:pt idx="42">
                  <c:v>0.292158186530811</c:v>
                </c:pt>
                <c:pt idx="43">
                  <c:v>0.296062724318481</c:v>
                </c:pt>
                <c:pt idx="44">
                  <c:v>0.299882760803436</c:v>
                </c:pt>
                <c:pt idx="45">
                  <c:v>0.30361937584457</c:v>
                </c:pt>
                <c:pt idx="46">
                  <c:v>0.307273599241102</c:v>
                </c:pt>
                <c:pt idx="47">
                  <c:v>0.31084641369484</c:v>
                </c:pt>
                <c:pt idx="48">
                  <c:v>0.314338757528383</c:v>
                </c:pt>
                <c:pt idx="49">
                  <c:v>0.317751527183814</c:v>
                </c:pt>
                <c:pt idx="50">
                  <c:v>0.321085579523377</c:v>
                </c:pt>
                <c:pt idx="51">
                  <c:v>0.324341733951219</c:v>
                </c:pt>
                <c:pt idx="52">
                  <c:v>0.327520774373009</c:v>
                </c:pt>
                <c:pt idx="53">
                  <c:v>0.330623451008401</c:v>
                </c:pt>
                <c:pt idx="54">
                  <c:v>0.33365048206968</c:v>
                </c:pt>
                <c:pt idx="55">
                  <c:v>0.336602555318413</c:v>
                </c:pt>
                <c:pt idx="56">
                  <c:v>0.339480329510719</c:v>
                </c:pt>
                <c:pt idx="57">
                  <c:v>0.342284435740705</c:v>
                </c:pt>
                <c:pt idx="58">
                  <c:v>0.345015478690492</c:v>
                </c:pt>
                <c:pt idx="59">
                  <c:v>0.347674037794575</c:v>
                </c:pt>
                <c:pt idx="60">
                  <c:v>0.350260668325398</c:v>
                </c:pt>
                <c:pt idx="61">
                  <c:v>0.352775902406304</c:v>
                </c:pt>
                <c:pt idx="62">
                  <c:v>0.355220249957591</c:v>
                </c:pt>
                <c:pt idx="63">
                  <c:v>0.357594199580685</c:v>
                </c:pt>
                <c:pt idx="64">
                  <c:v>0.359898219385037</c:v>
                </c:pt>
                <c:pt idx="65">
                  <c:v>0.362132757762033</c:v>
                </c:pt>
                <c:pt idx="66">
                  <c:v>0.364298244109592</c:v>
                </c:pt>
                <c:pt idx="67">
                  <c:v>0.366395089511009</c:v>
                </c:pt>
                <c:pt idx="68">
                  <c:v>0.36842368737119</c:v>
                </c:pt>
                <c:pt idx="69">
                  <c:v>0.370384414013116</c:v>
                </c:pt>
                <c:pt idx="70">
                  <c:v>0.372277629237222</c:v>
                </c:pt>
                <c:pt idx="71">
                  <c:v>0.374103676846086</c:v>
                </c:pt>
                <c:pt idx="72">
                  <c:v>0.375862885136594</c:v>
                </c:pt>
                <c:pt idx="73">
                  <c:v>0.377555567361643</c:v>
                </c:pt>
                <c:pt idx="74">
                  <c:v>0.379182022163216</c:v>
                </c:pt>
                <c:pt idx="75">
                  <c:v>0.380742533978524</c:v>
                </c:pt>
                <c:pt idx="76">
                  <c:v>0.382237373420769</c:v>
                </c:pt>
                <c:pt idx="77">
                  <c:v>0.383666797635953</c:v>
                </c:pt>
                <c:pt idx="78">
                  <c:v>0.385031050637067</c:v>
                </c:pt>
                <c:pt idx="79">
                  <c:v>0.386330363616836</c:v>
                </c:pt>
                <c:pt idx="80">
                  <c:v>0.387564955240155</c:v>
                </c:pt>
                <c:pt idx="81">
                  <c:v>0.388735031917208</c:v>
                </c:pt>
                <c:pt idx="82">
                  <c:v>0.389840788058218</c:v>
                </c:pt>
                <c:pt idx="83">
                  <c:v>0.390882406310683</c:v>
                </c:pt>
                <c:pt idx="84">
                  <c:v>0.39186005777987</c:v>
                </c:pt>
                <c:pt idx="85">
                  <c:v>0.392773902233314</c:v>
                </c:pt>
                <c:pt idx="86">
                  <c:v>0.39362408828995</c:v>
                </c:pt>
                <c:pt idx="87">
                  <c:v>0.394410753594486</c:v>
                </c:pt>
                <c:pt idx="88">
                  <c:v>0.395134024977577</c:v>
                </c:pt>
                <c:pt idx="89">
                  <c:v>0.395794018602274</c:v>
                </c:pt>
                <c:pt idx="90">
                  <c:v>0.396390840097218</c:v>
                </c:pt>
                <c:pt idx="91">
                  <c:v>0.396924584676963</c:v>
                </c:pt>
                <c:pt idx="92">
                  <c:v>0.397395337249804</c:v>
                </c:pt>
                <c:pt idx="93">
                  <c:v>0.397803172513424</c:v>
                </c:pt>
                <c:pt idx="94">
                  <c:v>0.398148155038641</c:v>
                </c:pt>
                <c:pt idx="95">
                  <c:v>0.398430339341507</c:v>
                </c:pt>
                <c:pt idx="96">
                  <c:v>0.398649769943965</c:v>
                </c:pt>
                <c:pt idx="97">
                  <c:v>0.398806481423242</c:v>
                </c:pt>
                <c:pt idx="98">
                  <c:v>0.398900498450127</c:v>
                </c:pt>
                <c:pt idx="99">
                  <c:v>0.398931835816165</c:v>
                </c:pt>
                <c:pt idx="100">
                  <c:v>0.3989004984501</c:v>
                </c:pt>
                <c:pt idx="101">
                  <c:v>0.398806481423242</c:v>
                </c:pt>
                <c:pt idx="102">
                  <c:v>0.398649769943965</c:v>
                </c:pt>
                <c:pt idx="103">
                  <c:v>0.398430339341507</c:v>
                </c:pt>
                <c:pt idx="104">
                  <c:v>0.398148155038641</c:v>
                </c:pt>
                <c:pt idx="105">
                  <c:v>0.397803172513424</c:v>
                </c:pt>
                <c:pt idx="106">
                  <c:v>0.397395337249804</c:v>
                </c:pt>
                <c:pt idx="107">
                  <c:v>0.396924584676963</c:v>
                </c:pt>
                <c:pt idx="108">
                  <c:v>0.396390840097218</c:v>
                </c:pt>
                <c:pt idx="109">
                  <c:v>0.395794018602274</c:v>
                </c:pt>
                <c:pt idx="110">
                  <c:v>0.395134024977577</c:v>
                </c:pt>
                <c:pt idx="111">
                  <c:v>0.394410753594486</c:v>
                </c:pt>
                <c:pt idx="112">
                  <c:v>0.393624088289949</c:v>
                </c:pt>
                <c:pt idx="113">
                  <c:v>0.392773902233314</c:v>
                </c:pt>
                <c:pt idx="114">
                  <c:v>0.391860057779868</c:v>
                </c:pt>
                <c:pt idx="115">
                  <c:v>0.390882406310683</c:v>
                </c:pt>
                <c:pt idx="116">
                  <c:v>0.389840788058219</c:v>
                </c:pt>
                <c:pt idx="117">
                  <c:v>0.388735031917207</c:v>
                </c:pt>
                <c:pt idx="118">
                  <c:v>0.387564955240155</c:v>
                </c:pt>
                <c:pt idx="119">
                  <c:v>0.386330363616836</c:v>
                </c:pt>
                <c:pt idx="120">
                  <c:v>0.385031050637065</c:v>
                </c:pt>
                <c:pt idx="121">
                  <c:v>0.383666797635952</c:v>
                </c:pt>
                <c:pt idx="122">
                  <c:v>0.38223737342077</c:v>
                </c:pt>
                <c:pt idx="123">
                  <c:v>0.380742533978526</c:v>
                </c:pt>
                <c:pt idx="124">
                  <c:v>0.379182022163215</c:v>
                </c:pt>
                <c:pt idx="125">
                  <c:v>0.377555567361641</c:v>
                </c:pt>
                <c:pt idx="126">
                  <c:v>0.375862885136595</c:v>
                </c:pt>
                <c:pt idx="127">
                  <c:v>0.374103676846088</c:v>
                </c:pt>
                <c:pt idx="128">
                  <c:v>0.372277629237222</c:v>
                </c:pt>
                <c:pt idx="129">
                  <c:v>0.370384414013114</c:v>
                </c:pt>
                <c:pt idx="130">
                  <c:v>0.368423687371191</c:v>
                </c:pt>
                <c:pt idx="131">
                  <c:v>0.366395089511009</c:v>
                </c:pt>
                <c:pt idx="132">
                  <c:v>0.364298244109592</c:v>
                </c:pt>
                <c:pt idx="133">
                  <c:v>0.362132757762033</c:v>
                </c:pt>
                <c:pt idx="134">
                  <c:v>0.359898219385035</c:v>
                </c:pt>
                <c:pt idx="135">
                  <c:v>0.357594199580683</c:v>
                </c:pt>
                <c:pt idx="136">
                  <c:v>0.355220249957593</c:v>
                </c:pt>
                <c:pt idx="137">
                  <c:v>0.352775902406303</c:v>
                </c:pt>
                <c:pt idx="138">
                  <c:v>0.350260668325398</c:v>
                </c:pt>
                <c:pt idx="139">
                  <c:v>0.347674037794575</c:v>
                </c:pt>
                <c:pt idx="140">
                  <c:v>0.345015478690488</c:v>
                </c:pt>
                <c:pt idx="141">
                  <c:v>0.342284435740707</c:v>
                </c:pt>
                <c:pt idx="142">
                  <c:v>0.339480329510721</c:v>
                </c:pt>
                <c:pt idx="143">
                  <c:v>0.33660255531841</c:v>
                </c:pt>
                <c:pt idx="144">
                  <c:v>0.333650482069682</c:v>
                </c:pt>
                <c:pt idx="145">
                  <c:v>0.330623451008401</c:v>
                </c:pt>
                <c:pt idx="146">
                  <c:v>0.327520774373008</c:v>
                </c:pt>
                <c:pt idx="147">
                  <c:v>0.324341733951219</c:v>
                </c:pt>
                <c:pt idx="148">
                  <c:v>0.321085579523374</c:v>
                </c:pt>
                <c:pt idx="149">
                  <c:v>0.317751527183812</c:v>
                </c:pt>
                <c:pt idx="150">
                  <c:v>0.314338757528383</c:v>
                </c:pt>
                <c:pt idx="151">
                  <c:v>0.310846413694841</c:v>
                </c:pt>
                <c:pt idx="152">
                  <c:v>0.307273599241105</c:v>
                </c:pt>
                <c:pt idx="153">
                  <c:v>0.303619375844568</c:v>
                </c:pt>
                <c:pt idx="154">
                  <c:v>0.299882760803432</c:v>
                </c:pt>
                <c:pt idx="155">
                  <c:v>0.29606272431848</c:v>
                </c:pt>
                <c:pt idx="156">
                  <c:v>0.29215818653081</c:v>
                </c:pt>
                <c:pt idx="157">
                  <c:v>0.288168014287749</c:v>
                </c:pt>
                <c:pt idx="158">
                  <c:v>0.284091017605011</c:v>
                </c:pt>
                <c:pt idx="159">
                  <c:v>0.279925945788693</c:v>
                </c:pt>
                <c:pt idx="160">
                  <c:v>0.275671483175241</c:v>
                </c:pt>
                <c:pt idx="161">
                  <c:v>0.271326244440988</c:v>
                </c:pt>
                <c:pt idx="162">
                  <c:v>0.266888769425359</c:v>
                </c:pt>
                <c:pt idx="163">
                  <c:v>0.262357517402754</c:v>
                </c:pt>
                <c:pt idx="164">
                  <c:v>0.257730860727254</c:v>
                </c:pt>
                <c:pt idx="165">
                  <c:v>0.253007077761302</c:v>
                </c:pt>
                <c:pt idx="166">
                  <c:v>0.248184344983825</c:v>
                </c:pt>
                <c:pt idx="167">
                  <c:v>0.243260728154121</c:v>
                </c:pt>
                <c:pt idx="168">
                  <c:v>0.238234172384553</c:v>
                </c:pt>
                <c:pt idx="169">
                  <c:v>0.23310249094645</c:v>
                </c:pt>
                <c:pt idx="170">
                  <c:v>0.227863352598143</c:v>
                </c:pt>
                <c:pt idx="171">
                  <c:v>0.222514267179849</c:v>
                </c:pt>
                <c:pt idx="172">
                  <c:v>0.217052569164757</c:v>
                </c:pt>
                <c:pt idx="173">
                  <c:v>0.211475398785368</c:v>
                </c:pt>
                <c:pt idx="174">
                  <c:v>0.20577968026456</c:v>
                </c:pt>
                <c:pt idx="175">
                  <c:v>0.199962096565308</c:v>
                </c:pt>
                <c:pt idx="176">
                  <c:v>0.194019059922547</c:v>
                </c:pt>
                <c:pt idx="177">
                  <c:v>0.187946677222631</c:v>
                </c:pt>
                <c:pt idx="178">
                  <c:v>0.181740709031893</c:v>
                </c:pt>
                <c:pt idx="179">
                  <c:v>0.175396520719332</c:v>
                </c:pt>
                <c:pt idx="180">
                  <c:v>0.168909023630239</c:v>
                </c:pt>
                <c:pt idx="181">
                  <c:v>0.162272603587639</c:v>
                </c:pt>
                <c:pt idx="182">
                  <c:v>0.155481033034846</c:v>
                </c:pt>
                <c:pt idx="183">
                  <c:v>0.148527361739544</c:v>
                </c:pt>
                <c:pt idx="184">
                  <c:v>0.141403778920505</c:v>
                </c:pt>
                <c:pt idx="185">
                  <c:v>0.134101436536171</c:v>
                </c:pt>
                <c:pt idx="186">
                  <c:v>0.126610218603393</c:v>
                </c:pt>
                <c:pt idx="187">
                  <c:v>0.118918433559583</c:v>
                </c:pt>
                <c:pt idx="188">
                  <c:v>0.111012393519496</c:v>
                </c:pt>
                <c:pt idx="189">
                  <c:v>0.10287582120947</c:v>
                </c:pt>
                <c:pt idx="190">
                  <c:v>0.0944889827129695</c:v>
                </c:pt>
                <c:pt idx="191">
                  <c:v>0.0858273600631459</c:v>
                </c:pt>
                <c:pt idx="192">
                  <c:v>0.0768594982145914</c:v>
                </c:pt>
                <c:pt idx="193">
                  <c:v>0.0675432375863655</c:v>
                </c:pt>
                <c:pt idx="194">
                  <c:v>0.057818406585846</c:v>
                </c:pt>
                <c:pt idx="195">
                  <c:v>0.0475904043043351</c:v>
                </c:pt>
                <c:pt idx="196">
                  <c:v>0.0366839252612827</c:v>
                </c:pt>
                <c:pt idx="197">
                  <c:v>0.0246463904744453</c:v>
                </c:pt>
                <c:pt idx="198">
                  <c:v>0.018219610791944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J$1</c:f>
              <c:strCache>
                <c:ptCount val="1"/>
                <c:pt idx="0">
                  <c:v>t Distribution with 3 d.f.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G$3:$G$201</c:f>
              <c:numCache>
                <c:formatCode>General</c:formatCode>
                <c:ptCount val="199"/>
                <c:pt idx="0">
                  <c:v>-5.84090930973336</c:v>
                </c:pt>
                <c:pt idx="1">
                  <c:v>-4.54070285856813</c:v>
                </c:pt>
                <c:pt idx="2">
                  <c:v>-3.8960459342964</c:v>
                </c:pt>
                <c:pt idx="3">
                  <c:v>-3.48190876032121</c:v>
                </c:pt>
                <c:pt idx="4">
                  <c:v>-3.18244630528371</c:v>
                </c:pt>
                <c:pt idx="5">
                  <c:v>-2.95051047008293</c:v>
                </c:pt>
                <c:pt idx="6">
                  <c:v>-2.76259896314747</c:v>
                </c:pt>
                <c:pt idx="7">
                  <c:v>-2.60542682307722</c:v>
                </c:pt>
                <c:pt idx="8">
                  <c:v>-2.47080679892896</c:v>
                </c:pt>
                <c:pt idx="9">
                  <c:v>-2.35336343480182</c:v>
                </c:pt>
                <c:pt idx="10">
                  <c:v>-2.24939198262332</c:v>
                </c:pt>
                <c:pt idx="11">
                  <c:v>-2.1562391883829</c:v>
                </c:pt>
                <c:pt idx="12">
                  <c:v>-2.0719446716161</c:v>
                </c:pt>
                <c:pt idx="13">
                  <c:v>-1.99502207739157</c:v>
                </c:pt>
                <c:pt idx="14">
                  <c:v>-1.92431965672756</c:v>
                </c:pt>
                <c:pt idx="15">
                  <c:v>-1.85892819102543</c:v>
                </c:pt>
                <c:pt idx="16">
                  <c:v>-1.79811829266634</c:v>
                </c:pt>
                <c:pt idx="17">
                  <c:v>-1.74129656864696</c:v>
                </c:pt>
                <c:pt idx="18">
                  <c:v>-1.68797426067683</c:v>
                </c:pt>
                <c:pt idx="19">
                  <c:v>-1.63774435369621</c:v>
                </c:pt>
                <c:pt idx="20">
                  <c:v>-1.59026456481133</c:v>
                </c:pt>
                <c:pt idx="21">
                  <c:v>-1.54524449900181</c:v>
                </c:pt>
                <c:pt idx="22">
                  <c:v>-1.50243581122608</c:v>
                </c:pt>
                <c:pt idx="23">
                  <c:v>-1.46162457327632</c:v>
                </c:pt>
                <c:pt idx="24">
                  <c:v>-1.42262528146181</c:v>
                </c:pt>
                <c:pt idx="25">
                  <c:v>-1.38527610188023</c:v>
                </c:pt>
                <c:pt idx="26">
                  <c:v>-1.34943506060353</c:v>
                </c:pt>
                <c:pt idx="27">
                  <c:v>-1.3149769634401</c:v>
                </c:pt>
                <c:pt idx="28">
                  <c:v>-1.28179088484024</c:v>
                </c:pt>
                <c:pt idx="29">
                  <c:v>-1.24977810503322</c:v>
                </c:pt>
                <c:pt idx="30">
                  <c:v>-1.21885040329275</c:v>
                </c:pt>
                <c:pt idx="31">
                  <c:v>-1.18892863647702</c:v>
                </c:pt>
                <c:pt idx="32">
                  <c:v>-1.15994154783275</c:v>
                </c:pt>
                <c:pt idx="33">
                  <c:v>-1.13182476298681</c:v>
                </c:pt>
                <c:pt idx="34">
                  <c:v>-1.10451993912257</c:v>
                </c:pt>
                <c:pt idx="35">
                  <c:v>-1.07797404029961</c:v>
                </c:pt>
                <c:pt idx="36">
                  <c:v>-1.05213871725886</c:v>
                </c:pt>
                <c:pt idx="37">
                  <c:v>-1.02696977425308</c:v>
                </c:pt>
                <c:pt idx="38">
                  <c:v>-1.00242670873766</c:v>
                </c:pt>
                <c:pt idx="39">
                  <c:v>-0.978472312363304</c:v>
                </c:pt>
                <c:pt idx="40">
                  <c:v>-0.955072323785726</c:v>
                </c:pt>
                <c:pt idx="41">
                  <c:v>-0.932195125468486</c:v>
                </c:pt>
                <c:pt idx="42">
                  <c:v>-0.909811477992698</c:v>
                </c:pt>
                <c:pt idx="43">
                  <c:v>-0.887894286470879</c:v>
                </c:pt>
                <c:pt idx="44">
                  <c:v>-0.86641839454434</c:v>
                </c:pt>
                <c:pt idx="45">
                  <c:v>-0.845360402165402</c:v>
                </c:pt>
                <c:pt idx="46">
                  <c:v>-0.824698503959245</c:v>
                </c:pt>
                <c:pt idx="47">
                  <c:v>-0.804412345450444</c:v>
                </c:pt>
                <c:pt idx="48">
                  <c:v>-0.784482894845857</c:v>
                </c:pt>
                <c:pt idx="49">
                  <c:v>-0.764892328404344</c:v>
                </c:pt>
                <c:pt idx="50">
                  <c:v>-0.745623927706997</c:v>
                </c:pt>
                <c:pt idx="51">
                  <c:v>-0.726661987379444</c:v>
                </c:pt>
                <c:pt idx="52">
                  <c:v>-0.707991732018114</c:v>
                </c:pt>
                <c:pt idx="53">
                  <c:v>-0.689599241241748</c:v>
                </c:pt>
                <c:pt idx="54">
                  <c:v>-0.671471381933168</c:v>
                </c:pt>
                <c:pt idx="55">
                  <c:v>-0.653595746858584</c:v>
                </c:pt>
                <c:pt idx="56">
                  <c:v>-0.635960598956149</c:v>
                </c:pt>
                <c:pt idx="57">
                  <c:v>-0.618554820674835</c:v>
                </c:pt>
                <c:pt idx="58">
                  <c:v>-0.60136786782146</c:v>
                </c:pt>
                <c:pt idx="59">
                  <c:v>-0.584389727439818</c:v>
                </c:pt>
                <c:pt idx="60">
                  <c:v>-0.567610879302857</c:v>
                </c:pt>
                <c:pt idx="61">
                  <c:v>-0.551022260648295</c:v>
                </c:pt>
                <c:pt idx="62">
                  <c:v>-0.534615233830862</c:v>
                </c:pt>
                <c:pt idx="63">
                  <c:v>-0.51838155660165</c:v>
                </c:pt>
                <c:pt idx="64">
                  <c:v>-0.502313354757518</c:v>
                </c:pt>
                <c:pt idx="65">
                  <c:v>-0.486403096931888</c:v>
                </c:pt>
                <c:pt idx="66">
                  <c:v>-0.470643571323109</c:v>
                </c:pt>
                <c:pt idx="67">
                  <c:v>-0.455027864178356</c:v>
                </c:pt>
                <c:pt idx="68">
                  <c:v>-0.439549339870212</c:v>
                </c:pt>
                <c:pt idx="69">
                  <c:v>-0.424201622419916</c:v>
                </c:pt>
                <c:pt idx="70">
                  <c:v>-0.408978578336181</c:v>
                </c:pt>
                <c:pt idx="71">
                  <c:v>-0.393874300651643</c:v>
                </c:pt>
                <c:pt idx="72">
                  <c:v>-0.378883094050607</c:v>
                </c:pt>
                <c:pt idx="73">
                  <c:v>-0.363999460992147</c:v>
                </c:pt>
                <c:pt idx="74">
                  <c:v>-0.349218088741738</c:v>
                </c:pt>
                <c:pt idx="75">
                  <c:v>-0.334533837232787</c:v>
                </c:pt>
                <c:pt idx="76">
                  <c:v>-0.319941727686671</c:v>
                </c:pt>
                <c:pt idx="77">
                  <c:v>-0.305436931926385</c:v>
                </c:pt>
                <c:pt idx="78">
                  <c:v>-0.291014762324674</c:v>
                </c:pt>
                <c:pt idx="79">
                  <c:v>-0.276670662332689</c:v>
                </c:pt>
                <c:pt idx="80">
                  <c:v>-0.262400197539831</c:v>
                </c:pt>
                <c:pt idx="81">
                  <c:v>-0.248199047219576</c:v>
                </c:pt>
                <c:pt idx="82">
                  <c:v>-0.234062996319788</c:v>
                </c:pt>
                <c:pt idx="83">
                  <c:v>-0.219987927859327</c:v>
                </c:pt>
                <c:pt idx="84">
                  <c:v>-0.205969815695744</c:v>
                </c:pt>
                <c:pt idx="85">
                  <c:v>-0.192004717631538</c:v>
                </c:pt>
                <c:pt idx="86">
                  <c:v>-0.178088768828779</c:v>
                </c:pt>
                <c:pt idx="87">
                  <c:v>-0.164218175504101</c:v>
                </c:pt>
                <c:pt idx="88">
                  <c:v>-0.150389208877955</c:v>
                </c:pt>
                <c:pt idx="89">
                  <c:v>-0.136598199353698</c:v>
                </c:pt>
                <c:pt idx="90">
                  <c:v>-0.122841530903642</c:v>
                </c:pt>
                <c:pt idx="91">
                  <c:v>-0.109115635640526</c:v>
                </c:pt>
                <c:pt idx="92">
                  <c:v>-0.0954169885540686</c:v>
                </c:pt>
                <c:pt idx="93">
                  <c:v>-0.0817421023932912</c:v>
                </c:pt>
                <c:pt idx="94">
                  <c:v>-0.0680875226762682</c:v>
                </c:pt>
                <c:pt idx="95">
                  <c:v>-0.0544498228096786</c:v>
                </c:pt>
                <c:pt idx="96">
                  <c:v>-0.040825599301309</c:v>
                </c:pt>
                <c:pt idx="97">
                  <c:v>-0.0272114670491175</c:v>
                </c:pt>
                <c:pt idx="98">
                  <c:v>-0.0136040546910358</c:v>
                </c:pt>
                <c:pt idx="99">
                  <c:v>0</c:v>
                </c:pt>
                <c:pt idx="100">
                  <c:v>0.0136040546910358</c:v>
                </c:pt>
                <c:pt idx="101">
                  <c:v>0.0272114670491175</c:v>
                </c:pt>
                <c:pt idx="102">
                  <c:v>0.040825599301309</c:v>
                </c:pt>
                <c:pt idx="103">
                  <c:v>0.0544498228096786</c:v>
                </c:pt>
                <c:pt idx="104">
                  <c:v>0.0680875226762682</c:v>
                </c:pt>
                <c:pt idx="105">
                  <c:v>0.0817421023932912</c:v>
                </c:pt>
                <c:pt idx="106">
                  <c:v>0.0954169885540686</c:v>
                </c:pt>
                <c:pt idx="107">
                  <c:v>0.109115635640526</c:v>
                </c:pt>
                <c:pt idx="108">
                  <c:v>0.122841530903642</c:v>
                </c:pt>
                <c:pt idx="109">
                  <c:v>0.136598199353698</c:v>
                </c:pt>
                <c:pt idx="110">
                  <c:v>0.150389208877955</c:v>
                </c:pt>
                <c:pt idx="111">
                  <c:v>0.164218175504101</c:v>
                </c:pt>
                <c:pt idx="112">
                  <c:v>0.178088768828779</c:v>
                </c:pt>
                <c:pt idx="113">
                  <c:v>0.192004717631538</c:v>
                </c:pt>
                <c:pt idx="114">
                  <c:v>0.205969815695744</c:v>
                </c:pt>
                <c:pt idx="115">
                  <c:v>0.219987927859327</c:v>
                </c:pt>
                <c:pt idx="116">
                  <c:v>0.234062996319788</c:v>
                </c:pt>
                <c:pt idx="117">
                  <c:v>0.248199047219576</c:v>
                </c:pt>
                <c:pt idx="118">
                  <c:v>0.262400197539831</c:v>
                </c:pt>
                <c:pt idx="119">
                  <c:v>0.276670662332689</c:v>
                </c:pt>
                <c:pt idx="120">
                  <c:v>0.291014762324674</c:v>
                </c:pt>
                <c:pt idx="121">
                  <c:v>0.305436931926385</c:v>
                </c:pt>
                <c:pt idx="122">
                  <c:v>0.319941727686671</c:v>
                </c:pt>
                <c:pt idx="123">
                  <c:v>0.334533837232787</c:v>
                </c:pt>
                <c:pt idx="124">
                  <c:v>0.349218088741738</c:v>
                </c:pt>
                <c:pt idx="125">
                  <c:v>0.363999460992147</c:v>
                </c:pt>
                <c:pt idx="126">
                  <c:v>0.378883094050607</c:v>
                </c:pt>
                <c:pt idx="127">
                  <c:v>0.393874300651643</c:v>
                </c:pt>
                <c:pt idx="128">
                  <c:v>0.408978578336181</c:v>
                </c:pt>
                <c:pt idx="129">
                  <c:v>0.424201622419916</c:v>
                </c:pt>
                <c:pt idx="130">
                  <c:v>0.439549339870212</c:v>
                </c:pt>
                <c:pt idx="131">
                  <c:v>0.455027864178356</c:v>
                </c:pt>
                <c:pt idx="132">
                  <c:v>0.470643571323109</c:v>
                </c:pt>
                <c:pt idx="133">
                  <c:v>0.486403096931888</c:v>
                </c:pt>
                <c:pt idx="134">
                  <c:v>0.502313354757518</c:v>
                </c:pt>
                <c:pt idx="135">
                  <c:v>0.51838155660165</c:v>
                </c:pt>
                <c:pt idx="136">
                  <c:v>0.534615233830862</c:v>
                </c:pt>
                <c:pt idx="137">
                  <c:v>0.551022260648295</c:v>
                </c:pt>
                <c:pt idx="138">
                  <c:v>0.567610879302857</c:v>
                </c:pt>
                <c:pt idx="139">
                  <c:v>0.584389727439818</c:v>
                </c:pt>
                <c:pt idx="140">
                  <c:v>0.60136786782146</c:v>
                </c:pt>
                <c:pt idx="141">
                  <c:v>0.618554820674835</c:v>
                </c:pt>
                <c:pt idx="142">
                  <c:v>0.635960598956149</c:v>
                </c:pt>
                <c:pt idx="143">
                  <c:v>0.653595746858584</c:v>
                </c:pt>
                <c:pt idx="144">
                  <c:v>0.671471381933168</c:v>
                </c:pt>
                <c:pt idx="145">
                  <c:v>0.689599241241748</c:v>
                </c:pt>
                <c:pt idx="146">
                  <c:v>0.707991732018114</c:v>
                </c:pt>
                <c:pt idx="147">
                  <c:v>0.726661987379444</c:v>
                </c:pt>
                <c:pt idx="148">
                  <c:v>0.745623927706997</c:v>
                </c:pt>
                <c:pt idx="149">
                  <c:v>0.764892328404344</c:v>
                </c:pt>
                <c:pt idx="150">
                  <c:v>0.784482894845858</c:v>
                </c:pt>
                <c:pt idx="151">
                  <c:v>0.804412345450444</c:v>
                </c:pt>
                <c:pt idx="152">
                  <c:v>0.824698503959246</c:v>
                </c:pt>
                <c:pt idx="153">
                  <c:v>0.845360402165402</c:v>
                </c:pt>
                <c:pt idx="154">
                  <c:v>0.86641839454434</c:v>
                </c:pt>
                <c:pt idx="155">
                  <c:v>0.887894286470879</c:v>
                </c:pt>
                <c:pt idx="156">
                  <c:v>0.909811477992698</c:v>
                </c:pt>
                <c:pt idx="157">
                  <c:v>0.932195125468486</c:v>
                </c:pt>
                <c:pt idx="158">
                  <c:v>0.955072323785726</c:v>
                </c:pt>
                <c:pt idx="159">
                  <c:v>0.978472312363304</c:v>
                </c:pt>
                <c:pt idx="160">
                  <c:v>1.00242670873766</c:v>
                </c:pt>
                <c:pt idx="161">
                  <c:v>1.02696977425308</c:v>
                </c:pt>
                <c:pt idx="162">
                  <c:v>1.05213871725886</c:v>
                </c:pt>
                <c:pt idx="163">
                  <c:v>1.07797404029961</c:v>
                </c:pt>
                <c:pt idx="164">
                  <c:v>1.10451993912258</c:v>
                </c:pt>
                <c:pt idx="165">
                  <c:v>1.13182476298681</c:v>
                </c:pt>
                <c:pt idx="166">
                  <c:v>1.15994154783275</c:v>
                </c:pt>
                <c:pt idx="167">
                  <c:v>1.18892863647702</c:v>
                </c:pt>
                <c:pt idx="168">
                  <c:v>1.21885040329275</c:v>
                </c:pt>
                <c:pt idx="169">
                  <c:v>1.24977810503322</c:v>
                </c:pt>
                <c:pt idx="170">
                  <c:v>1.28179088484024</c:v>
                </c:pt>
                <c:pt idx="171">
                  <c:v>1.3149769634401</c:v>
                </c:pt>
                <c:pt idx="172">
                  <c:v>1.34943506060354</c:v>
                </c:pt>
                <c:pt idx="173">
                  <c:v>1.38527610188023</c:v>
                </c:pt>
                <c:pt idx="174">
                  <c:v>1.42262528146181</c:v>
                </c:pt>
                <c:pt idx="175">
                  <c:v>1.46162457327632</c:v>
                </c:pt>
                <c:pt idx="176">
                  <c:v>1.50243581122608</c:v>
                </c:pt>
                <c:pt idx="177">
                  <c:v>1.54524449900181</c:v>
                </c:pt>
                <c:pt idx="178">
                  <c:v>1.59026456481133</c:v>
                </c:pt>
                <c:pt idx="179">
                  <c:v>1.63774435369621</c:v>
                </c:pt>
                <c:pt idx="180">
                  <c:v>1.68797426067683</c:v>
                </c:pt>
                <c:pt idx="181">
                  <c:v>1.74129656864696</c:v>
                </c:pt>
                <c:pt idx="182">
                  <c:v>1.79811829266634</c:v>
                </c:pt>
                <c:pt idx="183">
                  <c:v>1.85892819102543</c:v>
                </c:pt>
                <c:pt idx="184">
                  <c:v>1.92431965672756</c:v>
                </c:pt>
                <c:pt idx="185">
                  <c:v>1.99502207739157</c:v>
                </c:pt>
                <c:pt idx="186">
                  <c:v>2.0719446716161</c:v>
                </c:pt>
                <c:pt idx="187">
                  <c:v>2.1562391883829</c:v>
                </c:pt>
                <c:pt idx="188">
                  <c:v>2.24939198262332</c:v>
                </c:pt>
                <c:pt idx="189">
                  <c:v>2.35336343480183</c:v>
                </c:pt>
                <c:pt idx="190">
                  <c:v>2.47080679892896</c:v>
                </c:pt>
                <c:pt idx="191">
                  <c:v>2.60542682307722</c:v>
                </c:pt>
                <c:pt idx="192">
                  <c:v>2.76259896314748</c:v>
                </c:pt>
                <c:pt idx="193">
                  <c:v>2.95051047008293</c:v>
                </c:pt>
                <c:pt idx="194">
                  <c:v>3.18244630528371</c:v>
                </c:pt>
                <c:pt idx="195">
                  <c:v>3.48190876032122</c:v>
                </c:pt>
                <c:pt idx="196">
                  <c:v>3.8960459342964</c:v>
                </c:pt>
                <c:pt idx="197">
                  <c:v>4.54070285856814</c:v>
                </c:pt>
                <c:pt idx="198">
                  <c:v>5.84090930973338</c:v>
                </c:pt>
              </c:numCache>
            </c:numRef>
          </c:xVal>
          <c:yVal>
            <c:numRef>
              <c:f>Sheet1!$H$3:$H$201</c:f>
              <c:numCache>
                <c:formatCode>General</c:formatCode>
                <c:ptCount val="199"/>
                <c:pt idx="0">
                  <c:v>0.00349594830988647</c:v>
                </c:pt>
                <c:pt idx="1">
                  <c:v>0.00514174935180383</c:v>
                </c:pt>
                <c:pt idx="2">
                  <c:v>0.00944470697046511</c:v>
                </c:pt>
                <c:pt idx="3">
                  <c:v>0.0140134602001345</c:v>
                </c:pt>
                <c:pt idx="4">
                  <c:v>0.0188182765802951</c:v>
                </c:pt>
                <c:pt idx="5">
                  <c:v>0.0238181810300828</c:v>
                </c:pt>
                <c:pt idx="6">
                  <c:v>0.0289784812661217</c:v>
                </c:pt>
                <c:pt idx="7">
                  <c:v>0.0342709682653136</c:v>
                </c:pt>
                <c:pt idx="8">
                  <c:v>0.039672560415932</c:v>
                </c:pt>
                <c:pt idx="9">
                  <c:v>0.0451640959121551</c:v>
                </c:pt>
                <c:pt idx="10">
                  <c:v>0.050729426651799</c:v>
                </c:pt>
                <c:pt idx="11">
                  <c:v>0.0563547564808858</c:v>
                </c:pt>
                <c:pt idx="12">
                  <c:v>0.0620281553149644</c:v>
                </c:pt>
                <c:pt idx="13">
                  <c:v>0.0677391972326003</c:v>
                </c:pt>
                <c:pt idx="14">
                  <c:v>0.073478686420173</c:v>
                </c:pt>
                <c:pt idx="15">
                  <c:v>0.079238446227479</c:v>
                </c:pt>
                <c:pt idx="16">
                  <c:v>0.085011154295102</c:v>
                </c:pt>
                <c:pt idx="17">
                  <c:v>0.0907902118650692</c:v>
                </c:pt>
                <c:pt idx="18">
                  <c:v>0.0965696388508595</c:v>
                </c:pt>
                <c:pt idx="19">
                  <c:v>0.102343988602365</c:v>
                </c:pt>
                <c:pt idx="20">
                  <c:v>0.108108277932301</c:v>
                </c:pt>
                <c:pt idx="21">
                  <c:v>0.113857929115362</c:v>
                </c:pt>
                <c:pt idx="22">
                  <c:v>0.119588721387151</c:v>
                </c:pt>
                <c:pt idx="23">
                  <c:v>0.125296750059631</c:v>
                </c:pt>
                <c:pt idx="24">
                  <c:v>0.130978391801989</c:v>
                </c:pt>
                <c:pt idx="25">
                  <c:v>0.136630274956596</c:v>
                </c:pt>
                <c:pt idx="26">
                  <c:v>0.142249254000697</c:v>
                </c:pt>
                <c:pt idx="27">
                  <c:v>0.147832387447416</c:v>
                </c:pt>
                <c:pt idx="28">
                  <c:v>0.153376918620187</c:v>
                </c:pt>
                <c:pt idx="29">
                  <c:v>0.158880258843508</c:v>
                </c:pt>
                <c:pt idx="30">
                  <c:v>0.164339972678036</c:v>
                </c:pt>
                <c:pt idx="31">
                  <c:v>0.169753764895161</c:v>
                </c:pt>
                <c:pt idx="32">
                  <c:v>0.175119468939611</c:v>
                </c:pt>
                <c:pt idx="33">
                  <c:v>0.180435036671233</c:v>
                </c:pt>
                <c:pt idx="34">
                  <c:v>0.185698529211682</c:v>
                </c:pt>
                <c:pt idx="35">
                  <c:v>0.190908108749702</c:v>
                </c:pt>
                <c:pt idx="36">
                  <c:v>0.196062031181443</c:v>
                </c:pt>
                <c:pt idx="37">
                  <c:v>0.201158639481158</c:v>
                </c:pt>
                <c:pt idx="38">
                  <c:v>0.206196357713055</c:v>
                </c:pt>
                <c:pt idx="39">
                  <c:v>0.211173685607989</c:v>
                </c:pt>
                <c:pt idx="40">
                  <c:v>0.216089193639376</c:v>
                </c:pt>
                <c:pt idx="41">
                  <c:v>0.220941518541849</c:v>
                </c:pt>
                <c:pt idx="42">
                  <c:v>0.225729359223651</c:v>
                </c:pt>
                <c:pt idx="43">
                  <c:v>0.230451473030281</c:v>
                </c:pt>
                <c:pt idx="44">
                  <c:v>0.235106672322245</c:v>
                </c:pt>
                <c:pt idx="45">
                  <c:v>0.239693821334529</c:v>
                </c:pt>
                <c:pt idx="46">
                  <c:v>0.244211833289444</c:v>
                </c:pt>
                <c:pt idx="47">
                  <c:v>0.248659667737597</c:v>
                </c:pt>
                <c:pt idx="48">
                  <c:v>0.253036328105201</c:v>
                </c:pt>
                <c:pt idx="49">
                  <c:v>0.257340859428031</c:v>
                </c:pt>
                <c:pt idx="50">
                  <c:v>0.261572346254689</c:v>
                </c:pt>
                <c:pt idx="51">
                  <c:v>0.265729910703937</c:v>
                </c:pt>
                <c:pt idx="52">
                  <c:v>0.269812710662289</c:v>
                </c:pt>
                <c:pt idx="53">
                  <c:v>0.273819938109576</c:v>
                </c:pt>
                <c:pt idx="54">
                  <c:v>0.277750817561643</c:v>
                </c:pt>
                <c:pt idx="55">
                  <c:v>0.281604604620286</c:v>
                </c:pt>
                <c:pt idx="56">
                  <c:v>0.285380584621585</c:v>
                </c:pt>
                <c:pt idx="57">
                  <c:v>0.289078071374716</c:v>
                </c:pt>
                <c:pt idx="58">
                  <c:v>0.292696405984065</c:v>
                </c:pt>
                <c:pt idx="59">
                  <c:v>0.296234955748175</c:v>
                </c:pt>
                <c:pt idx="60">
                  <c:v>0.299693113129599</c:v>
                </c:pt>
                <c:pt idx="61">
                  <c:v>0.303070294790489</c:v>
                </c:pt>
                <c:pt idx="62">
                  <c:v>0.306365940688953</c:v>
                </c:pt>
                <c:pt idx="63">
                  <c:v>0.309579513231853</c:v>
                </c:pt>
                <c:pt idx="64">
                  <c:v>0.312710496480097</c:v>
                </c:pt>
                <c:pt idx="65">
                  <c:v>0.315758395402694</c:v>
                </c:pt>
                <c:pt idx="66">
                  <c:v>0.31872273517634</c:v>
                </c:pt>
                <c:pt idx="67">
                  <c:v>0.321603060527438</c:v>
                </c:pt>
                <c:pt idx="68">
                  <c:v>0.324398935113841</c:v>
                </c:pt>
                <c:pt idx="69">
                  <c:v>0.32710994094367</c:v>
                </c:pt>
                <c:pt idx="70">
                  <c:v>0.329735677829013</c:v>
                </c:pt>
                <c:pt idx="71">
                  <c:v>0.332275762872284</c:v>
                </c:pt>
                <c:pt idx="72">
                  <c:v>0.334729829983251</c:v>
                </c:pt>
                <c:pt idx="73">
                  <c:v>0.337097529425023</c:v>
                </c:pt>
                <c:pt idx="74">
                  <c:v>0.339378527387307</c:v>
                </c:pt>
                <c:pt idx="75">
                  <c:v>0.341572505585334</c:v>
                </c:pt>
                <c:pt idx="76">
                  <c:v>0.343679160883123</c:v>
                </c:pt>
                <c:pt idx="77">
                  <c:v>0.345698204939862</c:v>
                </c:pt>
                <c:pt idx="78">
                  <c:v>0.347629363878014</c:v>
                </c:pt>
                <c:pt idx="79">
                  <c:v>0.349472377972245</c:v>
                </c:pt>
                <c:pt idx="80">
                  <c:v>0.351227001358086</c:v>
                </c:pt>
                <c:pt idx="81">
                  <c:v>0.352893001759367</c:v>
                </c:pt>
                <c:pt idx="82">
                  <c:v>0.354470160233709</c:v>
                </c:pt>
                <c:pt idx="83">
                  <c:v>0.355958270935026</c:v>
                </c:pt>
                <c:pt idx="84">
                  <c:v>0.357357140892634</c:v>
                </c:pt>
                <c:pt idx="85">
                  <c:v>0.358666589806152</c:v>
                </c:pt>
                <c:pt idx="86">
                  <c:v>0.359886449855365</c:v>
                </c:pt>
                <c:pt idx="87">
                  <c:v>0.361016565524991</c:v>
                </c:pt>
                <c:pt idx="88">
                  <c:v>0.362056793443464</c:v>
                </c:pt>
                <c:pt idx="89">
                  <c:v>0.363007002235339</c:v>
                </c:pt>
                <c:pt idx="90">
                  <c:v>0.363867072386966</c:v>
                </c:pt>
                <c:pt idx="91">
                  <c:v>0.364636896125111</c:v>
                </c:pt>
                <c:pt idx="92">
                  <c:v>0.365316377308004</c:v>
                </c:pt>
                <c:pt idx="93">
                  <c:v>0.365905431328717</c:v>
                </c:pt>
                <c:pt idx="94">
                  <c:v>0.366403985030418</c:v>
                </c:pt>
                <c:pt idx="95">
                  <c:v>0.366811976633507</c:v>
                </c:pt>
                <c:pt idx="96">
                  <c:v>0.367129355674221</c:v>
                </c:pt>
                <c:pt idx="97">
                  <c:v>0.367356082954458</c:v>
                </c:pt>
                <c:pt idx="98">
                  <c:v>0.36749213050328</c:v>
                </c:pt>
                <c:pt idx="99">
                  <c:v>0.367537481549135</c:v>
                </c:pt>
                <c:pt idx="100">
                  <c:v>0.36749213050328</c:v>
                </c:pt>
                <c:pt idx="101">
                  <c:v>0.367356082954458</c:v>
                </c:pt>
                <c:pt idx="102">
                  <c:v>0.367129355674221</c:v>
                </c:pt>
                <c:pt idx="103">
                  <c:v>0.366811976633507</c:v>
                </c:pt>
                <c:pt idx="104">
                  <c:v>0.366403985030418</c:v>
                </c:pt>
                <c:pt idx="105">
                  <c:v>0.365905431328717</c:v>
                </c:pt>
                <c:pt idx="106">
                  <c:v>0.365316377308004</c:v>
                </c:pt>
                <c:pt idx="107">
                  <c:v>0.364636896125111</c:v>
                </c:pt>
                <c:pt idx="108">
                  <c:v>0.363867072386966</c:v>
                </c:pt>
                <c:pt idx="109">
                  <c:v>0.363007002235339</c:v>
                </c:pt>
                <c:pt idx="110">
                  <c:v>0.362056793443464</c:v>
                </c:pt>
                <c:pt idx="111">
                  <c:v>0.361016565524991</c:v>
                </c:pt>
                <c:pt idx="112">
                  <c:v>0.359886449855365</c:v>
                </c:pt>
                <c:pt idx="113">
                  <c:v>0.358666589806152</c:v>
                </c:pt>
                <c:pt idx="114">
                  <c:v>0.357357140892634</c:v>
                </c:pt>
                <c:pt idx="115">
                  <c:v>0.355958270935026</c:v>
                </c:pt>
                <c:pt idx="116">
                  <c:v>0.354470160233709</c:v>
                </c:pt>
                <c:pt idx="117">
                  <c:v>0.352893001759367</c:v>
                </c:pt>
                <c:pt idx="118">
                  <c:v>0.351227001358086</c:v>
                </c:pt>
                <c:pt idx="119">
                  <c:v>0.349472377972245</c:v>
                </c:pt>
                <c:pt idx="120">
                  <c:v>0.347629363878014</c:v>
                </c:pt>
                <c:pt idx="121">
                  <c:v>0.345698204939862</c:v>
                </c:pt>
                <c:pt idx="122">
                  <c:v>0.343679160883123</c:v>
                </c:pt>
                <c:pt idx="123">
                  <c:v>0.341572505585334</c:v>
                </c:pt>
                <c:pt idx="124">
                  <c:v>0.339378527387307</c:v>
                </c:pt>
                <c:pt idx="125">
                  <c:v>0.337097529425023</c:v>
                </c:pt>
                <c:pt idx="126">
                  <c:v>0.334729829983251</c:v>
                </c:pt>
                <c:pt idx="127">
                  <c:v>0.332275762872284</c:v>
                </c:pt>
                <c:pt idx="128">
                  <c:v>0.329735677829013</c:v>
                </c:pt>
                <c:pt idx="129">
                  <c:v>0.32710994094367</c:v>
                </c:pt>
                <c:pt idx="130">
                  <c:v>0.324398935113841</c:v>
                </c:pt>
                <c:pt idx="131">
                  <c:v>0.321603060527438</c:v>
                </c:pt>
                <c:pt idx="132">
                  <c:v>0.31872273517634</c:v>
                </c:pt>
                <c:pt idx="133">
                  <c:v>0.315758395402694</c:v>
                </c:pt>
                <c:pt idx="134">
                  <c:v>0.312710496480097</c:v>
                </c:pt>
                <c:pt idx="135">
                  <c:v>0.309579513231853</c:v>
                </c:pt>
                <c:pt idx="136">
                  <c:v>0.306365940688953</c:v>
                </c:pt>
                <c:pt idx="137">
                  <c:v>0.303070294790489</c:v>
                </c:pt>
                <c:pt idx="138">
                  <c:v>0.299693113129599</c:v>
                </c:pt>
                <c:pt idx="139">
                  <c:v>0.296234955748175</c:v>
                </c:pt>
                <c:pt idx="140">
                  <c:v>0.292696405984065</c:v>
                </c:pt>
                <c:pt idx="141">
                  <c:v>0.289078071374716</c:v>
                </c:pt>
                <c:pt idx="142">
                  <c:v>0.285380584621585</c:v>
                </c:pt>
                <c:pt idx="143">
                  <c:v>0.281604604620286</c:v>
                </c:pt>
                <c:pt idx="144">
                  <c:v>0.277750817561643</c:v>
                </c:pt>
                <c:pt idx="145">
                  <c:v>0.273819938109576</c:v>
                </c:pt>
                <c:pt idx="146">
                  <c:v>0.269812710662289</c:v>
                </c:pt>
                <c:pt idx="147">
                  <c:v>0.265729910703937</c:v>
                </c:pt>
                <c:pt idx="148">
                  <c:v>0.261572346254689</c:v>
                </c:pt>
                <c:pt idx="149">
                  <c:v>0.257340859428029</c:v>
                </c:pt>
                <c:pt idx="150">
                  <c:v>0.253036328105202</c:v>
                </c:pt>
                <c:pt idx="151">
                  <c:v>0.248659667737591</c:v>
                </c:pt>
                <c:pt idx="152">
                  <c:v>0.244211833289444</c:v>
                </c:pt>
                <c:pt idx="153">
                  <c:v>0.239693821334537</c:v>
                </c:pt>
                <c:pt idx="154">
                  <c:v>0.235106672322242</c:v>
                </c:pt>
                <c:pt idx="155">
                  <c:v>0.230451473030281</c:v>
                </c:pt>
                <c:pt idx="156">
                  <c:v>0.225729359223653</c:v>
                </c:pt>
                <c:pt idx="157">
                  <c:v>0.220941518541849</c:v>
                </c:pt>
                <c:pt idx="158">
                  <c:v>0.216089193639376</c:v>
                </c:pt>
                <c:pt idx="159">
                  <c:v>0.211173685607989</c:v>
                </c:pt>
                <c:pt idx="160">
                  <c:v>0.206196357713056</c:v>
                </c:pt>
                <c:pt idx="161">
                  <c:v>0.201158639481153</c:v>
                </c:pt>
                <c:pt idx="162">
                  <c:v>0.196062031181442</c:v>
                </c:pt>
                <c:pt idx="163">
                  <c:v>0.190908108749703</c:v>
                </c:pt>
                <c:pt idx="164">
                  <c:v>0.185698529211682</c:v>
                </c:pt>
                <c:pt idx="165">
                  <c:v>0.180435036671236</c:v>
                </c:pt>
                <c:pt idx="166">
                  <c:v>0.175119468939612</c:v>
                </c:pt>
                <c:pt idx="167">
                  <c:v>0.169753764895162</c:v>
                </c:pt>
                <c:pt idx="168">
                  <c:v>0.164339972678036</c:v>
                </c:pt>
                <c:pt idx="169">
                  <c:v>0.158880258843507</c:v>
                </c:pt>
                <c:pt idx="170">
                  <c:v>0.153376918620186</c:v>
                </c:pt>
                <c:pt idx="171">
                  <c:v>0.147832387447415</c:v>
                </c:pt>
                <c:pt idx="172">
                  <c:v>0.142249254000695</c:v>
                </c:pt>
                <c:pt idx="173">
                  <c:v>0.136630274956597</c:v>
                </c:pt>
                <c:pt idx="174">
                  <c:v>0.130978391801991</c:v>
                </c:pt>
                <c:pt idx="175">
                  <c:v>0.125296750059631</c:v>
                </c:pt>
                <c:pt idx="176">
                  <c:v>0.11958872138715</c:v>
                </c:pt>
                <c:pt idx="177">
                  <c:v>0.113857929115362</c:v>
                </c:pt>
                <c:pt idx="178">
                  <c:v>0.108108277932302</c:v>
                </c:pt>
                <c:pt idx="179">
                  <c:v>0.102343988602365</c:v>
                </c:pt>
                <c:pt idx="180">
                  <c:v>0.0965696388508593</c:v>
                </c:pt>
                <c:pt idx="181">
                  <c:v>0.0907902118650684</c:v>
                </c:pt>
                <c:pt idx="182">
                  <c:v>0.085011154295102</c:v>
                </c:pt>
                <c:pt idx="183">
                  <c:v>0.0792384462274788</c:v>
                </c:pt>
                <c:pt idx="184">
                  <c:v>0.0734786864201729</c:v>
                </c:pt>
                <c:pt idx="185">
                  <c:v>0.0677391972326006</c:v>
                </c:pt>
                <c:pt idx="186">
                  <c:v>0.0620281553149643</c:v>
                </c:pt>
                <c:pt idx="187">
                  <c:v>0.0563547564808856</c:v>
                </c:pt>
                <c:pt idx="188">
                  <c:v>0.0507294266517989</c:v>
                </c:pt>
                <c:pt idx="189">
                  <c:v>0.045164095912155</c:v>
                </c:pt>
                <c:pt idx="190">
                  <c:v>0.0396725604159318</c:v>
                </c:pt>
                <c:pt idx="191">
                  <c:v>0.0342709682653134</c:v>
                </c:pt>
                <c:pt idx="192">
                  <c:v>0.0289784812661217</c:v>
                </c:pt>
                <c:pt idx="193">
                  <c:v>0.0238181810300829</c:v>
                </c:pt>
                <c:pt idx="194">
                  <c:v>0.0188182765802951</c:v>
                </c:pt>
                <c:pt idx="195">
                  <c:v>0.0140134602001344</c:v>
                </c:pt>
                <c:pt idx="196">
                  <c:v>0.00944470697046507</c:v>
                </c:pt>
                <c:pt idx="197">
                  <c:v>0.0051417493518038</c:v>
                </c:pt>
                <c:pt idx="198">
                  <c:v>0.00349594830988648</c:v>
                </c:pt>
              </c:numCache>
            </c:numRef>
          </c:yVal>
          <c:smooth val="0"/>
        </c:ser>
        <c:axId val="95284792"/>
        <c:axId val="81290012"/>
      </c:scatterChart>
      <c:valAx>
        <c:axId val="9528479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Value of "z" or "t"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290012"/>
        <c:crossesAt val="0"/>
        <c:crossBetween val="midCat"/>
        <c:majorUnit val="1"/>
        <c:minorUnit val="0.5"/>
      </c:valAx>
      <c:valAx>
        <c:axId val="812900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Likelihoo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284792"/>
        <c:crossesAt val="-1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5546516577591"/>
          <c:y val="0.935789543436485"/>
          <c:w val="0.96774346119283"/>
          <c:h val="0.04439732290769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9.14"/>
  </cols>
  <sheetData>
    <row r="1" customFormat="false" ht="12.75" hidden="false" customHeight="false" outlineLevel="0" collapsed="false">
      <c r="C1" s="1" t="n">
        <v>0.005</v>
      </c>
      <c r="F1" s="0" t="n">
        <v>0.005</v>
      </c>
      <c r="G1" s="0" t="n">
        <v>3</v>
      </c>
      <c r="H1" s="0" t="s">
        <v>0</v>
      </c>
      <c r="J1" s="0" t="str">
        <f aca="false">"t Distribution with "&amp;TEXT(G1,0)&amp;H1</f>
        <v>t Distribution with 3 d.f.</v>
      </c>
    </row>
    <row r="2" customFormat="false" ht="12.75" hidden="false" customHeight="false" outlineLevel="0" collapsed="false">
      <c r="D2" s="0" t="n">
        <f aca="false">D3-1.2*(D4-D3)</f>
        <v>-2.87520701895857</v>
      </c>
      <c r="G2" s="0" t="n">
        <f aca="false">G3-1.2*(G4-G3)</f>
        <v>-7.40115705113163</v>
      </c>
    </row>
    <row r="3" customFormat="false" ht="12.75" hidden="false" customHeight="false" outlineLevel="0" collapsed="false">
      <c r="C3" s="1" t="n">
        <v>0.005</v>
      </c>
      <c r="D3" s="0" t="n">
        <f aca="false">NORMINV(C3,0,1)</f>
        <v>-2.5758293035489</v>
      </c>
      <c r="E3" s="0" t="n">
        <f aca="false">0.01/(D4-D2)</f>
        <v>0.0182196107919436</v>
      </c>
      <c r="F3" s="1" t="n">
        <v>0.005</v>
      </c>
      <c r="G3" s="0" t="n">
        <f aca="false">(-1)*TINV(F3*2,G$1)</f>
        <v>-5.84090930973336</v>
      </c>
      <c r="H3" s="0" t="n">
        <f aca="false">0.01/(G4-G2)</f>
        <v>0.00349594830988647</v>
      </c>
    </row>
    <row r="4" customFormat="false" ht="12.75" hidden="false" customHeight="false" outlineLevel="0" collapsed="false">
      <c r="C4" s="1" t="n">
        <f aca="false">C3+C$1</f>
        <v>0.01</v>
      </c>
      <c r="D4" s="0" t="n">
        <f aca="false">NORMINV(C4,0,1)</f>
        <v>-2.32634787404084</v>
      </c>
      <c r="E4" s="0" t="n">
        <f aca="false">0.01/(D5-D3)</f>
        <v>0.0246463904744473</v>
      </c>
      <c r="F4" s="1" t="n">
        <f aca="false">F3+F$1</f>
        <v>0.01</v>
      </c>
      <c r="G4" s="0" t="n">
        <f aca="false">(-1)*TINV(F4*2,G$1)</f>
        <v>-4.54070285856813</v>
      </c>
      <c r="H4" s="0" t="n">
        <f aca="false">0.01/(G5-G3)</f>
        <v>0.00514174935180383</v>
      </c>
    </row>
    <row r="5" customFormat="false" ht="12.75" hidden="false" customHeight="false" outlineLevel="0" collapsed="false">
      <c r="C5" s="1" t="n">
        <f aca="false">C4+C$1</f>
        <v>0.015</v>
      </c>
      <c r="D5" s="0" t="n">
        <f aca="false">NORMINV(C5,0,1)</f>
        <v>-2.17009037758456</v>
      </c>
      <c r="E5" s="0" t="n">
        <f aca="false">0.01/(D6-D4)</f>
        <v>0.0366839252612843</v>
      </c>
      <c r="F5" s="1" t="n">
        <f aca="false">F4+F$1</f>
        <v>0.015</v>
      </c>
      <c r="G5" s="0" t="n">
        <f aca="false">(-1)*TINV(F5*2,G$1)</f>
        <v>-3.8960459342964</v>
      </c>
      <c r="H5" s="0" t="n">
        <f aca="false">0.01/(G6-G4)</f>
        <v>0.00944470697046511</v>
      </c>
    </row>
    <row r="6" customFormat="false" ht="12.75" hidden="false" customHeight="false" outlineLevel="0" collapsed="false">
      <c r="C6" s="1" t="n">
        <f aca="false">C5+C$1</f>
        <v>0.02</v>
      </c>
      <c r="D6" s="0" t="n">
        <f aca="false">NORMINV(C6,0,1)</f>
        <v>-2.05374891063182</v>
      </c>
      <c r="E6" s="0" t="n">
        <f aca="false">0.01/(D7-D5)</f>
        <v>0.0475904043043366</v>
      </c>
      <c r="F6" s="1" t="n">
        <f aca="false">F5+F$1</f>
        <v>0.02</v>
      </c>
      <c r="G6" s="0" t="n">
        <f aca="false">(-1)*TINV(F6*2,G$1)</f>
        <v>-3.48190876032121</v>
      </c>
      <c r="H6" s="0" t="n">
        <f aca="false">0.01/(G7-G5)</f>
        <v>0.0140134602001345</v>
      </c>
    </row>
    <row r="7" customFormat="false" ht="12.75" hidden="false" customHeight="false" outlineLevel="0" collapsed="false">
      <c r="C7" s="1" t="n">
        <f aca="false">C6+C$1</f>
        <v>0.025</v>
      </c>
      <c r="D7" s="0" t="n">
        <f aca="false">NORMINV(C7,0,1)</f>
        <v>-1.95996398454005</v>
      </c>
      <c r="E7" s="0" t="n">
        <f aca="false">0.01/(D8-D6)</f>
        <v>0.0578184065858479</v>
      </c>
      <c r="F7" s="1" t="n">
        <f aca="false">F6+F$1</f>
        <v>0.025</v>
      </c>
      <c r="G7" s="0" t="n">
        <f aca="false">(-1)*TINV(F7*2,G$1)</f>
        <v>-3.18244630528371</v>
      </c>
      <c r="H7" s="0" t="n">
        <f aca="false">0.01/(G8-G6)</f>
        <v>0.0188182765802951</v>
      </c>
    </row>
    <row r="8" customFormat="false" ht="12.75" hidden="false" customHeight="false" outlineLevel="0" collapsed="false">
      <c r="C8" s="1" t="n">
        <f aca="false">C7+C$1</f>
        <v>0.03</v>
      </c>
      <c r="D8" s="0" t="n">
        <f aca="false">NORMINV(C8,0,1)</f>
        <v>-1.88079360815125</v>
      </c>
      <c r="E8" s="0" t="n">
        <f aca="false">0.01/(D9-D7)</f>
        <v>0.0675432375863672</v>
      </c>
      <c r="F8" s="1" t="n">
        <f aca="false">F7+F$1</f>
        <v>0.03</v>
      </c>
      <c r="G8" s="0" t="n">
        <f aca="false">(-1)*TINV(F8*2,G$1)</f>
        <v>-2.95051047008293</v>
      </c>
      <c r="H8" s="0" t="n">
        <f aca="false">0.01/(G9-G7)</f>
        <v>0.0238181810300828</v>
      </c>
    </row>
    <row r="9" customFormat="false" ht="12.75" hidden="false" customHeight="false" outlineLevel="0" collapsed="false">
      <c r="C9" s="1" t="n">
        <f aca="false">C8+C$1</f>
        <v>0.035</v>
      </c>
      <c r="D9" s="0" t="n">
        <f aca="false">NORMINV(C9,0,1)</f>
        <v>-1.8119106729526</v>
      </c>
      <c r="E9" s="0" t="n">
        <f aca="false">0.01/(D10-D8)</f>
        <v>0.0768594982145927</v>
      </c>
      <c r="F9" s="1" t="n">
        <f aca="false">F8+F$1</f>
        <v>0.035</v>
      </c>
      <c r="G9" s="0" t="n">
        <f aca="false">(-1)*TINV(F9*2,G$1)</f>
        <v>-2.76259896314747</v>
      </c>
      <c r="H9" s="0" t="n">
        <f aca="false">0.01/(G10-G8)</f>
        <v>0.0289784812661217</v>
      </c>
    </row>
    <row r="10" customFormat="false" ht="12.75" hidden="false" customHeight="false" outlineLevel="0" collapsed="false">
      <c r="C10" s="1" t="n">
        <f aca="false">C9+C$1</f>
        <v>0.04</v>
      </c>
      <c r="D10" s="0" t="n">
        <f aca="false">NORMINV(C10,0,1)</f>
        <v>-1.75068607125217</v>
      </c>
      <c r="E10" s="0" t="n">
        <f aca="false">0.01/(D11-D9)</f>
        <v>0.0858273600631469</v>
      </c>
      <c r="F10" s="1" t="n">
        <f aca="false">F9+F$1</f>
        <v>0.04</v>
      </c>
      <c r="G10" s="0" t="n">
        <f aca="false">(-1)*TINV(F10*2,G$1)</f>
        <v>-2.60542682307722</v>
      </c>
      <c r="H10" s="0" t="n">
        <f aca="false">0.01/(G11-G9)</f>
        <v>0.0342709682653136</v>
      </c>
    </row>
    <row r="11" customFormat="false" ht="12.75" hidden="false" customHeight="false" outlineLevel="0" collapsed="false">
      <c r="C11" s="1" t="n">
        <f aca="false">C10+C$1</f>
        <v>0.045</v>
      </c>
      <c r="D11" s="0" t="n">
        <f aca="false">NORMINV(C11,0,1)</f>
        <v>-1.69539771027214</v>
      </c>
      <c r="E11" s="0" t="n">
        <f aca="false">0.01/(D12-D10)</f>
        <v>0.0944889827129709</v>
      </c>
      <c r="F11" s="1" t="n">
        <f aca="false">F10+F$1</f>
        <v>0.045</v>
      </c>
      <c r="G11" s="0" t="n">
        <f aca="false">(-1)*TINV(F11*2,G$1)</f>
        <v>-2.47080679892896</v>
      </c>
      <c r="H11" s="0" t="n">
        <f aca="false">0.01/(G12-G10)</f>
        <v>0.039672560415932</v>
      </c>
    </row>
    <row r="12" customFormat="false" ht="12.75" hidden="false" customHeight="false" outlineLevel="0" collapsed="false">
      <c r="C12" s="1" t="n">
        <f aca="false">C11+C$1</f>
        <v>0.05</v>
      </c>
      <c r="D12" s="0" t="n">
        <f aca="false">NORMINV(C12,0,1)</f>
        <v>-1.64485362695147</v>
      </c>
      <c r="E12" s="0" t="n">
        <f aca="false">0.01/(D13-D11)</f>
        <v>0.102875821209472</v>
      </c>
      <c r="F12" s="1" t="n">
        <f aca="false">F11+F$1</f>
        <v>0.05</v>
      </c>
      <c r="G12" s="0" t="n">
        <f aca="false">(-1)*TINV(F12*2,G$1)</f>
        <v>-2.35336343480182</v>
      </c>
      <c r="H12" s="0" t="n">
        <f aca="false">0.01/(G13-G11)</f>
        <v>0.0451640959121551</v>
      </c>
    </row>
    <row r="13" customFormat="false" ht="12.75" hidden="false" customHeight="false" outlineLevel="0" collapsed="false">
      <c r="C13" s="1" t="n">
        <f aca="false">C12+C$1</f>
        <v>0.055</v>
      </c>
      <c r="D13" s="0" t="n">
        <f aca="false">NORMINV(C13,0,1)</f>
        <v>-1.59819313992282</v>
      </c>
      <c r="E13" s="0" t="n">
        <f aca="false">0.01/(D14-D12)</f>
        <v>0.111012393519496</v>
      </c>
      <c r="F13" s="1" t="n">
        <f aca="false">F12+F$1</f>
        <v>0.055</v>
      </c>
      <c r="G13" s="0" t="n">
        <f aca="false">(-1)*TINV(F13*2,G$1)</f>
        <v>-2.24939198262332</v>
      </c>
      <c r="H13" s="0" t="n">
        <f aca="false">0.01/(G14-G12)</f>
        <v>0.050729426651799</v>
      </c>
    </row>
    <row r="14" customFormat="false" ht="12.75" hidden="false" customHeight="false" outlineLevel="0" collapsed="false">
      <c r="C14" s="1" t="n">
        <f aca="false">C13+C$1</f>
        <v>0.06</v>
      </c>
      <c r="D14" s="0" t="n">
        <f aca="false">NORMINV(C14,0,1)</f>
        <v>-1.55477359459685</v>
      </c>
      <c r="E14" s="0" t="n">
        <f aca="false">0.01/(D15-D13)</f>
        <v>0.118918433559584</v>
      </c>
      <c r="F14" s="1" t="n">
        <f aca="false">F13+F$1</f>
        <v>0.06</v>
      </c>
      <c r="G14" s="0" t="n">
        <f aca="false">(-1)*TINV(F14*2,G$1)</f>
        <v>-2.1562391883829</v>
      </c>
      <c r="H14" s="0" t="n">
        <f aca="false">0.01/(G15-G13)</f>
        <v>0.0563547564808858</v>
      </c>
    </row>
    <row r="15" customFormat="false" ht="12.75" hidden="false" customHeight="false" outlineLevel="0" collapsed="false">
      <c r="C15" s="1" t="n">
        <f aca="false">C14+C$1</f>
        <v>0.065</v>
      </c>
      <c r="D15" s="0" t="n">
        <f aca="false">NORMINV(C15,0,1)</f>
        <v>-1.51410188761928</v>
      </c>
      <c r="E15" s="0" t="n">
        <f aca="false">0.01/(D16-D14)</f>
        <v>0.126610218603396</v>
      </c>
      <c r="F15" s="1" t="n">
        <f aca="false">F14+F$1</f>
        <v>0.065</v>
      </c>
      <c r="G15" s="0" t="n">
        <f aca="false">(-1)*TINV(F15*2,G$1)</f>
        <v>-2.0719446716161</v>
      </c>
      <c r="H15" s="0" t="n">
        <f aca="false">0.01/(G16-G14)</f>
        <v>0.0620281553149644</v>
      </c>
    </row>
    <row r="16" customFormat="false" ht="12.75" hidden="false" customHeight="false" outlineLevel="0" collapsed="false">
      <c r="C16" s="1" t="n">
        <f aca="false">C15+C$1</f>
        <v>0.07</v>
      </c>
      <c r="D16" s="0" t="n">
        <f aca="false">NORMINV(C16,0,1)</f>
        <v>-1.47579102817917</v>
      </c>
      <c r="E16" s="0" t="n">
        <f aca="false">0.01/(D17-D15)</f>
        <v>0.134101436536173</v>
      </c>
      <c r="F16" s="1" t="n">
        <f aca="false">F15+F$1</f>
        <v>0.07</v>
      </c>
      <c r="G16" s="0" t="n">
        <f aca="false">(-1)*TINV(F16*2,G$1)</f>
        <v>-1.99502207739157</v>
      </c>
      <c r="H16" s="0" t="n">
        <f aca="false">0.01/(G17-G15)</f>
        <v>0.0677391972326003</v>
      </c>
    </row>
    <row r="17" customFormat="false" ht="12.75" hidden="false" customHeight="false" outlineLevel="0" collapsed="false">
      <c r="C17" s="1" t="n">
        <f aca="false">C16+C$1</f>
        <v>0.075</v>
      </c>
      <c r="D17" s="0" t="n">
        <f aca="false">NORMINV(C17,0,1)</f>
        <v>-1.43953147093846</v>
      </c>
      <c r="E17" s="0" t="n">
        <f aca="false">0.01/(D18-D16)</f>
        <v>0.141403778920505</v>
      </c>
      <c r="F17" s="1" t="n">
        <f aca="false">F16+F$1</f>
        <v>0.075</v>
      </c>
      <c r="G17" s="0" t="n">
        <f aca="false">(-1)*TINV(F17*2,G$1)</f>
        <v>-1.92431965672756</v>
      </c>
      <c r="H17" s="0" t="n">
        <f aca="false">0.01/(G18-G16)</f>
        <v>0.073478686420173</v>
      </c>
    </row>
    <row r="18" customFormat="false" ht="12.75" hidden="false" customHeight="false" outlineLevel="0" collapsed="false">
      <c r="C18" s="1" t="n">
        <f aca="false">C17+C$1</f>
        <v>0.08</v>
      </c>
      <c r="D18" s="0" t="n">
        <f aca="false">NORMINV(C18,0,1)</f>
        <v>-1.40507156030963</v>
      </c>
      <c r="E18" s="0" t="n">
        <f aca="false">0.01/(D19-D17)</f>
        <v>0.148527361739544</v>
      </c>
      <c r="F18" s="1" t="n">
        <f aca="false">F17+F$1</f>
        <v>0.08</v>
      </c>
      <c r="G18" s="0" t="n">
        <f aca="false">(-1)*TINV(F18*2,G$1)</f>
        <v>-1.85892819102543</v>
      </c>
      <c r="H18" s="0" t="n">
        <f aca="false">0.01/(G19-G17)</f>
        <v>0.079238446227479</v>
      </c>
    </row>
    <row r="19" customFormat="false" ht="12.75" hidden="false" customHeight="false" outlineLevel="0" collapsed="false">
      <c r="C19" s="1" t="n">
        <f aca="false">C18+C$1</f>
        <v>0.085</v>
      </c>
      <c r="D19" s="0" t="n">
        <f aca="false">NORMINV(C19,0,1)</f>
        <v>-1.37220380899873</v>
      </c>
      <c r="E19" s="0" t="n">
        <f aca="false">0.01/(D20-D18)</f>
        <v>0.155481033034846</v>
      </c>
      <c r="F19" s="1" t="n">
        <f aca="false">F18+F$1</f>
        <v>0.085</v>
      </c>
      <c r="G19" s="0" t="n">
        <f aca="false">(-1)*TINV(F19*2,G$1)</f>
        <v>-1.79811829266634</v>
      </c>
      <c r="H19" s="0" t="n">
        <f aca="false">0.01/(G20-G18)</f>
        <v>0.085011154295102</v>
      </c>
    </row>
    <row r="20" customFormat="false" ht="12.75" hidden="false" customHeight="false" outlineLevel="0" collapsed="false">
      <c r="C20" s="1" t="n">
        <f aca="false">C19+C$1</f>
        <v>0.09</v>
      </c>
      <c r="D20" s="0" t="n">
        <f aca="false">NORMINV(C20,0,1)</f>
        <v>-1.34075503369022</v>
      </c>
      <c r="E20" s="0" t="n">
        <f aca="false">0.01/(D21-D19)</f>
        <v>0.162272603587639</v>
      </c>
      <c r="F20" s="1" t="n">
        <f aca="false">F19+F$1</f>
        <v>0.09</v>
      </c>
      <c r="G20" s="0" t="n">
        <f aca="false">(-1)*TINV(F20*2,G$1)</f>
        <v>-1.74129656864696</v>
      </c>
      <c r="H20" s="0" t="n">
        <f aca="false">0.01/(G21-G19)</f>
        <v>0.0907902118650692</v>
      </c>
    </row>
    <row r="21" customFormat="false" ht="12.75" hidden="false" customHeight="false" outlineLevel="0" collapsed="false">
      <c r="C21" s="1" t="n">
        <f aca="false">C20+C$1</f>
        <v>0.095</v>
      </c>
      <c r="D21" s="0" t="n">
        <f aca="false">NORMINV(C21,0,1)</f>
        <v>-1.31057911216813</v>
      </c>
      <c r="E21" s="0" t="n">
        <f aca="false">0.01/(D22-D20)</f>
        <v>0.16890902363024</v>
      </c>
      <c r="F21" s="1" t="n">
        <f aca="false">F20+F$1</f>
        <v>0.095</v>
      </c>
      <c r="G21" s="0" t="n">
        <f aca="false">(-1)*TINV(F21*2,G$1)</f>
        <v>-1.68797426067683</v>
      </c>
      <c r="H21" s="0" t="n">
        <f aca="false">0.01/(G22-G20)</f>
        <v>0.0965696388508595</v>
      </c>
    </row>
    <row r="22" customFormat="false" ht="12.75" hidden="false" customHeight="false" outlineLevel="0" collapsed="false">
      <c r="C22" s="1" t="n">
        <f aca="false">C21+C$1</f>
        <v>0.1</v>
      </c>
      <c r="D22" s="0" t="n">
        <f aca="false">NORMINV(C22,0,1)</f>
        <v>-1.2815515655446</v>
      </c>
      <c r="E22" s="0" t="n">
        <f aca="false">0.01/(D23-D21)</f>
        <v>0.175396520719332</v>
      </c>
      <c r="F22" s="1" t="n">
        <f aca="false">F21+F$1</f>
        <v>0.1</v>
      </c>
      <c r="G22" s="0" t="n">
        <f aca="false">(-1)*TINV(F22*2,G$1)</f>
        <v>-1.63774435369621</v>
      </c>
      <c r="H22" s="0" t="n">
        <f aca="false">0.01/(G23-G21)</f>
        <v>0.102343988602365</v>
      </c>
    </row>
    <row r="23" customFormat="false" ht="12.75" hidden="false" customHeight="false" outlineLevel="0" collapsed="false">
      <c r="C23" s="1" t="n">
        <f aca="false">C22+C$1</f>
        <v>0.105</v>
      </c>
      <c r="D23" s="0" t="n">
        <f aca="false">NORMINV(C23,0,1)</f>
        <v>-1.25356543847045</v>
      </c>
      <c r="E23" s="0" t="n">
        <f aca="false">0.01/(D24-D22)</f>
        <v>0.181740709031895</v>
      </c>
      <c r="F23" s="1" t="n">
        <f aca="false">F22+F$1</f>
        <v>0.105</v>
      </c>
      <c r="G23" s="0" t="n">
        <f aca="false">(-1)*TINV(F23*2,G$1)</f>
        <v>-1.59026456481133</v>
      </c>
      <c r="H23" s="0" t="n">
        <f aca="false">0.01/(G24-G22)</f>
        <v>0.108108277932301</v>
      </c>
    </row>
    <row r="24" customFormat="false" ht="12.75" hidden="false" customHeight="false" outlineLevel="0" collapsed="false">
      <c r="C24" s="1" t="n">
        <f aca="false">C23+C$1</f>
        <v>0.11</v>
      </c>
      <c r="D24" s="0" t="n">
        <f aca="false">NORMINV(C24,0,1)</f>
        <v>-1.22652812003661</v>
      </c>
      <c r="E24" s="0" t="n">
        <f aca="false">0.01/(D25-D23)</f>
        <v>0.187946677222634</v>
      </c>
      <c r="F24" s="1" t="n">
        <f aca="false">F23+F$1</f>
        <v>0.11</v>
      </c>
      <c r="G24" s="0" t="n">
        <f aca="false">(-1)*TINV(F24*2,G$1)</f>
        <v>-1.54524449900181</v>
      </c>
      <c r="H24" s="0" t="n">
        <f aca="false">0.01/(G25-G23)</f>
        <v>0.113857929115362</v>
      </c>
    </row>
    <row r="25" customFormat="false" ht="12.75" hidden="false" customHeight="false" outlineLevel="0" collapsed="false">
      <c r="C25" s="1" t="n">
        <f aca="false">C24+C$1</f>
        <v>0.115</v>
      </c>
      <c r="D25" s="0" t="n">
        <f aca="false">NORMINV(C25,0,1)</f>
        <v>-1.20035885803086</v>
      </c>
      <c r="E25" s="0" t="n">
        <f aca="false">0.01/(D26-D24)</f>
        <v>0.194019059922547</v>
      </c>
      <c r="F25" s="1" t="n">
        <f aca="false">F24+F$1</f>
        <v>0.115</v>
      </c>
      <c r="G25" s="0" t="n">
        <f aca="false">(-1)*TINV(F25*2,G$1)</f>
        <v>-1.50243581122608</v>
      </c>
      <c r="H25" s="0" t="n">
        <f aca="false">0.01/(G26-G24)</f>
        <v>0.119588721387151</v>
      </c>
    </row>
    <row r="26" customFormat="false" ht="12.75" hidden="false" customHeight="false" outlineLevel="0" collapsed="false">
      <c r="C26" s="1" t="n">
        <f aca="false">C25+C$1</f>
        <v>0.12</v>
      </c>
      <c r="D26" s="0" t="n">
        <f aca="false">NORMINV(C26,0,1)</f>
        <v>-1.17498679206609</v>
      </c>
      <c r="E26" s="0" t="n">
        <f aca="false">0.01/(D27-D25)</f>
        <v>0.19996209656531</v>
      </c>
      <c r="F26" s="1" t="n">
        <f aca="false">F25+F$1</f>
        <v>0.12</v>
      </c>
      <c r="G26" s="0" t="n">
        <f aca="false">(-1)*TINV(F26*2,G$1)</f>
        <v>-1.46162457327632</v>
      </c>
      <c r="H26" s="0" t="n">
        <f aca="false">0.01/(G27-G25)</f>
        <v>0.125296750059631</v>
      </c>
    </row>
    <row r="27" customFormat="false" ht="12.75" hidden="false" customHeight="false" outlineLevel="0" collapsed="false">
      <c r="C27" s="1" t="n">
        <f aca="false">C26+C$1</f>
        <v>0.125</v>
      </c>
      <c r="D27" s="0" t="n">
        <f aca="false">NORMINV(C27,0,1)</f>
        <v>-1.15034938037601</v>
      </c>
      <c r="E27" s="0" t="n">
        <f aca="false">0.01/(D28-D26)</f>
        <v>0.205779680264563</v>
      </c>
      <c r="F27" s="1" t="n">
        <f aca="false">F26+F$1</f>
        <v>0.125</v>
      </c>
      <c r="G27" s="0" t="n">
        <f aca="false">(-1)*TINV(F27*2,G$1)</f>
        <v>-1.42262528146181</v>
      </c>
      <c r="H27" s="0" t="n">
        <f aca="false">0.01/(G28-G26)</f>
        <v>0.130978391801989</v>
      </c>
    </row>
    <row r="28" customFormat="false" ht="12.75" hidden="false" customHeight="false" outlineLevel="0" collapsed="false">
      <c r="C28" s="1" t="n">
        <f aca="false">C27+C$1</f>
        <v>0.13</v>
      </c>
      <c r="D28" s="0" t="n">
        <f aca="false">NORMINV(C28,0,1)</f>
        <v>-1.1263911290388</v>
      </c>
      <c r="E28" s="0" t="n">
        <f aca="false">0.01/(D29-D27)</f>
        <v>0.211475398785369</v>
      </c>
      <c r="F28" s="1" t="n">
        <f aca="false">F27+F$1</f>
        <v>0.13</v>
      </c>
      <c r="G28" s="0" t="n">
        <f aca="false">(-1)*TINV(F28*2,G$1)</f>
        <v>-1.38527610188023</v>
      </c>
      <c r="H28" s="0" t="n">
        <f aca="false">0.01/(G29-G27)</f>
        <v>0.136630274956596</v>
      </c>
    </row>
    <row r="29" customFormat="false" ht="12.75" hidden="false" customHeight="false" outlineLevel="0" collapsed="false">
      <c r="C29" s="1" t="n">
        <f aca="false">C28+C$1</f>
        <v>0.135</v>
      </c>
      <c r="D29" s="0" t="n">
        <f aca="false">NORMINV(C29,0,1)</f>
        <v>-1.1030625561996</v>
      </c>
      <c r="E29" s="0" t="n">
        <f aca="false">0.01/(D30-D28)</f>
        <v>0.217052569164757</v>
      </c>
      <c r="F29" s="1" t="n">
        <f aca="false">F28+F$1</f>
        <v>0.135</v>
      </c>
      <c r="G29" s="0" t="n">
        <f aca="false">(-1)*TINV(F29*2,G$1)</f>
        <v>-1.34943506060353</v>
      </c>
      <c r="H29" s="0" t="n">
        <f aca="false">0.01/(G30-G28)</f>
        <v>0.142249254000697</v>
      </c>
    </row>
    <row r="30" customFormat="false" ht="12.75" hidden="false" customHeight="false" outlineLevel="0" collapsed="false">
      <c r="C30" s="1" t="n">
        <f aca="false">C29+C$1</f>
        <v>0.14</v>
      </c>
      <c r="D30" s="0" t="n">
        <f aca="false">NORMINV(C30,0,1)</f>
        <v>-1.08031934081496</v>
      </c>
      <c r="E30" s="0" t="n">
        <f aca="false">0.01/(D31-D29)</f>
        <v>0.22251426717985</v>
      </c>
      <c r="F30" s="1" t="n">
        <f aca="false">F29+F$1</f>
        <v>0.14</v>
      </c>
      <c r="G30" s="0" t="n">
        <f aca="false">(-1)*TINV(F30*2,G$1)</f>
        <v>-1.3149769634401</v>
      </c>
      <c r="H30" s="0" t="n">
        <f aca="false">0.01/(G31-G29)</f>
        <v>0.147832387447416</v>
      </c>
    </row>
    <row r="31" customFormat="false" ht="12.75" hidden="false" customHeight="false" outlineLevel="0" collapsed="false">
      <c r="C31" s="1" t="n">
        <f aca="false">C30+C$1</f>
        <v>0.145</v>
      </c>
      <c r="D31" s="0" t="n">
        <f aca="false">NORMINV(C31,0,1)</f>
        <v>-1.05812161768478</v>
      </c>
      <c r="E31" s="0" t="n">
        <f aca="false">0.01/(D32-D30)</f>
        <v>0.227863352598144</v>
      </c>
      <c r="F31" s="1" t="n">
        <f aca="false">F30+F$1</f>
        <v>0.145</v>
      </c>
      <c r="G31" s="0" t="n">
        <f aca="false">(-1)*TINV(F31*2,G$1)</f>
        <v>-1.28179088484024</v>
      </c>
      <c r="H31" s="0" t="n">
        <f aca="false">0.01/(G32-G30)</f>
        <v>0.153376918620187</v>
      </c>
    </row>
    <row r="32" customFormat="false" ht="12.75" hidden="false" customHeight="false" outlineLevel="0" collapsed="false">
      <c r="C32" s="1" t="n">
        <f aca="false">C31+C$1</f>
        <v>0.15</v>
      </c>
      <c r="D32" s="0" t="n">
        <f aca="false">NORMINV(C32,0,1)</f>
        <v>-1.03643338949379</v>
      </c>
      <c r="E32" s="0" t="n">
        <f aca="false">0.01/(D33-D31)</f>
        <v>0.233102490946452</v>
      </c>
      <c r="F32" s="1" t="n">
        <f aca="false">F31+F$1</f>
        <v>0.15</v>
      </c>
      <c r="G32" s="0" t="n">
        <f aca="false">(-1)*TINV(F32*2,G$1)</f>
        <v>-1.24977810503322</v>
      </c>
      <c r="H32" s="0" t="n">
        <f aca="false">0.01/(G33-G31)</f>
        <v>0.158880258843508</v>
      </c>
    </row>
    <row r="33" customFormat="false" ht="12.75" hidden="false" customHeight="false" outlineLevel="0" collapsed="false">
      <c r="C33" s="1" t="n">
        <f aca="false">C32+C$1</f>
        <v>0.155</v>
      </c>
      <c r="D33" s="0" t="n">
        <f aca="false">NORMINV(C33,0,1)</f>
        <v>-1.01522203321703</v>
      </c>
      <c r="E33" s="0" t="n">
        <f aca="false">0.01/(D34-D32)</f>
        <v>0.238234172384552</v>
      </c>
      <c r="F33" s="1" t="n">
        <f aca="false">F32+F$1</f>
        <v>0.155</v>
      </c>
      <c r="G33" s="0" t="n">
        <f aca="false">(-1)*TINV(F33*2,G$1)</f>
        <v>-1.21885040329275</v>
      </c>
      <c r="H33" s="0" t="n">
        <f aca="false">0.01/(G34-G32)</f>
        <v>0.164339972678036</v>
      </c>
    </row>
    <row r="34" customFormat="false" ht="12.75" hidden="false" customHeight="false" outlineLevel="0" collapsed="false">
      <c r="C34" s="1" t="n">
        <f aca="false">C33+C$1</f>
        <v>0.16</v>
      </c>
      <c r="D34" s="0" t="n">
        <f aca="false">NORMINV(C34,0,1)</f>
        <v>-0.994457883209753</v>
      </c>
      <c r="E34" s="0" t="n">
        <f aca="false">0.01/(D35-D33)</f>
        <v>0.243260728154119</v>
      </c>
      <c r="F34" s="1" t="n">
        <f aca="false">F33+F$1</f>
        <v>0.16</v>
      </c>
      <c r="G34" s="0" t="n">
        <f aca="false">(-1)*TINV(F34*2,G$1)</f>
        <v>-1.18892863647702</v>
      </c>
      <c r="H34" s="0" t="n">
        <f aca="false">0.01/(G35-G33)</f>
        <v>0.169753764895161</v>
      </c>
    </row>
    <row r="35" customFormat="false" ht="12.75" hidden="false" customHeight="false" outlineLevel="0" collapsed="false">
      <c r="C35" s="1" t="n">
        <f aca="false">C34+C$1</f>
        <v>0.165</v>
      </c>
      <c r="D35" s="0" t="n">
        <f aca="false">NORMINV(C35,0,1)</f>
        <v>-0.974113877059309</v>
      </c>
      <c r="E35" s="0" t="n">
        <f aca="false">0.01/(D36-D34)</f>
        <v>0.248184344983828</v>
      </c>
      <c r="F35" s="1" t="n">
        <f aca="false">F34+F$1</f>
        <v>0.165</v>
      </c>
      <c r="G35" s="0" t="n">
        <f aca="false">(-1)*TINV(F35*2,G$1)</f>
        <v>-1.15994154783275</v>
      </c>
      <c r="H35" s="0" t="n">
        <f aca="false">0.01/(G36-G34)</f>
        <v>0.175119468939611</v>
      </c>
    </row>
    <row r="36" customFormat="false" ht="12.75" hidden="false" customHeight="false" outlineLevel="0" collapsed="false">
      <c r="C36" s="1" t="n">
        <f aca="false">C35+C$1</f>
        <v>0.17</v>
      </c>
      <c r="D36" s="0" t="n">
        <f aca="false">NORMINV(C36,0,1)</f>
        <v>-0.954165253146194</v>
      </c>
      <c r="E36" s="0" t="n">
        <f aca="false">0.01/(D37-D35)</f>
        <v>0.253007077761303</v>
      </c>
      <c r="F36" s="1" t="n">
        <f aca="false">F35+F$1</f>
        <v>0.17</v>
      </c>
      <c r="G36" s="0" t="n">
        <f aca="false">(-1)*TINV(F36*2,G$1)</f>
        <v>-1.13182476298681</v>
      </c>
      <c r="H36" s="0" t="n">
        <f aca="false">0.01/(G37-G35)</f>
        <v>0.180435036671233</v>
      </c>
    </row>
    <row r="37" customFormat="false" ht="12.75" hidden="false" customHeight="false" outlineLevel="0" collapsed="false">
      <c r="C37" s="1" t="n">
        <f aca="false">C36+C$1</f>
        <v>0.175</v>
      </c>
      <c r="D37" s="0" t="n">
        <f aca="false">NORMINV(C37,0,1)</f>
        <v>-0.93458929107348</v>
      </c>
      <c r="E37" s="0" t="n">
        <f aca="false">0.01/(D38-D36)</f>
        <v>0.257730860727256</v>
      </c>
      <c r="F37" s="1" t="n">
        <f aca="false">F36+F$1</f>
        <v>0.175</v>
      </c>
      <c r="G37" s="0" t="n">
        <f aca="false">(-1)*TINV(F37*2,G$1)</f>
        <v>-1.10451993912257</v>
      </c>
      <c r="H37" s="0" t="n">
        <f aca="false">0.01/(G38-G36)</f>
        <v>0.185698529211682</v>
      </c>
    </row>
    <row r="38" customFormat="false" ht="12.75" hidden="false" customHeight="false" outlineLevel="0" collapsed="false">
      <c r="C38" s="1" t="n">
        <f aca="false">C37+C$1</f>
        <v>0.18</v>
      </c>
      <c r="D38" s="0" t="n">
        <f aca="false">NORMINV(C38,0,1)</f>
        <v>-0.915365087842814</v>
      </c>
      <c r="E38" s="0" t="n">
        <f aca="false">0.01/(D39-D37)</f>
        <v>0.262357517402756</v>
      </c>
      <c r="F38" s="1" t="n">
        <f aca="false">F37+F$1</f>
        <v>0.18</v>
      </c>
      <c r="G38" s="0" t="n">
        <f aca="false">(-1)*TINV(F38*2,G$1)</f>
        <v>-1.07797404029961</v>
      </c>
      <c r="H38" s="0" t="n">
        <f aca="false">0.01/(G39-G37)</f>
        <v>0.190908108749702</v>
      </c>
    </row>
    <row r="39" customFormat="false" ht="12.75" hidden="false" customHeight="false" outlineLevel="0" collapsed="false">
      <c r="C39" s="1" t="n">
        <f aca="false">C38+C$1</f>
        <v>0.185</v>
      </c>
      <c r="D39" s="0" t="n">
        <f aca="false">NORMINV(C39,0,1)</f>
        <v>-0.896473364001916</v>
      </c>
      <c r="E39" s="0" t="n">
        <f aca="false">0.01/(D40-D38)</f>
        <v>0.266888769425357</v>
      </c>
      <c r="F39" s="1" t="n">
        <f aca="false">F38+F$1</f>
        <v>0.185</v>
      </c>
      <c r="G39" s="0" t="n">
        <f aca="false">(-1)*TINV(F39*2,G$1)</f>
        <v>-1.05213871725886</v>
      </c>
      <c r="H39" s="0" t="n">
        <f aca="false">0.01/(G40-G38)</f>
        <v>0.196062031181443</v>
      </c>
    </row>
    <row r="40" customFormat="false" ht="12.75" hidden="false" customHeight="false" outlineLevel="0" collapsed="false">
      <c r="C40" s="1" t="n">
        <f aca="false">C39+C$1</f>
        <v>0.19</v>
      </c>
      <c r="D40" s="0" t="n">
        <f aca="false">NORMINV(C40,0,1)</f>
        <v>-0.877896295051228</v>
      </c>
      <c r="E40" s="0" t="n">
        <f aca="false">0.01/(D41-D39)</f>
        <v>0.271326244440988</v>
      </c>
      <c r="F40" s="1" t="n">
        <f aca="false">F39+F$1</f>
        <v>0.19</v>
      </c>
      <c r="G40" s="0" t="n">
        <f aca="false">(-1)*TINV(F40*2,G$1)</f>
        <v>-1.02696977425308</v>
      </c>
      <c r="H40" s="0" t="n">
        <f aca="false">0.01/(G41-G39)</f>
        <v>0.201158639481158</v>
      </c>
    </row>
    <row r="41" customFormat="false" ht="12.75" hidden="false" customHeight="false" outlineLevel="0" collapsed="false">
      <c r="C41" s="1" t="n">
        <f aca="false">C40+C$1</f>
        <v>0.195</v>
      </c>
      <c r="D41" s="0" t="n">
        <f aca="false">NORMINV(C41,0,1)</f>
        <v>-0.859617364241911</v>
      </c>
      <c r="E41" s="0" t="n">
        <f aca="false">0.01/(D42-D40)</f>
        <v>0.275671483175243</v>
      </c>
      <c r="F41" s="1" t="n">
        <f aca="false">F40+F$1</f>
        <v>0.195</v>
      </c>
      <c r="G41" s="0" t="n">
        <f aca="false">(-1)*TINV(F41*2,G$1)</f>
        <v>-1.00242670873766</v>
      </c>
      <c r="H41" s="0" t="n">
        <f aca="false">0.01/(G42-G40)</f>
        <v>0.206196357713055</v>
      </c>
    </row>
    <row r="42" customFormat="false" ht="12.75" hidden="false" customHeight="false" outlineLevel="0" collapsed="false">
      <c r="C42" s="1" t="n">
        <f aca="false">C41+C$1</f>
        <v>0.2</v>
      </c>
      <c r="D42" s="0" t="n">
        <f aca="false">NORMINV(C42,0,1)</f>
        <v>-0.841621233572914</v>
      </c>
      <c r="E42" s="0" t="n">
        <f aca="false">0.01/(D43-D41)</f>
        <v>0.279925945788692</v>
      </c>
      <c r="F42" s="1" t="n">
        <f aca="false">F41+F$1</f>
        <v>0.2</v>
      </c>
      <c r="G42" s="0" t="n">
        <f aca="false">(-1)*TINV(F42*2,G$1)</f>
        <v>-0.978472312363304</v>
      </c>
      <c r="H42" s="0" t="n">
        <f aca="false">0.01/(G43-G41)</f>
        <v>0.211173685607989</v>
      </c>
    </row>
    <row r="43" customFormat="false" ht="12.75" hidden="false" customHeight="false" outlineLevel="0" collapsed="false">
      <c r="C43" s="1" t="n">
        <f aca="false">C42+C$1</f>
        <v>0.205</v>
      </c>
      <c r="D43" s="0" t="n">
        <f aca="false">NORMINV(C43,0,1)</f>
        <v>-0.823893630338557</v>
      </c>
      <c r="E43" s="0" t="n">
        <f aca="false">0.01/(D44-D42)</f>
        <v>0.284091017605009</v>
      </c>
      <c r="F43" s="1" t="n">
        <f aca="false">F42+F$1</f>
        <v>0.205</v>
      </c>
      <c r="G43" s="0" t="n">
        <f aca="false">(-1)*TINV(F43*2,G$1)</f>
        <v>-0.955072323785726</v>
      </c>
      <c r="H43" s="0" t="n">
        <f aca="false">0.01/(G44-G42)</f>
        <v>0.216089193639376</v>
      </c>
    </row>
    <row r="44" customFormat="false" ht="12.75" hidden="false" customHeight="false" outlineLevel="0" collapsed="false">
      <c r="C44" s="1" t="n">
        <f aca="false">C43+C$1</f>
        <v>0.21</v>
      </c>
      <c r="D44" s="0" t="n">
        <f aca="false">NORMINV(C44,0,1)</f>
        <v>-0.80642124701824</v>
      </c>
      <c r="E44" s="0" t="n">
        <f aca="false">0.01/(D45-D43)</f>
        <v>0.288168014287749</v>
      </c>
      <c r="F44" s="1" t="n">
        <f aca="false">F43+F$1</f>
        <v>0.21</v>
      </c>
      <c r="G44" s="0" t="n">
        <f aca="false">(-1)*TINV(F44*2,G$1)</f>
        <v>-0.932195125468486</v>
      </c>
      <c r="H44" s="0" t="n">
        <f aca="false">0.01/(G45-G43)</f>
        <v>0.220941518541849</v>
      </c>
    </row>
    <row r="45" customFormat="false" ht="12.75" hidden="false" customHeight="false" outlineLevel="0" collapsed="false">
      <c r="C45" s="1" t="n">
        <f aca="false">C44+C$1</f>
        <v>0.215</v>
      </c>
      <c r="D45" s="0" t="n">
        <f aca="false">NORMINV(C45,0,1)</f>
        <v>-0.789191652658222</v>
      </c>
      <c r="E45" s="0" t="n">
        <f aca="false">0.01/(D46-D44)</f>
        <v>0.292158186530811</v>
      </c>
      <c r="F45" s="1" t="n">
        <f aca="false">F44+F$1</f>
        <v>0.215</v>
      </c>
      <c r="G45" s="0" t="n">
        <f aca="false">(-1)*TINV(F45*2,G$1)</f>
        <v>-0.909811477992698</v>
      </c>
      <c r="H45" s="0" t="n">
        <f aca="false">0.01/(G46-G44)</f>
        <v>0.225729359223651</v>
      </c>
    </row>
    <row r="46" customFormat="false" ht="12.75" hidden="false" customHeight="false" outlineLevel="0" collapsed="false">
      <c r="C46" s="1" t="n">
        <f aca="false">C45+C$1</f>
        <v>0.22</v>
      </c>
      <c r="D46" s="0" t="n">
        <f aca="false">NORMINV(C46,0,1)</f>
        <v>-0.772193214188685</v>
      </c>
      <c r="E46" s="0" t="n">
        <f aca="false">0.01/(D47-D45)</f>
        <v>0.296062724318481</v>
      </c>
      <c r="F46" s="1" t="n">
        <f aca="false">F45+F$1</f>
        <v>0.22</v>
      </c>
      <c r="G46" s="0" t="n">
        <f aca="false">(-1)*TINV(F46*2,G$1)</f>
        <v>-0.887894286470879</v>
      </c>
      <c r="H46" s="0" t="n">
        <f aca="false">0.01/(G47-G45)</f>
        <v>0.230451473030281</v>
      </c>
    </row>
    <row r="47" customFormat="false" ht="12.75" hidden="false" customHeight="false" outlineLevel="0" collapsed="false">
      <c r="C47" s="1" t="n">
        <f aca="false">C46+C$1</f>
        <v>0.225</v>
      </c>
      <c r="D47" s="0" t="n">
        <f aca="false">NORMINV(C47,0,1)</f>
        <v>-0.755415026360469</v>
      </c>
      <c r="E47" s="0" t="n">
        <f aca="false">0.01/(D48-D46)</f>
        <v>0.299882760803436</v>
      </c>
      <c r="F47" s="1" t="n">
        <f aca="false">F46+F$1</f>
        <v>0.225</v>
      </c>
      <c r="G47" s="0" t="n">
        <f aca="false">(-1)*TINV(F47*2,G$1)</f>
        <v>-0.86641839454434</v>
      </c>
      <c r="H47" s="0" t="n">
        <f aca="false">0.01/(G48-G46)</f>
        <v>0.235106672322245</v>
      </c>
    </row>
    <row r="48" customFormat="false" ht="12.75" hidden="false" customHeight="false" outlineLevel="0" collapsed="false">
      <c r="C48" s="1" t="n">
        <f aca="false">C47+C$1</f>
        <v>0.23</v>
      </c>
      <c r="D48" s="0" t="n">
        <f aca="false">NORMINV(C48,0,1)</f>
        <v>-0.738846849185213</v>
      </c>
      <c r="E48" s="0" t="n">
        <f aca="false">0.01/(D49-D47)</f>
        <v>0.30361937584457</v>
      </c>
      <c r="F48" s="1" t="n">
        <f aca="false">F47+F$1</f>
        <v>0.23</v>
      </c>
      <c r="G48" s="0" t="n">
        <f aca="false">(-1)*TINV(F48*2,G$1)</f>
        <v>-0.845360402165402</v>
      </c>
      <c r="H48" s="0" t="n">
        <f aca="false">0.01/(G49-G47)</f>
        <v>0.239693821334529</v>
      </c>
    </row>
    <row r="49" customFormat="false" ht="12.75" hidden="false" customHeight="false" outlineLevel="0" collapsed="false">
      <c r="C49" s="1" t="n">
        <f aca="false">C48+C$1</f>
        <v>0.235</v>
      </c>
      <c r="D49" s="0" t="n">
        <f aca="false">NORMINV(C49,0,1)</f>
        <v>-0.722479051928062</v>
      </c>
      <c r="E49" s="0" t="n">
        <f aca="false">0.01/(D50-D48)</f>
        <v>0.307273599241102</v>
      </c>
      <c r="F49" s="1" t="n">
        <f aca="false">F48+F$1</f>
        <v>0.235</v>
      </c>
      <c r="G49" s="0" t="n">
        <f aca="false">(-1)*TINV(F49*2,G$1)</f>
        <v>-0.824698503959245</v>
      </c>
      <c r="H49" s="0" t="n">
        <f aca="false">0.01/(G50-G48)</f>
        <v>0.244211833289444</v>
      </c>
    </row>
    <row r="50" customFormat="false" ht="12.75" hidden="false" customHeight="false" outlineLevel="0" collapsed="false">
      <c r="C50" s="1" t="n">
        <f aca="false">C49+C$1</f>
        <v>0.24</v>
      </c>
      <c r="D50" s="0" t="n">
        <f aca="false">NORMINV(C50,0,1)</f>
        <v>-0.706302562840087</v>
      </c>
      <c r="E50" s="0" t="n">
        <f aca="false">0.01/(D51-D49)</f>
        <v>0.31084641369484</v>
      </c>
      <c r="F50" s="1" t="n">
        <f aca="false">F49+F$1</f>
        <v>0.24</v>
      </c>
      <c r="G50" s="0" t="n">
        <f aca="false">(-1)*TINV(F50*2,G$1)</f>
        <v>-0.804412345450444</v>
      </c>
      <c r="H50" s="0" t="n">
        <f aca="false">0.01/(G51-G49)</f>
        <v>0.248659667737597</v>
      </c>
    </row>
    <row r="51" customFormat="false" ht="12.75" hidden="false" customHeight="false" outlineLevel="0" collapsed="false">
      <c r="C51" s="1" t="n">
        <f aca="false">C50+C$1</f>
        <v>0.245</v>
      </c>
      <c r="D51" s="0" t="n">
        <f aca="false">NORMINV(C51,0,1)</f>
        <v>-0.690308823933034</v>
      </c>
      <c r="E51" s="0" t="n">
        <f aca="false">0.01/(D52-D50)</f>
        <v>0.314338757528383</v>
      </c>
      <c r="F51" s="1" t="n">
        <f aca="false">F50+F$1</f>
        <v>0.245</v>
      </c>
      <c r="G51" s="0" t="n">
        <f aca="false">(-1)*TINV(F51*2,G$1)</f>
        <v>-0.784482894845857</v>
      </c>
      <c r="H51" s="0" t="n">
        <f aca="false">0.01/(G52-G50)</f>
        <v>0.253036328105201</v>
      </c>
    </row>
    <row r="52" customFormat="false" ht="12.75" hidden="false" customHeight="false" outlineLevel="0" collapsed="false">
      <c r="C52" s="1" t="n">
        <f aca="false">C51+C$1</f>
        <v>0.25</v>
      </c>
      <c r="D52" s="0" t="n">
        <f aca="false">NORMINV(C52,0,1)</f>
        <v>-0.674489750196081</v>
      </c>
      <c r="E52" s="0" t="n">
        <f aca="false">0.01/(D53-D51)</f>
        <v>0.317751527183814</v>
      </c>
      <c r="F52" s="1" t="n">
        <f aca="false">F51+F$1</f>
        <v>0.25</v>
      </c>
      <c r="G52" s="0" t="n">
        <f aca="false">(-1)*TINV(F52*2,G$1)</f>
        <v>-0.764892328404344</v>
      </c>
      <c r="H52" s="0" t="n">
        <f aca="false">0.01/(G53-G51)</f>
        <v>0.257340859428031</v>
      </c>
    </row>
    <row r="53" customFormat="false" ht="12.75" hidden="false" customHeight="false" outlineLevel="0" collapsed="false">
      <c r="C53" s="1" t="n">
        <f aca="false">C52+C$1</f>
        <v>0.255</v>
      </c>
      <c r="D53" s="0" t="n">
        <f aca="false">NORMINV(C53,0,1)</f>
        <v>-0.658837692736188</v>
      </c>
      <c r="E53" s="0" t="n">
        <f aca="false">0.01/(D54-D52)</f>
        <v>0.321085579523377</v>
      </c>
      <c r="F53" s="1" t="n">
        <f aca="false">F52+F$1</f>
        <v>0.255</v>
      </c>
      <c r="G53" s="0" t="n">
        <f aca="false">(-1)*TINV(F53*2,G$1)</f>
        <v>-0.745623927706997</v>
      </c>
      <c r="H53" s="0" t="n">
        <f aca="false">0.01/(G54-G52)</f>
        <v>0.261572346254689</v>
      </c>
    </row>
    <row r="54" customFormat="false" ht="12.75" hidden="false" customHeight="false" outlineLevel="0" collapsed="false">
      <c r="C54" s="1" t="n">
        <f aca="false">C53+C$1</f>
        <v>0.26</v>
      </c>
      <c r="D54" s="0" t="n">
        <f aca="false">NORMINV(C54,0,1)</f>
        <v>-0.643345405392917</v>
      </c>
      <c r="E54" s="0" t="n">
        <f aca="false">0.01/(D55-D53)</f>
        <v>0.324341733951219</v>
      </c>
      <c r="F54" s="1" t="n">
        <f aca="false">F53+F$1</f>
        <v>0.26</v>
      </c>
      <c r="G54" s="0" t="n">
        <f aca="false">(-1)*TINV(F54*2,G$1)</f>
        <v>-0.726661987379444</v>
      </c>
      <c r="H54" s="0" t="n">
        <f aca="false">0.01/(G55-G53)</f>
        <v>0.265729910703937</v>
      </c>
    </row>
    <row r="55" customFormat="false" ht="12.75" hidden="false" customHeight="false" outlineLevel="0" collapsed="false">
      <c r="C55" s="1" t="n">
        <f aca="false">C54+C$1</f>
        <v>0.265</v>
      </c>
      <c r="D55" s="0" t="n">
        <f aca="false">NORMINV(C55,0,1)</f>
        <v>-0.628006014437569</v>
      </c>
      <c r="E55" s="0" t="n">
        <f aca="false">0.01/(D56-D54)</f>
        <v>0.327520774373009</v>
      </c>
      <c r="F55" s="1" t="n">
        <f aca="false">F54+F$1</f>
        <v>0.265</v>
      </c>
      <c r="G55" s="0" t="n">
        <f aca="false">(-1)*TINV(F55*2,G$1)</f>
        <v>-0.707991732018114</v>
      </c>
      <c r="H55" s="0" t="n">
        <f aca="false">0.01/(G56-G54)</f>
        <v>0.269812710662289</v>
      </c>
    </row>
    <row r="56" customFormat="false" ht="12.75" hidden="false" customHeight="false" outlineLevel="0" collapsed="false">
      <c r="C56" s="1" t="n">
        <f aca="false">C55+C$1</f>
        <v>0.27</v>
      </c>
      <c r="D56" s="0" t="n">
        <f aca="false">NORMINV(C56,0,1)</f>
        <v>-0.612812991016627</v>
      </c>
      <c r="E56" s="0" t="n">
        <f aca="false">0.01/(D57-D55)</f>
        <v>0.330623451008401</v>
      </c>
      <c r="F56" s="1" t="n">
        <f aca="false">F55+F$1</f>
        <v>0.27</v>
      </c>
      <c r="G56" s="0" t="n">
        <f aca="false">(-1)*TINV(F56*2,G$1)</f>
        <v>-0.689599241241748</v>
      </c>
      <c r="H56" s="0" t="n">
        <f aca="false">0.01/(G57-G55)</f>
        <v>0.273819938109576</v>
      </c>
    </row>
    <row r="57" customFormat="false" ht="12.75" hidden="false" customHeight="false" outlineLevel="0" collapsed="false">
      <c r="C57" s="1" t="n">
        <f aca="false">C56+C$1</f>
        <v>0.275</v>
      </c>
      <c r="D57" s="0" t="n">
        <f aca="false">NORMINV(C57,0,1)</f>
        <v>-0.597760126042478</v>
      </c>
      <c r="E57" s="0" t="n">
        <f aca="false">0.01/(D58-D56)</f>
        <v>0.33365048206968</v>
      </c>
      <c r="F57" s="1" t="n">
        <f aca="false">F56+F$1</f>
        <v>0.275</v>
      </c>
      <c r="G57" s="0" t="n">
        <f aca="false">(-1)*TINV(F57*2,G$1)</f>
        <v>-0.671471381933168</v>
      </c>
      <c r="H57" s="0" t="n">
        <f aca="false">0.01/(G58-G56)</f>
        <v>0.277750817561643</v>
      </c>
    </row>
    <row r="58" customFormat="false" ht="12.75" hidden="false" customHeight="false" outlineLevel="0" collapsed="false">
      <c r="C58" s="1" t="n">
        <f aca="false">C57+C$1</f>
        <v>0.28</v>
      </c>
      <c r="D58" s="0" t="n">
        <f aca="false">NORMINV(C58,0,1)</f>
        <v>-0.582841507271216</v>
      </c>
      <c r="E58" s="0" t="n">
        <f aca="false">0.01/(D59-D57)</f>
        <v>0.336602555318413</v>
      </c>
      <c r="F58" s="1" t="n">
        <f aca="false">F57+F$1</f>
        <v>0.28</v>
      </c>
      <c r="G58" s="0" t="n">
        <f aca="false">(-1)*TINV(F58*2,G$1)</f>
        <v>-0.653595746858584</v>
      </c>
      <c r="H58" s="0" t="n">
        <f aca="false">0.01/(G59-G57)</f>
        <v>0.281604604620286</v>
      </c>
    </row>
    <row r="59" customFormat="false" ht="12.75" hidden="false" customHeight="false" outlineLevel="0" collapsed="false">
      <c r="C59" s="1" t="n">
        <f aca="false">C58+C$1</f>
        <v>0.285</v>
      </c>
      <c r="D59" s="0" t="n">
        <f aca="false">NORMINV(C59,0,1)</f>
        <v>-0.568051498338983</v>
      </c>
      <c r="E59" s="0" t="n">
        <f aca="false">0.01/(D60-D58)</f>
        <v>0.339480329510719</v>
      </c>
      <c r="F59" s="1" t="n">
        <f aca="false">F58+F$1</f>
        <v>0.285</v>
      </c>
      <c r="G59" s="0" t="n">
        <f aca="false">(-1)*TINV(F59*2,G$1)</f>
        <v>-0.635960598956149</v>
      </c>
      <c r="H59" s="0" t="n">
        <f aca="false">0.01/(G60-G58)</f>
        <v>0.285380584621585</v>
      </c>
    </row>
    <row r="60" customFormat="false" ht="12.75" hidden="false" customHeight="false" outlineLevel="0" collapsed="false">
      <c r="C60" s="1" t="n">
        <f aca="false">C59+C$1</f>
        <v>0.29</v>
      </c>
      <c r="D60" s="0" t="n">
        <f aca="false">NORMINV(C60,0,1)</f>
        <v>-0.553384719555672</v>
      </c>
      <c r="E60" s="0" t="n">
        <f aca="false">0.01/(D61-D59)</f>
        <v>0.342284435740705</v>
      </c>
      <c r="F60" s="1" t="n">
        <f aca="false">F59+F$1</f>
        <v>0.29</v>
      </c>
      <c r="G60" s="0" t="n">
        <f aca="false">(-1)*TINV(F60*2,G$1)</f>
        <v>-0.618554820674835</v>
      </c>
      <c r="H60" s="0" t="n">
        <f aca="false">0.01/(G61-G59)</f>
        <v>0.289078071374716</v>
      </c>
    </row>
    <row r="61" customFormat="false" ht="12.75" hidden="false" customHeight="false" outlineLevel="0" collapsed="false">
      <c r="C61" s="1" t="n">
        <f aca="false">C60+C$1</f>
        <v>0.295</v>
      </c>
      <c r="D61" s="0" t="n">
        <f aca="false">NORMINV(C61,0,1)</f>
        <v>-0.53883603027845</v>
      </c>
      <c r="E61" s="0" t="n">
        <f aca="false">0.01/(D62-D60)</f>
        <v>0.345015478690492</v>
      </c>
      <c r="F61" s="1" t="n">
        <f aca="false">F60+F$1</f>
        <v>0.295</v>
      </c>
      <c r="G61" s="0" t="n">
        <f aca="false">(-1)*TINV(F61*2,G$1)</f>
        <v>-0.60136786782146</v>
      </c>
      <c r="H61" s="0" t="n">
        <f aca="false">0.01/(G62-G60)</f>
        <v>0.292696405984065</v>
      </c>
    </row>
    <row r="62" customFormat="false" ht="12.75" hidden="false" customHeight="false" outlineLevel="0" collapsed="false">
      <c r="C62" s="1" t="n">
        <f aca="false">C61+C$1</f>
        <v>0.3</v>
      </c>
      <c r="D62" s="0" t="n">
        <f aca="false">NORMINV(C62,0,1)</f>
        <v>-0.52440051270804</v>
      </c>
      <c r="E62" s="0" t="n">
        <f aca="false">0.01/(D63-D61)</f>
        <v>0.347674037794575</v>
      </c>
      <c r="F62" s="1" t="n">
        <f aca="false">F61+F$1</f>
        <v>0.3</v>
      </c>
      <c r="G62" s="0" t="n">
        <f aca="false">(-1)*TINV(F62*2,G$1)</f>
        <v>-0.584389727439818</v>
      </c>
      <c r="H62" s="0" t="n">
        <f aca="false">0.01/(G63-G61)</f>
        <v>0.296234955748175</v>
      </c>
    </row>
    <row r="63" customFormat="false" ht="12.75" hidden="false" customHeight="false" outlineLevel="0" collapsed="false">
      <c r="C63" s="1" t="n">
        <f aca="false">C62+C$1</f>
        <v>0.305</v>
      </c>
      <c r="D63" s="0" t="n">
        <f aca="false">NORMINV(C63,0,1)</f>
        <v>-0.510073456968594</v>
      </c>
      <c r="E63" s="0" t="n">
        <f aca="false">0.01/(D64-D62)</f>
        <v>0.350260668325398</v>
      </c>
      <c r="F63" s="1" t="n">
        <f aca="false">F62+F$1</f>
        <v>0.305</v>
      </c>
      <c r="G63" s="0" t="n">
        <f aca="false">(-1)*TINV(F63*2,G$1)</f>
        <v>-0.567610879302857</v>
      </c>
      <c r="H63" s="0" t="n">
        <f aca="false">0.01/(G64-G62)</f>
        <v>0.299693113129599</v>
      </c>
    </row>
    <row r="64" customFormat="false" ht="12.75" hidden="false" customHeight="false" outlineLevel="0" collapsed="false">
      <c r="C64" s="1" t="n">
        <f aca="false">C63+C$1</f>
        <v>0.31</v>
      </c>
      <c r="D64" s="0" t="n">
        <f aca="false">NORMINV(C64,0,1)</f>
        <v>-0.495850347347453</v>
      </c>
      <c r="E64" s="0" t="n">
        <f aca="false">0.01/(D65-D63)</f>
        <v>0.352775902406304</v>
      </c>
      <c r="F64" s="1" t="n">
        <f aca="false">F63+F$1</f>
        <v>0.31</v>
      </c>
      <c r="G64" s="0" t="n">
        <f aca="false">(-1)*TINV(F64*2,G$1)</f>
        <v>-0.551022260648295</v>
      </c>
      <c r="H64" s="0" t="n">
        <f aca="false">0.01/(G65-G63)</f>
        <v>0.303070294790489</v>
      </c>
    </row>
    <row r="65" customFormat="false" ht="12.75" hidden="false" customHeight="false" outlineLevel="0" collapsed="false">
      <c r="C65" s="1" t="n">
        <f aca="false">C64+C$1</f>
        <v>0.315</v>
      </c>
      <c r="D65" s="0" t="n">
        <f aca="false">NORMINV(C65,0,1)</f>
        <v>-0.48172684958473</v>
      </c>
      <c r="E65" s="0" t="n">
        <f aca="false">0.01/(D66-D64)</f>
        <v>0.355220249957591</v>
      </c>
      <c r="F65" s="1" t="n">
        <f aca="false">F64+F$1</f>
        <v>0.315</v>
      </c>
      <c r="G65" s="0" t="n">
        <f aca="false">(-1)*TINV(F65*2,G$1)</f>
        <v>-0.534615233830862</v>
      </c>
      <c r="H65" s="0" t="n">
        <f aca="false">0.01/(G66-G64)</f>
        <v>0.306365940688953</v>
      </c>
    </row>
    <row r="66" customFormat="false" ht="12.75" hidden="false" customHeight="false" outlineLevel="0" collapsed="false">
      <c r="C66" s="1" t="n">
        <f aca="false">C65+C$1</f>
        <v>0.32</v>
      </c>
      <c r="D66" s="0" t="n">
        <f aca="false">NORMINV(C66,0,1)</f>
        <v>-0.467698799114508</v>
      </c>
      <c r="E66" s="0" t="n">
        <f aca="false">0.01/(D67-D65)</f>
        <v>0.357594199580685</v>
      </c>
      <c r="F66" s="1" t="n">
        <f aca="false">F65+F$1</f>
        <v>0.32</v>
      </c>
      <c r="G66" s="0" t="n">
        <f aca="false">(-1)*TINV(F66*2,G$1)</f>
        <v>-0.51838155660165</v>
      </c>
      <c r="H66" s="0" t="n">
        <f aca="false">0.01/(G67-G65)</f>
        <v>0.309579513231853</v>
      </c>
    </row>
    <row r="67" customFormat="false" ht="12.75" hidden="false" customHeight="false" outlineLevel="0" collapsed="false">
      <c r="C67" s="1" t="n">
        <f aca="false">C66+C$1</f>
        <v>0.325</v>
      </c>
      <c r="D67" s="0" t="n">
        <f aca="false">NORMINV(C67,0,1)</f>
        <v>-0.453762190169879</v>
      </c>
      <c r="E67" s="0" t="n">
        <f aca="false">0.01/(D68-D66)</f>
        <v>0.359898219385037</v>
      </c>
      <c r="F67" s="1" t="n">
        <f aca="false">F66+F$1</f>
        <v>0.325</v>
      </c>
      <c r="G67" s="0" t="n">
        <f aca="false">(-1)*TINV(F67*2,G$1)</f>
        <v>-0.502313354757518</v>
      </c>
      <c r="H67" s="0" t="n">
        <f aca="false">0.01/(G68-G66)</f>
        <v>0.312710496480097</v>
      </c>
    </row>
    <row r="68" customFormat="false" ht="12.75" hidden="false" customHeight="false" outlineLevel="0" collapsed="false">
      <c r="C68" s="1" t="n">
        <f aca="false">C67+C$1</f>
        <v>0.33</v>
      </c>
      <c r="D68" s="0" t="n">
        <f aca="false">NORMINV(C68,0,1)</f>
        <v>-0.439913165673233</v>
      </c>
      <c r="E68" s="0" t="n">
        <f aca="false">0.01/(D69-D67)</f>
        <v>0.362132757762033</v>
      </c>
      <c r="F68" s="1" t="n">
        <f aca="false">F67+F$1</f>
        <v>0.33</v>
      </c>
      <c r="G68" s="0" t="n">
        <f aca="false">(-1)*TINV(F68*2,G$1)</f>
        <v>-0.486403096931888</v>
      </c>
      <c r="H68" s="0" t="n">
        <f aca="false">0.01/(G69-G67)</f>
        <v>0.315758395402694</v>
      </c>
    </row>
    <row r="69" customFormat="false" ht="12.75" hidden="false" customHeight="false" outlineLevel="0" collapsed="false">
      <c r="C69" s="1" t="n">
        <f aca="false">C68+C$1</f>
        <v>0.335</v>
      </c>
      <c r="D69" s="0" t="n">
        <f aca="false">NORMINV(C69,0,1)</f>
        <v>-0.426148007841278</v>
      </c>
      <c r="E69" s="0" t="n">
        <f aca="false">0.01/(D70-D68)</f>
        <v>0.364298244109592</v>
      </c>
      <c r="F69" s="1" t="n">
        <f aca="false">F68+F$1</f>
        <v>0.335</v>
      </c>
      <c r="G69" s="0" t="n">
        <f aca="false">(-1)*TINV(F69*2,G$1)</f>
        <v>-0.470643571323109</v>
      </c>
      <c r="H69" s="0" t="n">
        <f aca="false">0.01/(G70-G68)</f>
        <v>0.31872273517634</v>
      </c>
    </row>
    <row r="70" customFormat="false" ht="12.75" hidden="false" customHeight="false" outlineLevel="0" collapsed="false">
      <c r="C70" s="1" t="n">
        <f aca="false">C69+C$1</f>
        <v>0.34</v>
      </c>
      <c r="D70" s="0" t="n">
        <f aca="false">NORMINV(C70,0,1)</f>
        <v>-0.412463129441404</v>
      </c>
      <c r="E70" s="0" t="n">
        <f aca="false">0.01/(D71-D69)</f>
        <v>0.366395089511009</v>
      </c>
      <c r="F70" s="1" t="n">
        <f aca="false">F69+F$1</f>
        <v>0.34</v>
      </c>
      <c r="G70" s="0" t="n">
        <f aca="false">(-1)*TINV(F70*2,G$1)</f>
        <v>-0.455027864178356</v>
      </c>
      <c r="H70" s="0" t="n">
        <f aca="false">0.01/(G71-G69)</f>
        <v>0.321603060527438</v>
      </c>
    </row>
    <row r="71" customFormat="false" ht="12.75" hidden="false" customHeight="false" outlineLevel="0" collapsed="false">
      <c r="C71" s="1" t="n">
        <f aca="false">C70+C$1</f>
        <v>0.345</v>
      </c>
      <c r="D71" s="0" t="n">
        <f aca="false">NORMINV(C71,0,1)</f>
        <v>-0.398855065642336</v>
      </c>
      <c r="E71" s="0" t="n">
        <f aca="false">0.01/(D72-D70)</f>
        <v>0.36842368737119</v>
      </c>
      <c r="F71" s="1" t="n">
        <f aca="false">F70+F$1</f>
        <v>0.345</v>
      </c>
      <c r="G71" s="0" t="n">
        <f aca="false">(-1)*TINV(F71*2,G$1)</f>
        <v>-0.439549339870212</v>
      </c>
      <c r="H71" s="0" t="n">
        <f aca="false">0.01/(G72-G70)</f>
        <v>0.324398935113841</v>
      </c>
    </row>
    <row r="72" customFormat="false" ht="12.75" hidden="false" customHeight="false" outlineLevel="0" collapsed="false">
      <c r="C72" s="1" t="n">
        <f aca="false">C71+C$1</f>
        <v>0.35</v>
      </c>
      <c r="D72" s="0" t="n">
        <f aca="false">NORMINV(C72,0,1)</f>
        <v>-0.385320466407567</v>
      </c>
      <c r="E72" s="0" t="n">
        <f aca="false">0.01/(D73-D71)</f>
        <v>0.370384414013116</v>
      </c>
      <c r="F72" s="1" t="n">
        <f aca="false">F71+F$1</f>
        <v>0.35</v>
      </c>
      <c r="G72" s="0" t="n">
        <f aca="false">(-1)*TINV(F72*2,G$1)</f>
        <v>-0.424201622419916</v>
      </c>
      <c r="H72" s="0" t="n">
        <f aca="false">0.01/(G73-G71)</f>
        <v>0.32710994094367</v>
      </c>
    </row>
    <row r="73" customFormat="false" ht="12.75" hidden="false" customHeight="false" outlineLevel="0" collapsed="false">
      <c r="C73" s="1" t="n">
        <f aca="false">C72+C$1</f>
        <v>0.355</v>
      </c>
      <c r="D73" s="0" t="n">
        <f aca="false">NORMINV(C73,0,1)</f>
        <v>-0.371856089385074</v>
      </c>
      <c r="E73" s="0" t="n">
        <f aca="false">0.01/(D74-D72)</f>
        <v>0.372277629237222</v>
      </c>
      <c r="F73" s="1" t="n">
        <f aca="false">F72+F$1</f>
        <v>0.355</v>
      </c>
      <c r="G73" s="0" t="n">
        <f aca="false">(-1)*TINV(F73*2,G$1)</f>
        <v>-0.408978578336181</v>
      </c>
      <c r="H73" s="0" t="n">
        <f aca="false">0.01/(G74-G72)</f>
        <v>0.329735677829013</v>
      </c>
    </row>
    <row r="74" customFormat="false" ht="12.75" hidden="false" customHeight="false" outlineLevel="0" collapsed="false">
      <c r="C74" s="1" t="n">
        <f aca="false">C73+C$1</f>
        <v>0.36</v>
      </c>
      <c r="D74" s="0" t="n">
        <f aca="false">NORMINV(C74,0,1)</f>
        <v>-0.358458793251193</v>
      </c>
      <c r="E74" s="0" t="n">
        <f aca="false">0.01/(D75-D73)</f>
        <v>0.374103676846086</v>
      </c>
      <c r="F74" s="1" t="n">
        <f aca="false">F73+F$1</f>
        <v>0.36</v>
      </c>
      <c r="G74" s="0" t="n">
        <f aca="false">(-1)*TINV(F74*2,G$1)</f>
        <v>-0.393874300651643</v>
      </c>
      <c r="H74" s="0" t="n">
        <f aca="false">0.01/(G75-G73)</f>
        <v>0.332275762872284</v>
      </c>
    </row>
    <row r="75" customFormat="false" ht="12.75" hidden="false" customHeight="false" outlineLevel="0" collapsed="false">
      <c r="C75" s="1" t="n">
        <f aca="false">C74+C$1</f>
        <v>0.365</v>
      </c>
      <c r="D75" s="0" t="n">
        <f aca="false">NORMINV(C75,0,1)</f>
        <v>-0.345125531470472</v>
      </c>
      <c r="E75" s="0" t="n">
        <f aca="false">0.01/(D76-D74)</f>
        <v>0.375862885136594</v>
      </c>
      <c r="F75" s="1" t="n">
        <f aca="false">F74+F$1</f>
        <v>0.365</v>
      </c>
      <c r="G75" s="0" t="n">
        <f aca="false">(-1)*TINV(F75*2,G$1)</f>
        <v>-0.378883094050607</v>
      </c>
      <c r="H75" s="0" t="n">
        <f aca="false">0.01/(G76-G74)</f>
        <v>0.334729829983251</v>
      </c>
    </row>
    <row r="76" customFormat="false" ht="12.75" hidden="false" customHeight="false" outlineLevel="0" collapsed="false">
      <c r="C76" s="1" t="n">
        <f aca="false">C75+C$1</f>
        <v>0.37</v>
      </c>
      <c r="D76" s="0" t="n">
        <f aca="false">NORMINV(C76,0,1)</f>
        <v>-0.331853346436816</v>
      </c>
      <c r="E76" s="0" t="n">
        <f aca="false">0.01/(D77-D75)</f>
        <v>0.377555567361643</v>
      </c>
      <c r="F76" s="1" t="n">
        <f aca="false">F75+F$1</f>
        <v>0.37</v>
      </c>
      <c r="G76" s="0" t="n">
        <f aca="false">(-1)*TINV(F76*2,G$1)</f>
        <v>-0.363999460992147</v>
      </c>
      <c r="H76" s="0" t="n">
        <f aca="false">0.01/(G77-G75)</f>
        <v>0.337097529425023</v>
      </c>
    </row>
    <row r="77" customFormat="false" ht="12.75" hidden="false" customHeight="false" outlineLevel="0" collapsed="false">
      <c r="C77" s="1" t="n">
        <f aca="false">C76+C$1</f>
        <v>0.375</v>
      </c>
      <c r="D77" s="0" t="n">
        <f aca="false">NORMINV(C77,0,1)</f>
        <v>-0.318639363964375</v>
      </c>
      <c r="E77" s="0" t="n">
        <f aca="false">0.01/(D78-D76)</f>
        <v>0.379182022163216</v>
      </c>
      <c r="F77" s="1" t="n">
        <f aca="false">F76+F$1</f>
        <v>0.375</v>
      </c>
      <c r="G77" s="0" t="n">
        <f aca="false">(-1)*TINV(F77*2,G$1)</f>
        <v>-0.349218088741738</v>
      </c>
      <c r="H77" s="0" t="n">
        <f aca="false">0.01/(G78-G76)</f>
        <v>0.339378527387307</v>
      </c>
    </row>
    <row r="78" customFormat="false" ht="12.75" hidden="false" customHeight="false" outlineLevel="0" collapsed="false">
      <c r="C78" s="1" t="n">
        <f aca="false">C77+C$1</f>
        <v>0.38</v>
      </c>
      <c r="D78" s="0" t="n">
        <f aca="false">NORMINV(C78,0,1)</f>
        <v>-0.305480788099397</v>
      </c>
      <c r="E78" s="0" t="n">
        <f aca="false">0.01/(D79-D77)</f>
        <v>0.380742533978524</v>
      </c>
      <c r="F78" s="1" t="n">
        <f aca="false">F77+F$1</f>
        <v>0.38</v>
      </c>
      <c r="G78" s="0" t="n">
        <f aca="false">(-1)*TINV(F78*2,G$1)</f>
        <v>-0.334533837232787</v>
      </c>
      <c r="H78" s="0" t="n">
        <f aca="false">0.01/(G79-G77)</f>
        <v>0.341572505585334</v>
      </c>
    </row>
    <row r="79" customFormat="false" ht="12.75" hidden="false" customHeight="false" outlineLevel="0" collapsed="false">
      <c r="C79" s="1" t="n">
        <f aca="false">C78+C$1</f>
        <v>0.385</v>
      </c>
      <c r="D79" s="0" t="n">
        <f aca="false">NORMINV(C79,0,1)</f>
        <v>-0.292374896226804</v>
      </c>
      <c r="E79" s="0" t="n">
        <f aca="false">0.01/(D80-D78)</f>
        <v>0.382237373420769</v>
      </c>
      <c r="F79" s="1" t="n">
        <f aca="false">F78+F$1</f>
        <v>0.385</v>
      </c>
      <c r="G79" s="0" t="n">
        <f aca="false">(-1)*TINV(F79*2,G$1)</f>
        <v>-0.319941727686671</v>
      </c>
      <c r="H79" s="0" t="n">
        <f aca="false">0.01/(G80-G78)</f>
        <v>0.343679160883123</v>
      </c>
    </row>
    <row r="80" customFormat="false" ht="12.75" hidden="false" customHeight="false" outlineLevel="0" collapsed="false">
      <c r="C80" s="1" t="n">
        <f aca="false">C79+C$1</f>
        <v>0.39</v>
      </c>
      <c r="D80" s="0" t="n">
        <f aca="false">NORMINV(C80,0,1)</f>
        <v>-0.279319034447454</v>
      </c>
      <c r="E80" s="0" t="n">
        <f aca="false">0.01/(D81-D79)</f>
        <v>0.383666797635953</v>
      </c>
      <c r="F80" s="1" t="n">
        <f aca="false">F79+F$1</f>
        <v>0.39</v>
      </c>
      <c r="G80" s="0" t="n">
        <f aca="false">(-1)*TINV(F80*2,G$1)</f>
        <v>-0.305436931926385</v>
      </c>
      <c r="H80" s="0" t="n">
        <f aca="false">0.01/(G81-G79)</f>
        <v>0.345698204939862</v>
      </c>
    </row>
    <row r="81" customFormat="false" ht="12.75" hidden="false" customHeight="false" outlineLevel="0" collapsed="false">
      <c r="C81" s="1" t="n">
        <f aca="false">C80+C$1</f>
        <v>0.395</v>
      </c>
      <c r="D81" s="0" t="n">
        <f aca="false">NORMINV(C81,0,1)</f>
        <v>-0.266310613204094</v>
      </c>
      <c r="E81" s="0" t="n">
        <f aca="false">0.01/(D82-D80)</f>
        <v>0.385031050637067</v>
      </c>
      <c r="F81" s="1" t="n">
        <f aca="false">F80+F$1</f>
        <v>0.395</v>
      </c>
      <c r="G81" s="0" t="n">
        <f aca="false">(-1)*TINV(F81*2,G$1)</f>
        <v>-0.291014762324674</v>
      </c>
      <c r="H81" s="0" t="n">
        <f aca="false">0.01/(G82-G80)</f>
        <v>0.347629363878014</v>
      </c>
    </row>
    <row r="82" customFormat="false" ht="12.75" hidden="false" customHeight="false" outlineLevel="0" collapsed="false">
      <c r="C82" s="1" t="n">
        <f aca="false">C81+C$1</f>
        <v>0.4</v>
      </c>
      <c r="D82" s="0" t="n">
        <f aca="false">NORMINV(C82,0,1)</f>
        <v>-0.253347103135799</v>
      </c>
      <c r="E82" s="0" t="n">
        <f aca="false">0.01/(D83-D81)</f>
        <v>0.386330363616836</v>
      </c>
      <c r="F82" s="1" t="n">
        <f aca="false">F81+F$1</f>
        <v>0.4</v>
      </c>
      <c r="G82" s="0" t="n">
        <f aca="false">(-1)*TINV(F82*2,G$1)</f>
        <v>-0.276670662332689</v>
      </c>
      <c r="H82" s="0" t="n">
        <f aca="false">0.01/(G83-G81)</f>
        <v>0.349472377972245</v>
      </c>
    </row>
    <row r="83" customFormat="false" ht="12.75" hidden="false" customHeight="false" outlineLevel="0" collapsed="false">
      <c r="C83" s="1" t="n">
        <f aca="false">C82+C$1</f>
        <v>0.405</v>
      </c>
      <c r="D83" s="0" t="n">
        <f aca="false">NORMINV(C83,0,1)</f>
        <v>-0.240426031142307</v>
      </c>
      <c r="E83" s="0" t="n">
        <f aca="false">0.01/(D84-D82)</f>
        <v>0.387564955240155</v>
      </c>
      <c r="F83" s="1" t="n">
        <f aca="false">F82+F$1</f>
        <v>0.405</v>
      </c>
      <c r="G83" s="0" t="n">
        <f aca="false">(-1)*TINV(F83*2,G$1)</f>
        <v>-0.262400197539831</v>
      </c>
      <c r="H83" s="0" t="n">
        <f aca="false">0.01/(G84-G82)</f>
        <v>0.351227001358086</v>
      </c>
    </row>
    <row r="84" customFormat="false" ht="12.75" hidden="false" customHeight="false" outlineLevel="0" collapsed="false">
      <c r="C84" s="1" t="n">
        <f aca="false">C83+C$1</f>
        <v>0.41</v>
      </c>
      <c r="D84" s="0" t="n">
        <f aca="false">NORMINV(C84,0,1)</f>
        <v>-0.227544976641149</v>
      </c>
      <c r="E84" s="0" t="n">
        <f aca="false">0.01/(D85-D83)</f>
        <v>0.388735031917208</v>
      </c>
      <c r="F84" s="1" t="n">
        <f aca="false">F83+F$1</f>
        <v>0.41</v>
      </c>
      <c r="G84" s="0" t="n">
        <f aca="false">(-1)*TINV(F84*2,G$1)</f>
        <v>-0.248199047219576</v>
      </c>
      <c r="H84" s="0" t="n">
        <f aca="false">0.01/(G85-G83)</f>
        <v>0.352893001759367</v>
      </c>
    </row>
    <row r="85" customFormat="false" ht="12.75" hidden="false" customHeight="false" outlineLevel="0" collapsed="false">
      <c r="C85" s="1" t="n">
        <f aca="false">C84+C$1</f>
        <v>0.415</v>
      </c>
      <c r="D85" s="0" t="n">
        <f aca="false">NORMINV(C85,0,1)</f>
        <v>-0.214701568001744</v>
      </c>
      <c r="E85" s="0" t="n">
        <f aca="false">0.01/(D86-D84)</f>
        <v>0.389840788058218</v>
      </c>
      <c r="F85" s="1" t="n">
        <f aca="false">F84+F$1</f>
        <v>0.415</v>
      </c>
      <c r="G85" s="0" t="n">
        <f aca="false">(-1)*TINV(F85*2,G$1)</f>
        <v>-0.234062996319788</v>
      </c>
      <c r="H85" s="0" t="n">
        <f aca="false">0.01/(G86-G84)</f>
        <v>0.354470160233709</v>
      </c>
    </row>
    <row r="86" customFormat="false" ht="12.75" hidden="false" customHeight="false" outlineLevel="0" collapsed="false">
      <c r="C86" s="1" t="n">
        <f aca="false">C85+C$1</f>
        <v>0.42</v>
      </c>
      <c r="D86" s="0" t="n">
        <f aca="false">NORMINV(C86,0,1)</f>
        <v>-0.20189347914185</v>
      </c>
      <c r="E86" s="0" t="n">
        <f aca="false">0.01/(D87-D85)</f>
        <v>0.390882406310683</v>
      </c>
      <c r="F86" s="1" t="n">
        <f aca="false">F85+F$1</f>
        <v>0.42</v>
      </c>
      <c r="G86" s="0" t="n">
        <f aca="false">(-1)*TINV(F86*2,G$1)</f>
        <v>-0.219987927859327</v>
      </c>
      <c r="H86" s="0" t="n">
        <f aca="false">0.01/(G87-G85)</f>
        <v>0.355958270935026</v>
      </c>
    </row>
    <row r="87" customFormat="false" ht="12.75" hidden="false" customHeight="false" outlineLevel="0" collapsed="false">
      <c r="C87" s="1" t="n">
        <f aca="false">C86+C$1</f>
        <v>0.425</v>
      </c>
      <c r="D87" s="0" t="n">
        <f aca="false">NORMINV(C87,0,1)</f>
        <v>-0.189118426272792</v>
      </c>
      <c r="E87" s="0" t="n">
        <f aca="false">0.01/(D88-D86)</f>
        <v>0.39186005777987</v>
      </c>
      <c r="F87" s="1" t="n">
        <f aca="false">F86+F$1</f>
        <v>0.425</v>
      </c>
      <c r="G87" s="0" t="n">
        <f aca="false">(-1)*TINV(F87*2,G$1)</f>
        <v>-0.205969815695744</v>
      </c>
      <c r="H87" s="0" t="n">
        <f aca="false">0.01/(G88-G86)</f>
        <v>0.357357140892634</v>
      </c>
    </row>
    <row r="88" customFormat="false" ht="12.75" hidden="false" customHeight="false" outlineLevel="0" collapsed="false">
      <c r="C88" s="1" t="n">
        <f aca="false">C87+C$1</f>
        <v>0.43</v>
      </c>
      <c r="D88" s="0" t="n">
        <f aca="false">NORMINV(C88,0,1)</f>
        <v>-0.176374164780861</v>
      </c>
      <c r="E88" s="0" t="n">
        <f aca="false">0.01/(D89-D87)</f>
        <v>0.392773902233314</v>
      </c>
      <c r="F88" s="1" t="n">
        <f aca="false">F87+F$1</f>
        <v>0.43</v>
      </c>
      <c r="G88" s="0" t="n">
        <f aca="false">(-1)*TINV(F88*2,G$1)</f>
        <v>-0.192004717631538</v>
      </c>
      <c r="H88" s="0" t="n">
        <f aca="false">0.01/(G89-G87)</f>
        <v>0.358666589806152</v>
      </c>
    </row>
    <row r="89" customFormat="false" ht="12.75" hidden="false" customHeight="false" outlineLevel="0" collapsed="false">
      <c r="C89" s="1" t="n">
        <f aca="false">C88+C$1</f>
        <v>0.435</v>
      </c>
      <c r="D89" s="0" t="n">
        <f aca="false">NORMINV(C89,0,1)</f>
        <v>-0.163658486233141</v>
      </c>
      <c r="E89" s="0" t="n">
        <f aca="false">0.01/(D90-D88)</f>
        <v>0.39362408828995</v>
      </c>
      <c r="F89" s="1" t="n">
        <f aca="false">F88+F$1</f>
        <v>0.435</v>
      </c>
      <c r="G89" s="0" t="n">
        <f aca="false">(-1)*TINV(F89*2,G$1)</f>
        <v>-0.178088768828779</v>
      </c>
      <c r="H89" s="0" t="n">
        <f aca="false">0.01/(G90-G88)</f>
        <v>0.359886449855365</v>
      </c>
    </row>
    <row r="90" customFormat="false" ht="12.75" hidden="false" customHeight="false" outlineLevel="0" collapsed="false">
      <c r="C90" s="1" t="n">
        <f aca="false">C89+C$1</f>
        <v>0.44</v>
      </c>
      <c r="D90" s="0" t="n">
        <f aca="false">NORMINV(C90,0,1)</f>
        <v>-0.150969215496777</v>
      </c>
      <c r="E90" s="0" t="n">
        <f aca="false">0.01/(D91-D89)</f>
        <v>0.394410753594486</v>
      </c>
      <c r="F90" s="1" t="n">
        <f aca="false">F89+F$1</f>
        <v>0.44</v>
      </c>
      <c r="G90" s="0" t="n">
        <f aca="false">(-1)*TINV(F90*2,G$1)</f>
        <v>-0.164218175504101</v>
      </c>
      <c r="H90" s="0" t="n">
        <f aca="false">0.01/(G91-G89)</f>
        <v>0.361016565524991</v>
      </c>
    </row>
    <row r="91" customFormat="false" ht="12.75" hidden="false" customHeight="false" outlineLevel="0" collapsed="false">
      <c r="C91" s="1" t="n">
        <f aca="false">C90+C$1</f>
        <v>0.445</v>
      </c>
      <c r="D91" s="0" t="n">
        <f aca="false">NORMINV(C91,0,1)</f>
        <v>-0.138304207961404</v>
      </c>
      <c r="E91" s="0" t="n">
        <f aca="false">0.01/(D92-D90)</f>
        <v>0.395134024977577</v>
      </c>
      <c r="F91" s="1" t="n">
        <f aca="false">F90+F$1</f>
        <v>0.445</v>
      </c>
      <c r="G91" s="0" t="n">
        <f aca="false">(-1)*TINV(F91*2,G$1)</f>
        <v>-0.150389208877955</v>
      </c>
      <c r="H91" s="0" t="n">
        <f aca="false">0.01/(G92-G90)</f>
        <v>0.362056793443464</v>
      </c>
    </row>
    <row r="92" customFormat="false" ht="12.75" hidden="false" customHeight="false" outlineLevel="0" collapsed="false">
      <c r="C92" s="1" t="n">
        <f aca="false">C91+C$1</f>
        <v>0.45</v>
      </c>
      <c r="D92" s="0" t="n">
        <f aca="false">NORMINV(C92,0,1)</f>
        <v>-0.125661346855073</v>
      </c>
      <c r="E92" s="0" t="n">
        <f aca="false">0.01/(D93-D91)</f>
        <v>0.395794018602274</v>
      </c>
      <c r="F92" s="1" t="n">
        <f aca="false">F91+F$1</f>
        <v>0.45</v>
      </c>
      <c r="G92" s="0" t="n">
        <f aca="false">(-1)*TINV(F92*2,G$1)</f>
        <v>-0.136598199353698</v>
      </c>
      <c r="H92" s="0" t="n">
        <f aca="false">0.01/(G93-G91)</f>
        <v>0.363007002235339</v>
      </c>
    </row>
    <row r="93" customFormat="false" ht="12.75" hidden="false" customHeight="false" outlineLevel="0" collapsed="false">
      <c r="C93" s="1" t="n">
        <f aca="false">C92+C$1</f>
        <v>0.455</v>
      </c>
      <c r="D93" s="0" t="n">
        <f aca="false">NORMINV(C93,0,1)</f>
        <v>-0.113038540644564</v>
      </c>
      <c r="E93" s="0" t="n">
        <f aca="false">0.01/(D94-D92)</f>
        <v>0.396390840097218</v>
      </c>
      <c r="F93" s="1" t="n">
        <f aca="false">F92+F$1</f>
        <v>0.455</v>
      </c>
      <c r="G93" s="0" t="n">
        <f aca="false">(-1)*TINV(F93*2,G$1)</f>
        <v>-0.122841530903642</v>
      </c>
      <c r="H93" s="0" t="n">
        <f aca="false">0.01/(G94-G92)</f>
        <v>0.363867072386966</v>
      </c>
    </row>
    <row r="94" customFormat="false" ht="12.75" hidden="false" customHeight="false" outlineLevel="0" collapsed="false">
      <c r="C94" s="1" t="n">
        <f aca="false">C93+C$1</f>
        <v>0.46</v>
      </c>
      <c r="D94" s="0" t="n">
        <f aca="false">NORMINV(C94,0,1)</f>
        <v>-0.100433720511469</v>
      </c>
      <c r="E94" s="0" t="n">
        <f aca="false">0.01/(D95-D93)</f>
        <v>0.396924584676963</v>
      </c>
      <c r="F94" s="1" t="n">
        <f aca="false">F93+F$1</f>
        <v>0.46</v>
      </c>
      <c r="G94" s="0" t="n">
        <f aca="false">(-1)*TINV(F94*2,G$1)</f>
        <v>-0.109115635640526</v>
      </c>
      <c r="H94" s="0" t="n">
        <f aca="false">0.01/(G95-G93)</f>
        <v>0.364636896125111</v>
      </c>
    </row>
    <row r="95" customFormat="false" ht="12.75" hidden="false" customHeight="false" outlineLevel="0" collapsed="false">
      <c r="C95" s="1" t="n">
        <f aca="false">C94+C$1</f>
        <v>0.465</v>
      </c>
      <c r="D95" s="0" t="n">
        <f aca="false">NORMINV(C95,0,1)</f>
        <v>-0.087844837895871</v>
      </c>
      <c r="E95" s="0" t="n">
        <f aca="false">0.01/(D96-D94)</f>
        <v>0.397395337249804</v>
      </c>
      <c r="F95" s="1" t="n">
        <f aca="false">F94+F$1</f>
        <v>0.465</v>
      </c>
      <c r="G95" s="0" t="n">
        <f aca="false">(-1)*TINV(F95*2,G$1)</f>
        <v>-0.0954169885540686</v>
      </c>
      <c r="H95" s="0" t="n">
        <f aca="false">0.01/(G96-G94)</f>
        <v>0.365316377308004</v>
      </c>
    </row>
    <row r="96" customFormat="false" ht="12.75" hidden="false" customHeight="false" outlineLevel="0" collapsed="false">
      <c r="C96" s="1" t="n">
        <f aca="false">C95+C$1</f>
        <v>0.47</v>
      </c>
      <c r="D96" s="0" t="n">
        <f aca="false">NORMINV(C96,0,1)</f>
        <v>-0.0752698620998291</v>
      </c>
      <c r="E96" s="0" t="n">
        <f aca="false">0.01/(D97-D95)</f>
        <v>0.397803172513424</v>
      </c>
      <c r="F96" s="1" t="n">
        <f aca="false">F95+F$1</f>
        <v>0.47</v>
      </c>
      <c r="G96" s="0" t="n">
        <f aca="false">(-1)*TINV(F96*2,G$1)</f>
        <v>-0.0817421023932912</v>
      </c>
      <c r="H96" s="0" t="n">
        <f aca="false">0.01/(G97-G95)</f>
        <v>0.365905431328717</v>
      </c>
    </row>
    <row r="97" customFormat="false" ht="12.75" hidden="false" customHeight="false" outlineLevel="0" collapsed="false">
      <c r="C97" s="1" t="n">
        <f aca="false">C96+C$1</f>
        <v>0.475</v>
      </c>
      <c r="D97" s="0" t="n">
        <f aca="false">NORMINV(C97,0,1)</f>
        <v>-0.062706777943213</v>
      </c>
      <c r="E97" s="0" t="n">
        <f aca="false">0.01/(D98-D96)</f>
        <v>0.398148155038641</v>
      </c>
      <c r="F97" s="1" t="n">
        <f aca="false">F96+F$1</f>
        <v>0.475</v>
      </c>
      <c r="G97" s="0" t="n">
        <f aca="false">(-1)*TINV(F97*2,G$1)</f>
        <v>-0.0680875226762682</v>
      </c>
      <c r="H97" s="0" t="n">
        <f aca="false">0.01/(G98-G96)</f>
        <v>0.366403985030418</v>
      </c>
    </row>
    <row r="98" customFormat="false" ht="12.75" hidden="false" customHeight="false" outlineLevel="0" collapsed="false">
      <c r="C98" s="1" t="n">
        <f aca="false">C97+C$1</f>
        <v>0.48</v>
      </c>
      <c r="D98" s="0" t="n">
        <f aca="false">NORMINV(C98,0,1)</f>
        <v>-0.0501535834647328</v>
      </c>
      <c r="E98" s="0" t="n">
        <f aca="false">0.01/(D99-D97)</f>
        <v>0.398430339341507</v>
      </c>
      <c r="F98" s="1" t="n">
        <f aca="false">F97+F$1</f>
        <v>0.48</v>
      </c>
      <c r="G98" s="0" t="n">
        <f aca="false">(-1)*TINV(F98*2,G$1)</f>
        <v>-0.0544498228096786</v>
      </c>
      <c r="H98" s="0" t="n">
        <f aca="false">0.01/(G99-G97)</f>
        <v>0.366811976633507</v>
      </c>
    </row>
    <row r="99" customFormat="false" ht="12.75" hidden="false" customHeight="false" outlineLevel="0" collapsed="false">
      <c r="C99" s="1" t="n">
        <f aca="false">C98+C$1</f>
        <v>0.485</v>
      </c>
      <c r="D99" s="0" t="n">
        <f aca="false">NORMINV(C99,0,1)</f>
        <v>-0.0376082876612551</v>
      </c>
      <c r="E99" s="0" t="n">
        <f aca="false">0.01/(D100-D98)</f>
        <v>0.398649769943965</v>
      </c>
      <c r="F99" s="1" t="n">
        <f aca="false">F98+F$1</f>
        <v>0.485</v>
      </c>
      <c r="G99" s="0" t="n">
        <f aca="false">(-1)*TINV(F99*2,G$1)</f>
        <v>-0.040825599301309</v>
      </c>
      <c r="H99" s="0" t="n">
        <f aca="false">0.01/(G100-G98)</f>
        <v>0.367129355674221</v>
      </c>
    </row>
    <row r="100" customFormat="false" ht="12.75" hidden="false" customHeight="false" outlineLevel="0" collapsed="false">
      <c r="C100" s="1" t="n">
        <f aca="false">C99+C$1</f>
        <v>0.49</v>
      </c>
      <c r="D100" s="0" t="n">
        <f aca="false">NORMINV(C100,0,1)</f>
        <v>-0.0250689082587102</v>
      </c>
      <c r="E100" s="0" t="n">
        <f aca="false">0.01/(D101-D99)</f>
        <v>0.398806481423242</v>
      </c>
      <c r="F100" s="1" t="n">
        <f aca="false">F99+F$1</f>
        <v>0.49</v>
      </c>
      <c r="G100" s="0" t="n">
        <f aca="false">(-1)*TINV(F100*2,G$1)</f>
        <v>-0.0272114670491175</v>
      </c>
      <c r="H100" s="0" t="n">
        <f aca="false">0.01/(G101-G99)</f>
        <v>0.367356082954458</v>
      </c>
    </row>
    <row r="101" customFormat="false" ht="12.75" hidden="false" customHeight="false" outlineLevel="0" collapsed="false">
      <c r="C101" s="1" t="n">
        <f aca="false">C100+C$1</f>
        <v>0.495</v>
      </c>
      <c r="D101" s="0" t="n">
        <f aca="false">NORMINV(C101,0,1)</f>
        <v>-0.0125334695080684</v>
      </c>
      <c r="E101" s="0" t="n">
        <f aca="false">0.01/(D102-D100)</f>
        <v>0.398900498450127</v>
      </c>
      <c r="F101" s="1" t="n">
        <f aca="false">F100+F$1</f>
        <v>0.495</v>
      </c>
      <c r="G101" s="0" t="n">
        <f aca="false">(-1)*TINV(F101*2,G$1)</f>
        <v>-0.0136040546910358</v>
      </c>
      <c r="H101" s="0" t="n">
        <f aca="false">0.01/(G102-G100)</f>
        <v>0.36749213050328</v>
      </c>
    </row>
    <row r="102" customFormat="false" ht="12.75" hidden="false" customHeight="false" outlineLevel="0" collapsed="false">
      <c r="C102" s="1" t="n">
        <f aca="false">C101+C$1</f>
        <v>0.5</v>
      </c>
      <c r="D102" s="0" t="n">
        <v>0</v>
      </c>
      <c r="E102" s="0" t="n">
        <f aca="false">0.01/(D103-D101)</f>
        <v>0.398931835816165</v>
      </c>
      <c r="F102" s="1" t="n">
        <f aca="false">F101+F$1</f>
        <v>0.5</v>
      </c>
      <c r="G102" s="0" t="n">
        <v>0</v>
      </c>
      <c r="H102" s="0" t="n">
        <f aca="false">0.01/(G103-G101)</f>
        <v>0.367537481549135</v>
      </c>
    </row>
    <row r="103" customFormat="false" ht="12.75" hidden="false" customHeight="false" outlineLevel="0" collapsed="false">
      <c r="C103" s="1" t="n">
        <f aca="false">C102+C$1</f>
        <v>0.505</v>
      </c>
      <c r="D103" s="0" t="n">
        <f aca="false">NORMINV(C103,0,1)</f>
        <v>0.0125334695080701</v>
      </c>
      <c r="E103" s="0" t="n">
        <f aca="false">0.01/(D104-D102)</f>
        <v>0.3989004984501</v>
      </c>
      <c r="F103" s="1" t="n">
        <f aca="false">F102-F$1</f>
        <v>0.495</v>
      </c>
      <c r="G103" s="0" t="n">
        <f aca="false">TINV(F103*2,G$1)</f>
        <v>0.0136040546910358</v>
      </c>
      <c r="H103" s="0" t="n">
        <f aca="false">0.01/(G104-G102)</f>
        <v>0.36749213050328</v>
      </c>
    </row>
    <row r="104" customFormat="false" ht="12.75" hidden="false" customHeight="false" outlineLevel="0" collapsed="false">
      <c r="C104" s="1" t="n">
        <f aca="false">C103+C$1</f>
        <v>0.51</v>
      </c>
      <c r="D104" s="0" t="n">
        <f aca="false">NORMINV(C104,0,1)</f>
        <v>0.0250689082587119</v>
      </c>
      <c r="E104" s="0" t="n">
        <f aca="false">0.01/(D105-D103)</f>
        <v>0.398806481423242</v>
      </c>
      <c r="F104" s="1" t="n">
        <f aca="false">F103-F$1</f>
        <v>0.49</v>
      </c>
      <c r="G104" s="0" t="n">
        <f aca="false">TINV(F104*2,G$1)</f>
        <v>0.0272114670491175</v>
      </c>
      <c r="H104" s="0" t="n">
        <f aca="false">0.01/(G105-G103)</f>
        <v>0.367356082954458</v>
      </c>
    </row>
    <row r="105" customFormat="false" ht="12.75" hidden="false" customHeight="false" outlineLevel="0" collapsed="false">
      <c r="C105" s="1" t="n">
        <f aca="false">C104+C$1</f>
        <v>0.515</v>
      </c>
      <c r="D105" s="0" t="n">
        <f aca="false">NORMINV(C105,0,1)</f>
        <v>0.0376082876612568</v>
      </c>
      <c r="E105" s="0" t="n">
        <f aca="false">0.01/(D106-D104)</f>
        <v>0.398649769943965</v>
      </c>
      <c r="F105" s="1" t="n">
        <f aca="false">F104-F$1</f>
        <v>0.485</v>
      </c>
      <c r="G105" s="0" t="n">
        <f aca="false">TINV(F105*2,G$1)</f>
        <v>0.040825599301309</v>
      </c>
      <c r="H105" s="0" t="n">
        <f aca="false">0.01/(G106-G104)</f>
        <v>0.367129355674221</v>
      </c>
    </row>
    <row r="106" customFormat="false" ht="12.75" hidden="false" customHeight="false" outlineLevel="0" collapsed="false">
      <c r="C106" s="1" t="n">
        <f aca="false">C105+C$1</f>
        <v>0.52</v>
      </c>
      <c r="D106" s="0" t="n">
        <f aca="false">NORMINV(C106,0,1)</f>
        <v>0.0501535834647345</v>
      </c>
      <c r="E106" s="0" t="n">
        <f aca="false">0.01/(D107-D105)</f>
        <v>0.398430339341507</v>
      </c>
      <c r="F106" s="1" t="n">
        <f aca="false">F105-F$1</f>
        <v>0.48</v>
      </c>
      <c r="G106" s="0" t="n">
        <f aca="false">TINV(F106*2,G$1)</f>
        <v>0.0544498228096786</v>
      </c>
      <c r="H106" s="0" t="n">
        <f aca="false">0.01/(G107-G105)</f>
        <v>0.366811976633507</v>
      </c>
    </row>
    <row r="107" customFormat="false" ht="12.75" hidden="false" customHeight="false" outlineLevel="0" collapsed="false">
      <c r="C107" s="1" t="n">
        <f aca="false">C106+C$1</f>
        <v>0.525</v>
      </c>
      <c r="D107" s="0" t="n">
        <f aca="false">NORMINV(C107,0,1)</f>
        <v>0.0627067779432147</v>
      </c>
      <c r="E107" s="0" t="n">
        <f aca="false">0.01/(D108-D106)</f>
        <v>0.398148155038641</v>
      </c>
      <c r="F107" s="1" t="n">
        <f aca="false">F106-F$1</f>
        <v>0.475</v>
      </c>
      <c r="G107" s="0" t="n">
        <f aca="false">TINV(F107*2,G$1)</f>
        <v>0.0680875226762682</v>
      </c>
      <c r="H107" s="0" t="n">
        <f aca="false">0.01/(G108-G106)</f>
        <v>0.366403985030418</v>
      </c>
    </row>
    <row r="108" customFormat="false" ht="12.75" hidden="false" customHeight="false" outlineLevel="0" collapsed="false">
      <c r="C108" s="1" t="n">
        <f aca="false">C107+C$1</f>
        <v>0.53</v>
      </c>
      <c r="D108" s="0" t="n">
        <f aca="false">NORMINV(C108,0,1)</f>
        <v>0.0752698620998307</v>
      </c>
      <c r="E108" s="0" t="n">
        <f aca="false">0.01/(D109-D107)</f>
        <v>0.397803172513424</v>
      </c>
      <c r="F108" s="1" t="n">
        <f aca="false">F107-F$1</f>
        <v>0.47</v>
      </c>
      <c r="G108" s="0" t="n">
        <f aca="false">TINV(F108*2,G$1)</f>
        <v>0.0817421023932912</v>
      </c>
      <c r="H108" s="0" t="n">
        <f aca="false">0.01/(G109-G107)</f>
        <v>0.365905431328717</v>
      </c>
    </row>
    <row r="109" customFormat="false" ht="12.75" hidden="false" customHeight="false" outlineLevel="0" collapsed="false">
      <c r="C109" s="1" t="n">
        <f aca="false">C108+C$1</f>
        <v>0.535</v>
      </c>
      <c r="D109" s="0" t="n">
        <f aca="false">NORMINV(C109,0,1)</f>
        <v>0.0878448378958727</v>
      </c>
      <c r="E109" s="0" t="n">
        <f aca="false">0.01/(D110-D108)</f>
        <v>0.397395337249804</v>
      </c>
      <c r="F109" s="1" t="n">
        <f aca="false">F108-F$1</f>
        <v>0.465</v>
      </c>
      <c r="G109" s="0" t="n">
        <f aca="false">TINV(F109*2,G$1)</f>
        <v>0.0954169885540686</v>
      </c>
      <c r="H109" s="0" t="n">
        <f aca="false">0.01/(G110-G108)</f>
        <v>0.365316377308004</v>
      </c>
    </row>
    <row r="110" customFormat="false" ht="12.75" hidden="false" customHeight="false" outlineLevel="0" collapsed="false">
      <c r="C110" s="1" t="n">
        <f aca="false">C109+C$1</f>
        <v>0.54</v>
      </c>
      <c r="D110" s="0" t="n">
        <f aca="false">NORMINV(C110,0,1)</f>
        <v>0.100433720511471</v>
      </c>
      <c r="E110" s="0" t="n">
        <f aca="false">0.01/(D111-D109)</f>
        <v>0.396924584676963</v>
      </c>
      <c r="F110" s="1" t="n">
        <f aca="false">F109-F$1</f>
        <v>0.46</v>
      </c>
      <c r="G110" s="0" t="n">
        <f aca="false">TINV(F110*2,G$1)</f>
        <v>0.109115635640526</v>
      </c>
      <c r="H110" s="0" t="n">
        <f aca="false">0.01/(G111-G109)</f>
        <v>0.364636896125111</v>
      </c>
    </row>
    <row r="111" customFormat="false" ht="12.75" hidden="false" customHeight="false" outlineLevel="0" collapsed="false">
      <c r="C111" s="1" t="n">
        <f aca="false">C110+C$1</f>
        <v>0.545</v>
      </c>
      <c r="D111" s="0" t="n">
        <f aca="false">NORMINV(C111,0,1)</f>
        <v>0.113038540644566</v>
      </c>
      <c r="E111" s="0" t="n">
        <f aca="false">0.01/(D112-D110)</f>
        <v>0.396390840097218</v>
      </c>
      <c r="F111" s="1" t="n">
        <f aca="false">F110-F$1</f>
        <v>0.455</v>
      </c>
      <c r="G111" s="0" t="n">
        <f aca="false">TINV(F111*2,G$1)</f>
        <v>0.122841530903642</v>
      </c>
      <c r="H111" s="0" t="n">
        <f aca="false">0.01/(G112-G110)</f>
        <v>0.363867072386966</v>
      </c>
    </row>
    <row r="112" customFormat="false" ht="12.75" hidden="false" customHeight="false" outlineLevel="0" collapsed="false">
      <c r="C112" s="1" t="n">
        <f aca="false">C111+C$1</f>
        <v>0.55</v>
      </c>
      <c r="D112" s="0" t="n">
        <f aca="false">NORMINV(C112,0,1)</f>
        <v>0.125661346855075</v>
      </c>
      <c r="E112" s="0" t="n">
        <f aca="false">0.01/(D113-D111)</f>
        <v>0.395794018602274</v>
      </c>
      <c r="F112" s="1" t="n">
        <f aca="false">F111-F$1</f>
        <v>0.45</v>
      </c>
      <c r="G112" s="0" t="n">
        <f aca="false">TINV(F112*2,G$1)</f>
        <v>0.136598199353698</v>
      </c>
      <c r="H112" s="0" t="n">
        <f aca="false">0.01/(G113-G111)</f>
        <v>0.363007002235339</v>
      </c>
    </row>
    <row r="113" customFormat="false" ht="12.75" hidden="false" customHeight="false" outlineLevel="0" collapsed="false">
      <c r="C113" s="1" t="n">
        <f aca="false">C112+C$1</f>
        <v>0.555</v>
      </c>
      <c r="D113" s="0" t="n">
        <f aca="false">NORMINV(C113,0,1)</f>
        <v>0.138304207961405</v>
      </c>
      <c r="E113" s="0" t="n">
        <f aca="false">0.01/(D114-D112)</f>
        <v>0.395134024977577</v>
      </c>
      <c r="F113" s="1" t="n">
        <f aca="false">F112-F$1</f>
        <v>0.445</v>
      </c>
      <c r="G113" s="0" t="n">
        <f aca="false">TINV(F113*2,G$1)</f>
        <v>0.150389208877955</v>
      </c>
      <c r="H113" s="0" t="n">
        <f aca="false">0.01/(G114-G112)</f>
        <v>0.362056793443464</v>
      </c>
    </row>
    <row r="114" customFormat="false" ht="12.75" hidden="false" customHeight="false" outlineLevel="0" collapsed="false">
      <c r="C114" s="1" t="n">
        <f aca="false">C113+C$1</f>
        <v>0.56</v>
      </c>
      <c r="D114" s="0" t="n">
        <f aca="false">NORMINV(C114,0,1)</f>
        <v>0.150969215496778</v>
      </c>
      <c r="E114" s="0" t="n">
        <f aca="false">0.01/(D115-D113)</f>
        <v>0.394410753594486</v>
      </c>
      <c r="F114" s="1" t="n">
        <f aca="false">F113-F$1</f>
        <v>0.44</v>
      </c>
      <c r="G114" s="0" t="n">
        <f aca="false">TINV(F114*2,G$1)</f>
        <v>0.164218175504101</v>
      </c>
      <c r="H114" s="0" t="n">
        <f aca="false">0.01/(G115-G113)</f>
        <v>0.361016565524991</v>
      </c>
    </row>
    <row r="115" customFormat="false" ht="12.75" hidden="false" customHeight="false" outlineLevel="0" collapsed="false">
      <c r="C115" s="1" t="n">
        <f aca="false">C114+C$1</f>
        <v>0.565</v>
      </c>
      <c r="D115" s="0" t="n">
        <f aca="false">NORMINV(C115,0,1)</f>
        <v>0.163658486233142</v>
      </c>
      <c r="E115" s="0" t="n">
        <f aca="false">0.01/(D116-D114)</f>
        <v>0.393624088289949</v>
      </c>
      <c r="F115" s="1" t="n">
        <f aca="false">F114-F$1</f>
        <v>0.435</v>
      </c>
      <c r="G115" s="0" t="n">
        <f aca="false">TINV(F115*2,G$1)</f>
        <v>0.178088768828779</v>
      </c>
      <c r="H115" s="0" t="n">
        <f aca="false">0.01/(G116-G114)</f>
        <v>0.359886449855365</v>
      </c>
    </row>
    <row r="116" customFormat="false" ht="12.75" hidden="false" customHeight="false" outlineLevel="0" collapsed="false">
      <c r="C116" s="1" t="n">
        <f aca="false">C115+C$1</f>
        <v>0.57</v>
      </c>
      <c r="D116" s="0" t="n">
        <f aca="false">NORMINV(C116,0,1)</f>
        <v>0.176374164780862</v>
      </c>
      <c r="E116" s="0" t="n">
        <f aca="false">0.01/(D117-D115)</f>
        <v>0.392773902233314</v>
      </c>
      <c r="F116" s="1" t="n">
        <f aca="false">F115-F$1</f>
        <v>0.43</v>
      </c>
      <c r="G116" s="0" t="n">
        <f aca="false">TINV(F116*2,G$1)</f>
        <v>0.192004717631538</v>
      </c>
      <c r="H116" s="0" t="n">
        <f aca="false">0.01/(G117-G115)</f>
        <v>0.358666589806152</v>
      </c>
    </row>
    <row r="117" customFormat="false" ht="12.75" hidden="false" customHeight="false" outlineLevel="0" collapsed="false">
      <c r="C117" s="1" t="n">
        <f aca="false">C116+C$1</f>
        <v>0.575</v>
      </c>
      <c r="D117" s="0" t="n">
        <f aca="false">NORMINV(C117,0,1)</f>
        <v>0.189118426272794</v>
      </c>
      <c r="E117" s="0" t="n">
        <f aca="false">0.01/(D118-D116)</f>
        <v>0.391860057779868</v>
      </c>
      <c r="F117" s="1" t="n">
        <f aca="false">F116-F$1</f>
        <v>0.425</v>
      </c>
      <c r="G117" s="0" t="n">
        <f aca="false">TINV(F117*2,G$1)</f>
        <v>0.205969815695744</v>
      </c>
      <c r="H117" s="0" t="n">
        <f aca="false">0.01/(G118-G116)</f>
        <v>0.357357140892634</v>
      </c>
    </row>
    <row r="118" customFormat="false" ht="12.75" hidden="false" customHeight="false" outlineLevel="0" collapsed="false">
      <c r="C118" s="1" t="n">
        <f aca="false">C117+C$1</f>
        <v>0.58</v>
      </c>
      <c r="D118" s="0" t="n">
        <f aca="false">NORMINV(C118,0,1)</f>
        <v>0.201893479141852</v>
      </c>
      <c r="E118" s="0" t="n">
        <f aca="false">0.01/(D119-D117)</f>
        <v>0.390882406310683</v>
      </c>
      <c r="F118" s="1" t="n">
        <f aca="false">F117-F$1</f>
        <v>0.42</v>
      </c>
      <c r="G118" s="0" t="n">
        <f aca="false">TINV(F118*2,G$1)</f>
        <v>0.219987927859327</v>
      </c>
      <c r="H118" s="0" t="n">
        <f aca="false">0.01/(G119-G117)</f>
        <v>0.355958270935026</v>
      </c>
    </row>
    <row r="119" customFormat="false" ht="12.75" hidden="false" customHeight="false" outlineLevel="0" collapsed="false">
      <c r="C119" s="1" t="n">
        <f aca="false">C118+C$1</f>
        <v>0.585</v>
      </c>
      <c r="D119" s="0" t="n">
        <f aca="false">NORMINV(C119,0,1)</f>
        <v>0.214701568001746</v>
      </c>
      <c r="E119" s="0" t="n">
        <f aca="false">0.01/(D120-D118)</f>
        <v>0.389840788058219</v>
      </c>
      <c r="F119" s="1" t="n">
        <f aca="false">F118-F$1</f>
        <v>0.415</v>
      </c>
      <c r="G119" s="0" t="n">
        <f aca="false">TINV(F119*2,G$1)</f>
        <v>0.234062996319788</v>
      </c>
      <c r="H119" s="0" t="n">
        <f aca="false">0.01/(G120-G118)</f>
        <v>0.354470160233709</v>
      </c>
    </row>
    <row r="120" customFormat="false" ht="12.75" hidden="false" customHeight="false" outlineLevel="0" collapsed="false">
      <c r="C120" s="1" t="n">
        <f aca="false">C119+C$1</f>
        <v>0.59</v>
      </c>
      <c r="D120" s="0" t="n">
        <f aca="false">NORMINV(C120,0,1)</f>
        <v>0.227544976641151</v>
      </c>
      <c r="E120" s="0" t="n">
        <f aca="false">0.01/(D121-D119)</f>
        <v>0.388735031917207</v>
      </c>
      <c r="F120" s="1" t="n">
        <f aca="false">F119-F$1</f>
        <v>0.41</v>
      </c>
      <c r="G120" s="0" t="n">
        <f aca="false">TINV(F120*2,G$1)</f>
        <v>0.248199047219576</v>
      </c>
      <c r="H120" s="0" t="n">
        <f aca="false">0.01/(G121-G119)</f>
        <v>0.352893001759367</v>
      </c>
    </row>
    <row r="121" customFormat="false" ht="12.75" hidden="false" customHeight="false" outlineLevel="0" collapsed="false">
      <c r="C121" s="1" t="n">
        <f aca="false">C120+C$1</f>
        <v>0.595</v>
      </c>
      <c r="D121" s="0" t="n">
        <f aca="false">NORMINV(C121,0,1)</f>
        <v>0.240426031142309</v>
      </c>
      <c r="E121" s="0" t="n">
        <f aca="false">0.01/(D122-D120)</f>
        <v>0.387564955240155</v>
      </c>
      <c r="F121" s="1" t="n">
        <f aca="false">F120-F$1</f>
        <v>0.405</v>
      </c>
      <c r="G121" s="0" t="n">
        <f aca="false">TINV(F121*2,G$1)</f>
        <v>0.262400197539831</v>
      </c>
      <c r="H121" s="0" t="n">
        <f aca="false">0.01/(G122-G120)</f>
        <v>0.351227001358086</v>
      </c>
    </row>
    <row r="122" customFormat="false" ht="12.75" hidden="false" customHeight="false" outlineLevel="0" collapsed="false">
      <c r="C122" s="1" t="n">
        <f aca="false">C121+C$1</f>
        <v>0.6</v>
      </c>
      <c r="D122" s="0" t="n">
        <f aca="false">NORMINV(C122,0,1)</f>
        <v>0.253347103135801</v>
      </c>
      <c r="E122" s="0" t="n">
        <f aca="false">0.01/(D123-D121)</f>
        <v>0.386330363616836</v>
      </c>
      <c r="F122" s="1" t="n">
        <f aca="false">F121-F$1</f>
        <v>0.4</v>
      </c>
      <c r="G122" s="0" t="n">
        <f aca="false">TINV(F122*2,G$1)</f>
        <v>0.276670662332689</v>
      </c>
      <c r="H122" s="0" t="n">
        <f aca="false">0.01/(G123-G121)</f>
        <v>0.349472377972245</v>
      </c>
    </row>
    <row r="123" customFormat="false" ht="12.75" hidden="false" customHeight="false" outlineLevel="0" collapsed="false">
      <c r="C123" s="1" t="n">
        <f aca="false">C122+C$1</f>
        <v>0.605</v>
      </c>
      <c r="D123" s="0" t="n">
        <f aca="false">NORMINV(C123,0,1)</f>
        <v>0.266310613204096</v>
      </c>
      <c r="E123" s="0" t="n">
        <f aca="false">0.01/(D124-D122)</f>
        <v>0.385031050637065</v>
      </c>
      <c r="F123" s="1" t="n">
        <f aca="false">F122-F$1</f>
        <v>0.395</v>
      </c>
      <c r="G123" s="0" t="n">
        <f aca="false">TINV(F123*2,G$1)</f>
        <v>0.291014762324674</v>
      </c>
      <c r="H123" s="0" t="n">
        <f aca="false">0.01/(G124-G122)</f>
        <v>0.347629363878014</v>
      </c>
    </row>
    <row r="124" customFormat="false" ht="12.75" hidden="false" customHeight="false" outlineLevel="0" collapsed="false">
      <c r="C124" s="1" t="n">
        <f aca="false">C123+C$1</f>
        <v>0.61</v>
      </c>
      <c r="D124" s="0" t="n">
        <f aca="false">NORMINV(C124,0,1)</f>
        <v>0.279319034447455</v>
      </c>
      <c r="E124" s="0" t="n">
        <f aca="false">0.01/(D125-D123)</f>
        <v>0.383666797635952</v>
      </c>
      <c r="F124" s="1" t="n">
        <f aca="false">F123-F$1</f>
        <v>0.39</v>
      </c>
      <c r="G124" s="0" t="n">
        <f aca="false">TINV(F124*2,G$1)</f>
        <v>0.305436931926385</v>
      </c>
      <c r="H124" s="0" t="n">
        <f aca="false">0.01/(G125-G123)</f>
        <v>0.345698204939862</v>
      </c>
    </row>
    <row r="125" customFormat="false" ht="12.75" hidden="false" customHeight="false" outlineLevel="0" collapsed="false">
      <c r="C125" s="1" t="n">
        <f aca="false">C124+C$1</f>
        <v>0.615</v>
      </c>
      <c r="D125" s="0" t="n">
        <f aca="false">NORMINV(C125,0,1)</f>
        <v>0.292374896226805</v>
      </c>
      <c r="E125" s="0" t="n">
        <f aca="false">0.01/(D126-D124)</f>
        <v>0.38223737342077</v>
      </c>
      <c r="F125" s="1" t="n">
        <f aca="false">F124-F$1</f>
        <v>0.385</v>
      </c>
      <c r="G125" s="0" t="n">
        <f aca="false">TINV(F125*2,G$1)</f>
        <v>0.319941727686671</v>
      </c>
      <c r="H125" s="0" t="n">
        <f aca="false">0.01/(G126-G124)</f>
        <v>0.343679160883123</v>
      </c>
    </row>
    <row r="126" customFormat="false" ht="12.75" hidden="false" customHeight="false" outlineLevel="0" collapsed="false">
      <c r="C126" s="1" t="n">
        <f aca="false">C125+C$1</f>
        <v>0.62</v>
      </c>
      <c r="D126" s="0" t="n">
        <f aca="false">NORMINV(C126,0,1)</f>
        <v>0.305480788099399</v>
      </c>
      <c r="E126" s="0" t="n">
        <f aca="false">0.01/(D127-D125)</f>
        <v>0.380742533978526</v>
      </c>
      <c r="F126" s="1" t="n">
        <f aca="false">F125-F$1</f>
        <v>0.38</v>
      </c>
      <c r="G126" s="0" t="n">
        <f aca="false">TINV(F126*2,G$1)</f>
        <v>0.334533837232787</v>
      </c>
      <c r="H126" s="0" t="n">
        <f aca="false">0.01/(G127-G125)</f>
        <v>0.341572505585334</v>
      </c>
    </row>
    <row r="127" customFormat="false" ht="12.75" hidden="false" customHeight="false" outlineLevel="0" collapsed="false">
      <c r="C127" s="1" t="n">
        <f aca="false">C126+C$1</f>
        <v>0.625</v>
      </c>
      <c r="D127" s="0" t="n">
        <f aca="false">NORMINV(C127,0,1)</f>
        <v>0.318639363964376</v>
      </c>
      <c r="E127" s="0" t="n">
        <f aca="false">0.01/(D128-D126)</f>
        <v>0.379182022163215</v>
      </c>
      <c r="F127" s="1" t="n">
        <f aca="false">F126-F$1</f>
        <v>0.375</v>
      </c>
      <c r="G127" s="0" t="n">
        <f aca="false">TINV(F127*2,G$1)</f>
        <v>0.349218088741738</v>
      </c>
      <c r="H127" s="0" t="n">
        <f aca="false">0.01/(G128-G126)</f>
        <v>0.339378527387307</v>
      </c>
    </row>
    <row r="128" customFormat="false" ht="12.75" hidden="false" customHeight="false" outlineLevel="0" collapsed="false">
      <c r="C128" s="1" t="n">
        <f aca="false">C127+C$1</f>
        <v>0.63</v>
      </c>
      <c r="D128" s="0" t="n">
        <f aca="false">NORMINV(C128,0,1)</f>
        <v>0.331853346436818</v>
      </c>
      <c r="E128" s="0" t="n">
        <f aca="false">0.01/(D129-D127)</f>
        <v>0.377555567361641</v>
      </c>
      <c r="F128" s="1" t="n">
        <f aca="false">F127-F$1</f>
        <v>0.37</v>
      </c>
      <c r="G128" s="0" t="n">
        <f aca="false">TINV(F128*2,G$1)</f>
        <v>0.363999460992147</v>
      </c>
      <c r="H128" s="0" t="n">
        <f aca="false">0.01/(G129-G127)</f>
        <v>0.337097529425023</v>
      </c>
    </row>
    <row r="129" customFormat="false" ht="12.75" hidden="false" customHeight="false" outlineLevel="0" collapsed="false">
      <c r="C129" s="1" t="n">
        <f aca="false">C128+C$1</f>
        <v>0.635000000000001</v>
      </c>
      <c r="D129" s="0" t="n">
        <f aca="false">NORMINV(C129,0,1)</f>
        <v>0.345125531470474</v>
      </c>
      <c r="E129" s="0" t="n">
        <f aca="false">0.01/(D130-D128)</f>
        <v>0.375862885136595</v>
      </c>
      <c r="F129" s="1" t="n">
        <f aca="false">F128-F$1</f>
        <v>0.365</v>
      </c>
      <c r="G129" s="0" t="n">
        <f aca="false">TINV(F129*2,G$1)</f>
        <v>0.378883094050607</v>
      </c>
      <c r="H129" s="0" t="n">
        <f aca="false">0.01/(G130-G128)</f>
        <v>0.334729829983251</v>
      </c>
    </row>
    <row r="130" customFormat="false" ht="12.75" hidden="false" customHeight="false" outlineLevel="0" collapsed="false">
      <c r="C130" s="1" t="n">
        <f aca="false">C129+C$1</f>
        <v>0.640000000000001</v>
      </c>
      <c r="D130" s="0" t="n">
        <f aca="false">NORMINV(C130,0,1)</f>
        <v>0.358458793251195</v>
      </c>
      <c r="E130" s="0" t="n">
        <f aca="false">0.01/(D131-D129)</f>
        <v>0.374103676846088</v>
      </c>
      <c r="F130" s="1" t="n">
        <f aca="false">F129-F$1</f>
        <v>0.36</v>
      </c>
      <c r="G130" s="0" t="n">
        <f aca="false">TINV(F130*2,G$1)</f>
        <v>0.393874300651643</v>
      </c>
      <c r="H130" s="0" t="n">
        <f aca="false">0.01/(G131-G129)</f>
        <v>0.332275762872284</v>
      </c>
    </row>
    <row r="131" customFormat="false" ht="12.75" hidden="false" customHeight="false" outlineLevel="0" collapsed="false">
      <c r="C131" s="1" t="n">
        <f aca="false">C130+C$1</f>
        <v>0.645000000000001</v>
      </c>
      <c r="D131" s="0" t="n">
        <f aca="false">NORMINV(C131,0,1)</f>
        <v>0.371856089385076</v>
      </c>
      <c r="E131" s="0" t="n">
        <f aca="false">0.01/(D132-D130)</f>
        <v>0.372277629237222</v>
      </c>
      <c r="F131" s="1" t="n">
        <f aca="false">F130-F$1</f>
        <v>0.355</v>
      </c>
      <c r="G131" s="0" t="n">
        <f aca="false">TINV(F131*2,G$1)</f>
        <v>0.408978578336181</v>
      </c>
      <c r="H131" s="0" t="n">
        <f aca="false">0.01/(G132-G130)</f>
        <v>0.329735677829013</v>
      </c>
    </row>
    <row r="132" customFormat="false" ht="12.75" hidden="false" customHeight="false" outlineLevel="0" collapsed="false">
      <c r="C132" s="1" t="n">
        <f aca="false">C131+C$1</f>
        <v>0.650000000000001</v>
      </c>
      <c r="D132" s="0" t="n">
        <f aca="false">NORMINV(C132,0,1)</f>
        <v>0.385320466407569</v>
      </c>
      <c r="E132" s="0" t="n">
        <f aca="false">0.01/(D133-D131)</f>
        <v>0.370384414013114</v>
      </c>
      <c r="F132" s="1" t="n">
        <f aca="false">F131-F$1</f>
        <v>0.35</v>
      </c>
      <c r="G132" s="0" t="n">
        <f aca="false">TINV(F132*2,G$1)</f>
        <v>0.424201622419916</v>
      </c>
      <c r="H132" s="0" t="n">
        <f aca="false">0.01/(G133-G131)</f>
        <v>0.32710994094367</v>
      </c>
    </row>
    <row r="133" customFormat="false" ht="12.75" hidden="false" customHeight="false" outlineLevel="0" collapsed="false">
      <c r="C133" s="1" t="n">
        <f aca="false">C132+C$1</f>
        <v>0.655000000000001</v>
      </c>
      <c r="D133" s="0" t="n">
        <f aca="false">NORMINV(C133,0,1)</f>
        <v>0.398855065642338</v>
      </c>
      <c r="E133" s="0" t="n">
        <f aca="false">0.01/(D134-D132)</f>
        <v>0.368423687371191</v>
      </c>
      <c r="F133" s="1" t="n">
        <f aca="false">F132-F$1</f>
        <v>0.345</v>
      </c>
      <c r="G133" s="0" t="n">
        <f aca="false">TINV(F133*2,G$1)</f>
        <v>0.439549339870212</v>
      </c>
      <c r="H133" s="0" t="n">
        <f aca="false">0.01/(G134-G132)</f>
        <v>0.324398935113841</v>
      </c>
    </row>
    <row r="134" customFormat="false" ht="12.75" hidden="false" customHeight="false" outlineLevel="0" collapsed="false">
      <c r="C134" s="1" t="n">
        <f aca="false">C133+C$1</f>
        <v>0.660000000000001</v>
      </c>
      <c r="D134" s="0" t="n">
        <f aca="false">NORMINV(C134,0,1)</f>
        <v>0.412463129441406</v>
      </c>
      <c r="E134" s="0" t="n">
        <f aca="false">0.01/(D135-D133)</f>
        <v>0.366395089511009</v>
      </c>
      <c r="F134" s="1" t="n">
        <f aca="false">F133-F$1</f>
        <v>0.34</v>
      </c>
      <c r="G134" s="0" t="n">
        <f aca="false">TINV(F134*2,G$1)</f>
        <v>0.455027864178356</v>
      </c>
      <c r="H134" s="0" t="n">
        <f aca="false">0.01/(G135-G133)</f>
        <v>0.321603060527438</v>
      </c>
    </row>
    <row r="135" customFormat="false" ht="12.75" hidden="false" customHeight="false" outlineLevel="0" collapsed="false">
      <c r="C135" s="1" t="n">
        <f aca="false">C134+C$1</f>
        <v>0.665000000000001</v>
      </c>
      <c r="D135" s="0" t="n">
        <f aca="false">NORMINV(C135,0,1)</f>
        <v>0.42614800784128</v>
      </c>
      <c r="E135" s="0" t="n">
        <f aca="false">0.01/(D136-D134)</f>
        <v>0.364298244109592</v>
      </c>
      <c r="F135" s="1" t="n">
        <f aca="false">F134-F$1</f>
        <v>0.335</v>
      </c>
      <c r="G135" s="0" t="n">
        <f aca="false">TINV(F135*2,G$1)</f>
        <v>0.470643571323109</v>
      </c>
      <c r="H135" s="0" t="n">
        <f aca="false">0.01/(G136-G134)</f>
        <v>0.31872273517634</v>
      </c>
    </row>
    <row r="136" customFormat="false" ht="12.75" hidden="false" customHeight="false" outlineLevel="0" collapsed="false">
      <c r="C136" s="1" t="n">
        <f aca="false">C135+C$1</f>
        <v>0.670000000000001</v>
      </c>
      <c r="D136" s="0" t="n">
        <f aca="false">NORMINV(C136,0,1)</f>
        <v>0.439913165673235</v>
      </c>
      <c r="E136" s="0" t="n">
        <f aca="false">0.01/(D137-D135)</f>
        <v>0.362132757762033</v>
      </c>
      <c r="F136" s="1" t="n">
        <f aca="false">F135-F$1</f>
        <v>0.33</v>
      </c>
      <c r="G136" s="0" t="n">
        <f aca="false">TINV(F136*2,G$1)</f>
        <v>0.486403096931888</v>
      </c>
      <c r="H136" s="0" t="n">
        <f aca="false">0.01/(G137-G135)</f>
        <v>0.315758395402694</v>
      </c>
    </row>
    <row r="137" customFormat="false" ht="12.75" hidden="false" customHeight="false" outlineLevel="0" collapsed="false">
      <c r="C137" s="1" t="n">
        <f aca="false">C136+C$1</f>
        <v>0.675000000000001</v>
      </c>
      <c r="D137" s="0" t="n">
        <f aca="false">NORMINV(C137,0,1)</f>
        <v>0.453762190169881</v>
      </c>
      <c r="E137" s="0" t="n">
        <f aca="false">0.01/(D138-D136)</f>
        <v>0.359898219385035</v>
      </c>
      <c r="F137" s="1" t="n">
        <f aca="false">F136-F$1</f>
        <v>0.325</v>
      </c>
      <c r="G137" s="0" t="n">
        <f aca="false">TINV(F137*2,G$1)</f>
        <v>0.502313354757518</v>
      </c>
      <c r="H137" s="0" t="n">
        <f aca="false">0.01/(G138-G136)</f>
        <v>0.312710496480097</v>
      </c>
    </row>
    <row r="138" customFormat="false" ht="12.75" hidden="false" customHeight="false" outlineLevel="0" collapsed="false">
      <c r="C138" s="1" t="n">
        <f aca="false">C137+C$1</f>
        <v>0.680000000000001</v>
      </c>
      <c r="D138" s="0" t="n">
        <f aca="false">NORMINV(C138,0,1)</f>
        <v>0.46769879911451</v>
      </c>
      <c r="E138" s="0" t="n">
        <f aca="false">0.01/(D139-D137)</f>
        <v>0.357594199580683</v>
      </c>
      <c r="F138" s="1" t="n">
        <f aca="false">F137-F$1</f>
        <v>0.32</v>
      </c>
      <c r="G138" s="0" t="n">
        <f aca="false">TINV(F138*2,G$1)</f>
        <v>0.51838155660165</v>
      </c>
      <c r="H138" s="0" t="n">
        <f aca="false">0.01/(G139-G137)</f>
        <v>0.309579513231853</v>
      </c>
    </row>
    <row r="139" customFormat="false" ht="12.75" hidden="false" customHeight="false" outlineLevel="0" collapsed="false">
      <c r="C139" s="1" t="n">
        <f aca="false">C138+C$1</f>
        <v>0.685000000000001</v>
      </c>
      <c r="D139" s="0" t="n">
        <f aca="false">NORMINV(C139,0,1)</f>
        <v>0.481726849584732</v>
      </c>
      <c r="E139" s="0" t="n">
        <f aca="false">0.01/(D140-D138)</f>
        <v>0.355220249957593</v>
      </c>
      <c r="F139" s="1" t="n">
        <f aca="false">F138-F$1</f>
        <v>0.315</v>
      </c>
      <c r="G139" s="0" t="n">
        <f aca="false">TINV(F139*2,G$1)</f>
        <v>0.534615233830862</v>
      </c>
      <c r="H139" s="0" t="n">
        <f aca="false">0.01/(G140-G138)</f>
        <v>0.306365940688953</v>
      </c>
    </row>
    <row r="140" customFormat="false" ht="12.75" hidden="false" customHeight="false" outlineLevel="0" collapsed="false">
      <c r="C140" s="1" t="n">
        <f aca="false">C139+C$1</f>
        <v>0.690000000000001</v>
      </c>
      <c r="D140" s="0" t="n">
        <f aca="false">NORMINV(C140,0,1)</f>
        <v>0.495850347347455</v>
      </c>
      <c r="E140" s="0" t="n">
        <f aca="false">0.01/(D141-D139)</f>
        <v>0.352775902406303</v>
      </c>
      <c r="F140" s="1" t="n">
        <f aca="false">F139-F$1</f>
        <v>0.31</v>
      </c>
      <c r="G140" s="0" t="n">
        <f aca="false">TINV(F140*2,G$1)</f>
        <v>0.551022260648295</v>
      </c>
      <c r="H140" s="0" t="n">
        <f aca="false">0.01/(G141-G139)</f>
        <v>0.303070294790489</v>
      </c>
    </row>
    <row r="141" customFormat="false" ht="12.75" hidden="false" customHeight="false" outlineLevel="0" collapsed="false">
      <c r="C141" s="1" t="n">
        <f aca="false">C140+C$1</f>
        <v>0.695000000000001</v>
      </c>
      <c r="D141" s="0" t="n">
        <f aca="false">NORMINV(C141,0,1)</f>
        <v>0.510073456968596</v>
      </c>
      <c r="E141" s="0" t="n">
        <f aca="false">0.01/(D142-D140)</f>
        <v>0.350260668325398</v>
      </c>
      <c r="F141" s="1" t="n">
        <f aca="false">F140-F$1</f>
        <v>0.305</v>
      </c>
      <c r="G141" s="0" t="n">
        <f aca="false">TINV(F141*2,G$1)</f>
        <v>0.567610879302857</v>
      </c>
      <c r="H141" s="0" t="n">
        <f aca="false">0.01/(G142-G140)</f>
        <v>0.299693113129599</v>
      </c>
    </row>
    <row r="142" customFormat="false" ht="12.75" hidden="false" customHeight="false" outlineLevel="0" collapsed="false">
      <c r="C142" s="1" t="n">
        <f aca="false">C141+C$1</f>
        <v>0.700000000000001</v>
      </c>
      <c r="D142" s="0" t="n">
        <f aca="false">NORMINV(C142,0,1)</f>
        <v>0.524400512708042</v>
      </c>
      <c r="E142" s="0" t="n">
        <f aca="false">0.01/(D143-D141)</f>
        <v>0.347674037794575</v>
      </c>
      <c r="F142" s="1" t="n">
        <f aca="false">F141-F$1</f>
        <v>0.3</v>
      </c>
      <c r="G142" s="0" t="n">
        <f aca="false">TINV(F142*2,G$1)</f>
        <v>0.584389727439818</v>
      </c>
      <c r="H142" s="0" t="n">
        <f aca="false">0.01/(G143-G141)</f>
        <v>0.296234955748175</v>
      </c>
    </row>
    <row r="143" customFormat="false" ht="12.75" hidden="false" customHeight="false" outlineLevel="0" collapsed="false">
      <c r="C143" s="1" t="n">
        <f aca="false">C142+C$1</f>
        <v>0.705000000000001</v>
      </c>
      <c r="D143" s="0" t="n">
        <f aca="false">NORMINV(C143,0,1)</f>
        <v>0.538836030278452</v>
      </c>
      <c r="E143" s="0" t="n">
        <f aca="false">0.01/(D144-D142)</f>
        <v>0.345015478690488</v>
      </c>
      <c r="F143" s="1" t="n">
        <f aca="false">F142-F$1</f>
        <v>0.295</v>
      </c>
      <c r="G143" s="0" t="n">
        <f aca="false">TINV(F143*2,G$1)</f>
        <v>0.60136786782146</v>
      </c>
      <c r="H143" s="0" t="n">
        <f aca="false">0.01/(G144-G142)</f>
        <v>0.292696405984065</v>
      </c>
    </row>
    <row r="144" customFormat="false" ht="12.75" hidden="false" customHeight="false" outlineLevel="0" collapsed="false">
      <c r="C144" s="1" t="n">
        <f aca="false">C143+C$1</f>
        <v>0.710000000000001</v>
      </c>
      <c r="D144" s="0" t="n">
        <f aca="false">NORMINV(C144,0,1)</f>
        <v>0.553384719555675</v>
      </c>
      <c r="E144" s="0" t="n">
        <f aca="false">0.01/(D145-D143)</f>
        <v>0.342284435740707</v>
      </c>
      <c r="F144" s="1" t="n">
        <f aca="false">F143-F$1</f>
        <v>0.29</v>
      </c>
      <c r="G144" s="0" t="n">
        <f aca="false">TINV(F144*2,G$1)</f>
        <v>0.618554820674835</v>
      </c>
      <c r="H144" s="0" t="n">
        <f aca="false">0.01/(G145-G143)</f>
        <v>0.289078071374716</v>
      </c>
    </row>
    <row r="145" customFormat="false" ht="12.75" hidden="false" customHeight="false" outlineLevel="0" collapsed="false">
      <c r="C145" s="1" t="n">
        <f aca="false">C144+C$1</f>
        <v>0.715000000000001</v>
      </c>
      <c r="D145" s="0" t="n">
        <f aca="false">NORMINV(C145,0,1)</f>
        <v>0.568051498338984</v>
      </c>
      <c r="E145" s="0" t="n">
        <f aca="false">0.01/(D146-D144)</f>
        <v>0.339480329510721</v>
      </c>
      <c r="F145" s="1" t="n">
        <f aca="false">F144-F$1</f>
        <v>0.285</v>
      </c>
      <c r="G145" s="0" t="n">
        <f aca="false">TINV(F145*2,G$1)</f>
        <v>0.635960598956149</v>
      </c>
      <c r="H145" s="0" t="n">
        <f aca="false">0.01/(G146-G144)</f>
        <v>0.285380584621585</v>
      </c>
    </row>
    <row r="146" customFormat="false" ht="12.75" hidden="false" customHeight="false" outlineLevel="0" collapsed="false">
      <c r="C146" s="1" t="n">
        <f aca="false">C145+C$1</f>
        <v>0.720000000000001</v>
      </c>
      <c r="D146" s="0" t="n">
        <f aca="false">NORMINV(C146,0,1)</f>
        <v>0.582841507271218</v>
      </c>
      <c r="E146" s="0" t="n">
        <f aca="false">0.01/(D147-D145)</f>
        <v>0.33660255531841</v>
      </c>
      <c r="F146" s="1" t="n">
        <f aca="false">F145-F$1</f>
        <v>0.28</v>
      </c>
      <c r="G146" s="0" t="n">
        <f aca="false">TINV(F146*2,G$1)</f>
        <v>0.653595746858584</v>
      </c>
      <c r="H146" s="0" t="n">
        <f aca="false">0.01/(G147-G145)</f>
        <v>0.281604604620286</v>
      </c>
    </row>
    <row r="147" customFormat="false" ht="12.75" hidden="false" customHeight="false" outlineLevel="0" collapsed="false">
      <c r="C147" s="1" t="n">
        <f aca="false">C146+C$1</f>
        <v>0.725000000000001</v>
      </c>
      <c r="D147" s="0" t="n">
        <f aca="false">NORMINV(C147,0,1)</f>
        <v>0.59776012604248</v>
      </c>
      <c r="E147" s="0" t="n">
        <f aca="false">0.01/(D148-D146)</f>
        <v>0.333650482069682</v>
      </c>
      <c r="F147" s="1" t="n">
        <f aca="false">F146-F$1</f>
        <v>0.275</v>
      </c>
      <c r="G147" s="0" t="n">
        <f aca="false">TINV(F147*2,G$1)</f>
        <v>0.671471381933168</v>
      </c>
      <c r="H147" s="0" t="n">
        <f aca="false">0.01/(G148-G146)</f>
        <v>0.277750817561643</v>
      </c>
    </row>
    <row r="148" customFormat="false" ht="12.75" hidden="false" customHeight="false" outlineLevel="0" collapsed="false">
      <c r="C148" s="1" t="n">
        <f aca="false">C147+C$1</f>
        <v>0.730000000000001</v>
      </c>
      <c r="D148" s="0" t="n">
        <f aca="false">NORMINV(C148,0,1)</f>
        <v>0.612812991016629</v>
      </c>
      <c r="E148" s="0" t="n">
        <f aca="false">0.01/(D149-D147)</f>
        <v>0.330623451008401</v>
      </c>
      <c r="F148" s="1" t="n">
        <f aca="false">F147-F$1</f>
        <v>0.27</v>
      </c>
      <c r="G148" s="0" t="n">
        <f aca="false">TINV(F148*2,G$1)</f>
        <v>0.689599241241748</v>
      </c>
      <c r="H148" s="0" t="n">
        <f aca="false">0.01/(G149-G147)</f>
        <v>0.273819938109576</v>
      </c>
    </row>
    <row r="149" customFormat="false" ht="12.75" hidden="false" customHeight="false" outlineLevel="0" collapsed="false">
      <c r="C149" s="1" t="n">
        <f aca="false">C148+C$1</f>
        <v>0.735000000000001</v>
      </c>
      <c r="D149" s="0" t="n">
        <f aca="false">NORMINV(C149,0,1)</f>
        <v>0.628006014437571</v>
      </c>
      <c r="E149" s="0" t="n">
        <f aca="false">0.01/(D150-D148)</f>
        <v>0.327520774373008</v>
      </c>
      <c r="F149" s="1" t="n">
        <f aca="false">F148-F$1</f>
        <v>0.265</v>
      </c>
      <c r="G149" s="0" t="n">
        <f aca="false">TINV(F149*2,G$1)</f>
        <v>0.707991732018114</v>
      </c>
      <c r="H149" s="0" t="n">
        <f aca="false">0.01/(G150-G148)</f>
        <v>0.269812710662289</v>
      </c>
    </row>
    <row r="150" customFormat="false" ht="12.75" hidden="false" customHeight="false" outlineLevel="0" collapsed="false">
      <c r="C150" s="1" t="n">
        <f aca="false">C149+C$1</f>
        <v>0.740000000000001</v>
      </c>
      <c r="D150" s="0" t="n">
        <f aca="false">NORMINV(C150,0,1)</f>
        <v>0.643345405392919</v>
      </c>
      <c r="E150" s="0" t="n">
        <f aca="false">0.01/(D151-D149)</f>
        <v>0.324341733951219</v>
      </c>
      <c r="F150" s="1" t="n">
        <f aca="false">F149-F$1</f>
        <v>0.26</v>
      </c>
      <c r="G150" s="0" t="n">
        <f aca="false">TINV(F150*2,G$1)</f>
        <v>0.726661987379444</v>
      </c>
      <c r="H150" s="0" t="n">
        <f aca="false">0.01/(G151-G149)</f>
        <v>0.265729910703937</v>
      </c>
    </row>
    <row r="151" customFormat="false" ht="12.75" hidden="false" customHeight="false" outlineLevel="0" collapsed="false">
      <c r="C151" s="1" t="n">
        <f aca="false">C150+C$1</f>
        <v>0.745000000000001</v>
      </c>
      <c r="D151" s="0" t="n">
        <f aca="false">NORMINV(C151,0,1)</f>
        <v>0.65883769273619</v>
      </c>
      <c r="E151" s="0" t="n">
        <f aca="false">0.01/(D152-D150)</f>
        <v>0.321085579523374</v>
      </c>
      <c r="F151" s="1" t="n">
        <f aca="false">F150-F$1</f>
        <v>0.255</v>
      </c>
      <c r="G151" s="0" t="n">
        <f aca="false">TINV(F151*2,G$1)</f>
        <v>0.745623927706997</v>
      </c>
      <c r="H151" s="0" t="n">
        <f aca="false">0.01/(G152-G150)</f>
        <v>0.261572346254689</v>
      </c>
    </row>
    <row r="152" customFormat="false" ht="12.75" hidden="false" customHeight="false" outlineLevel="0" collapsed="false">
      <c r="C152" s="1" t="n">
        <f aca="false">C151+C$1</f>
        <v>0.750000000000001</v>
      </c>
      <c r="D152" s="0" t="n">
        <f aca="false">NORMINV(C152,0,1)</f>
        <v>0.674489750196084</v>
      </c>
      <c r="E152" s="0" t="n">
        <f aca="false">0.01/(D153-D151)</f>
        <v>0.317751527183812</v>
      </c>
      <c r="F152" s="1" t="n">
        <f aca="false">F151-F$1</f>
        <v>0.25</v>
      </c>
      <c r="G152" s="0" t="n">
        <f aca="false">TINV(F152*2,G$1)</f>
        <v>0.764892328404344</v>
      </c>
      <c r="H152" s="0" t="n">
        <f aca="false">0.01/(G153-G151)</f>
        <v>0.257340859428029</v>
      </c>
    </row>
    <row r="153" customFormat="false" ht="12.75" hidden="false" customHeight="false" outlineLevel="0" collapsed="false">
      <c r="C153" s="1" t="n">
        <f aca="false">C152+C$1</f>
        <v>0.755000000000001</v>
      </c>
      <c r="D153" s="0" t="n">
        <f aca="false">NORMINV(C153,0,1)</f>
        <v>0.690308823933036</v>
      </c>
      <c r="E153" s="0" t="n">
        <f aca="false">0.01/(D154-D152)</f>
        <v>0.314338757528383</v>
      </c>
      <c r="F153" s="1" t="n">
        <f aca="false">F152-F$1</f>
        <v>0.245</v>
      </c>
      <c r="G153" s="0" t="n">
        <f aca="false">TINV(F153*2,G$1)</f>
        <v>0.784482894845858</v>
      </c>
      <c r="H153" s="0" t="n">
        <f aca="false">0.01/(G154-G152)</f>
        <v>0.253036328105202</v>
      </c>
    </row>
    <row r="154" customFormat="false" ht="12.75" hidden="false" customHeight="false" outlineLevel="0" collapsed="false">
      <c r="C154" s="1" t="n">
        <f aca="false">C153+C$1</f>
        <v>0.760000000000001</v>
      </c>
      <c r="D154" s="0" t="n">
        <f aca="false">NORMINV(C154,0,1)</f>
        <v>0.706302562840089</v>
      </c>
      <c r="E154" s="0" t="n">
        <f aca="false">0.01/(D155-D153)</f>
        <v>0.310846413694841</v>
      </c>
      <c r="F154" s="1" t="n">
        <f aca="false">F153-F$1</f>
        <v>0.24</v>
      </c>
      <c r="G154" s="0" t="n">
        <f aca="false">TINV(F154*2,G$1)</f>
        <v>0.804412345450444</v>
      </c>
      <c r="H154" s="0" t="n">
        <f aca="false">0.01/(G155-G153)</f>
        <v>0.248659667737591</v>
      </c>
    </row>
    <row r="155" customFormat="false" ht="12.75" hidden="false" customHeight="false" outlineLevel="0" collapsed="false">
      <c r="C155" s="1" t="n">
        <f aca="false">C154+C$1</f>
        <v>0.765000000000001</v>
      </c>
      <c r="D155" s="0" t="n">
        <f aca="false">NORMINV(C155,0,1)</f>
        <v>0.722479051928064</v>
      </c>
      <c r="E155" s="0" t="n">
        <f aca="false">0.01/(D156-D154)</f>
        <v>0.307273599241105</v>
      </c>
      <c r="F155" s="1" t="n">
        <f aca="false">F154-F$1</f>
        <v>0.235</v>
      </c>
      <c r="G155" s="0" t="n">
        <f aca="false">TINV(F155*2,G$1)</f>
        <v>0.824698503959246</v>
      </c>
      <c r="H155" s="0" t="n">
        <f aca="false">0.01/(G156-G154)</f>
        <v>0.244211833289444</v>
      </c>
    </row>
    <row r="156" customFormat="false" ht="12.75" hidden="false" customHeight="false" outlineLevel="0" collapsed="false">
      <c r="C156" s="1" t="n">
        <f aca="false">C155+C$1</f>
        <v>0.770000000000001</v>
      </c>
      <c r="D156" s="0" t="n">
        <f aca="false">NORMINV(C156,0,1)</f>
        <v>0.738846849185215</v>
      </c>
      <c r="E156" s="0" t="n">
        <f aca="false">0.01/(D157-D155)</f>
        <v>0.303619375844568</v>
      </c>
      <c r="F156" s="1" t="n">
        <f aca="false">F155-F$1</f>
        <v>0.23</v>
      </c>
      <c r="G156" s="0" t="n">
        <f aca="false">TINV(F156*2,G$1)</f>
        <v>0.845360402165402</v>
      </c>
      <c r="H156" s="0" t="n">
        <f aca="false">0.01/(G157-G155)</f>
        <v>0.239693821334537</v>
      </c>
    </row>
    <row r="157" customFormat="false" ht="12.75" hidden="false" customHeight="false" outlineLevel="0" collapsed="false">
      <c r="C157" s="1" t="n">
        <f aca="false">C156+C$1</f>
        <v>0.775000000000001</v>
      </c>
      <c r="D157" s="0" t="n">
        <f aca="false">NORMINV(C157,0,1)</f>
        <v>0.755415026360471</v>
      </c>
      <c r="E157" s="0" t="n">
        <f aca="false">0.01/(D158-D156)</f>
        <v>0.299882760803432</v>
      </c>
      <c r="F157" s="1" t="n">
        <f aca="false">F156-F$1</f>
        <v>0.225</v>
      </c>
      <c r="G157" s="0" t="n">
        <f aca="false">TINV(F157*2,G$1)</f>
        <v>0.86641839454434</v>
      </c>
      <c r="H157" s="0" t="n">
        <f aca="false">0.01/(G158-G156)</f>
        <v>0.235106672322242</v>
      </c>
    </row>
    <row r="158" customFormat="false" ht="12.75" hidden="false" customHeight="false" outlineLevel="0" collapsed="false">
      <c r="C158" s="1" t="n">
        <f aca="false">C157+C$1</f>
        <v>0.780000000000001</v>
      </c>
      <c r="D158" s="0" t="n">
        <f aca="false">NORMINV(C158,0,1)</f>
        <v>0.772193214188687</v>
      </c>
      <c r="E158" s="0" t="n">
        <f aca="false">0.01/(D159-D157)</f>
        <v>0.29606272431848</v>
      </c>
      <c r="F158" s="1" t="n">
        <f aca="false">F157-F$1</f>
        <v>0.22</v>
      </c>
      <c r="G158" s="0" t="n">
        <f aca="false">TINV(F158*2,G$1)</f>
        <v>0.887894286470879</v>
      </c>
      <c r="H158" s="0" t="n">
        <f aca="false">0.01/(G159-G157)</f>
        <v>0.230451473030281</v>
      </c>
    </row>
    <row r="159" customFormat="false" ht="12.75" hidden="false" customHeight="false" outlineLevel="0" collapsed="false">
      <c r="C159" s="1" t="n">
        <f aca="false">C158+C$1</f>
        <v>0.785000000000001</v>
      </c>
      <c r="D159" s="0" t="n">
        <f aca="false">NORMINV(C159,0,1)</f>
        <v>0.789191652658224</v>
      </c>
      <c r="E159" s="0" t="n">
        <f aca="false">0.01/(D160-D158)</f>
        <v>0.29215818653081</v>
      </c>
      <c r="F159" s="1" t="n">
        <f aca="false">F158-F$1</f>
        <v>0.215</v>
      </c>
      <c r="G159" s="0" t="n">
        <f aca="false">TINV(F159*2,G$1)</f>
        <v>0.909811477992698</v>
      </c>
      <c r="H159" s="0" t="n">
        <f aca="false">0.01/(G160-G158)</f>
        <v>0.225729359223653</v>
      </c>
    </row>
    <row r="160" customFormat="false" ht="12.75" hidden="false" customHeight="false" outlineLevel="0" collapsed="false">
      <c r="C160" s="1" t="n">
        <f aca="false">C159+C$1</f>
        <v>0.790000000000001</v>
      </c>
      <c r="D160" s="0" t="n">
        <f aca="false">NORMINV(C160,0,1)</f>
        <v>0.806421247018243</v>
      </c>
      <c r="E160" s="0" t="n">
        <f aca="false">0.01/(D161-D159)</f>
        <v>0.288168014287749</v>
      </c>
      <c r="F160" s="1" t="n">
        <f aca="false">F159-F$1</f>
        <v>0.21</v>
      </c>
      <c r="G160" s="0" t="n">
        <f aca="false">TINV(F160*2,G$1)</f>
        <v>0.932195125468486</v>
      </c>
      <c r="H160" s="0" t="n">
        <f aca="false">0.01/(G161-G159)</f>
        <v>0.220941518541849</v>
      </c>
    </row>
    <row r="161" customFormat="false" ht="12.75" hidden="false" customHeight="false" outlineLevel="0" collapsed="false">
      <c r="C161" s="1" t="n">
        <f aca="false">C160+C$1</f>
        <v>0.795000000000001</v>
      </c>
      <c r="D161" s="0" t="n">
        <f aca="false">NORMINV(C161,0,1)</f>
        <v>0.823893630338559</v>
      </c>
      <c r="E161" s="0" t="n">
        <f aca="false">0.01/(D162-D160)</f>
        <v>0.284091017605011</v>
      </c>
      <c r="F161" s="1" t="n">
        <f aca="false">F160-F$1</f>
        <v>0.205</v>
      </c>
      <c r="G161" s="0" t="n">
        <f aca="false">TINV(F161*2,G$1)</f>
        <v>0.955072323785726</v>
      </c>
      <c r="H161" s="0" t="n">
        <f aca="false">0.01/(G162-G160)</f>
        <v>0.216089193639376</v>
      </c>
    </row>
    <row r="162" customFormat="false" ht="12.75" hidden="false" customHeight="false" outlineLevel="0" collapsed="false">
      <c r="C162" s="1" t="n">
        <f aca="false">C161+C$1</f>
        <v>0.800000000000001</v>
      </c>
      <c r="D162" s="0" t="n">
        <f aca="false">NORMINV(C162,0,1)</f>
        <v>0.841621233572916</v>
      </c>
      <c r="E162" s="0" t="n">
        <f aca="false">0.01/(D163-D161)</f>
        <v>0.279925945788693</v>
      </c>
      <c r="F162" s="1" t="n">
        <f aca="false">F161-F$1</f>
        <v>0.2</v>
      </c>
      <c r="G162" s="0" t="n">
        <f aca="false">TINV(F162*2,G$1)</f>
        <v>0.978472312363304</v>
      </c>
      <c r="H162" s="0" t="n">
        <f aca="false">0.01/(G163-G161)</f>
        <v>0.211173685607989</v>
      </c>
    </row>
    <row r="163" customFormat="false" ht="12.75" hidden="false" customHeight="false" outlineLevel="0" collapsed="false">
      <c r="C163" s="1" t="n">
        <f aca="false">C162+C$1</f>
        <v>0.805000000000001</v>
      </c>
      <c r="D163" s="0" t="n">
        <f aca="false">NORMINV(C163,0,1)</f>
        <v>0.859617364241914</v>
      </c>
      <c r="E163" s="0" t="n">
        <f aca="false">0.01/(D164-D162)</f>
        <v>0.275671483175241</v>
      </c>
      <c r="F163" s="1" t="n">
        <f aca="false">F162-F$1</f>
        <v>0.195</v>
      </c>
      <c r="G163" s="0" t="n">
        <f aca="false">TINV(F163*2,G$1)</f>
        <v>1.00242670873766</v>
      </c>
      <c r="H163" s="0" t="n">
        <f aca="false">0.01/(G164-G162)</f>
        <v>0.206196357713056</v>
      </c>
    </row>
    <row r="164" customFormat="false" ht="12.75" hidden="false" customHeight="false" outlineLevel="0" collapsed="false">
      <c r="C164" s="1" t="n">
        <f aca="false">C163+C$1</f>
        <v>0.810000000000001</v>
      </c>
      <c r="D164" s="0" t="n">
        <f aca="false">NORMINV(C164,0,1)</f>
        <v>0.877896295051231</v>
      </c>
      <c r="E164" s="0" t="n">
        <f aca="false">0.01/(D165-D163)</f>
        <v>0.271326244440988</v>
      </c>
      <c r="F164" s="1" t="n">
        <f aca="false">F163-F$1</f>
        <v>0.19</v>
      </c>
      <c r="G164" s="0" t="n">
        <f aca="false">TINV(F164*2,G$1)</f>
        <v>1.02696977425308</v>
      </c>
      <c r="H164" s="0" t="n">
        <f aca="false">0.01/(G165-G163)</f>
        <v>0.201158639481153</v>
      </c>
    </row>
    <row r="165" customFormat="false" ht="12.75" hidden="false" customHeight="false" outlineLevel="0" collapsed="false">
      <c r="C165" s="1" t="n">
        <f aca="false">C164+C$1</f>
        <v>0.815000000000001</v>
      </c>
      <c r="D165" s="0" t="n">
        <f aca="false">NORMINV(C165,0,1)</f>
        <v>0.896473364001918</v>
      </c>
      <c r="E165" s="0" t="n">
        <f aca="false">0.01/(D166-D164)</f>
        <v>0.266888769425359</v>
      </c>
      <c r="F165" s="1" t="n">
        <f aca="false">F164-F$1</f>
        <v>0.185</v>
      </c>
      <c r="G165" s="0" t="n">
        <f aca="false">TINV(F165*2,G$1)</f>
        <v>1.05213871725886</v>
      </c>
      <c r="H165" s="0" t="n">
        <f aca="false">0.01/(G166-G164)</f>
        <v>0.196062031181442</v>
      </c>
    </row>
    <row r="166" customFormat="false" ht="12.75" hidden="false" customHeight="false" outlineLevel="0" collapsed="false">
      <c r="C166" s="1" t="n">
        <f aca="false">C165+C$1</f>
        <v>0.820000000000001</v>
      </c>
      <c r="D166" s="0" t="n">
        <f aca="false">NORMINV(C166,0,1)</f>
        <v>0.915365087842816</v>
      </c>
      <c r="E166" s="0" t="n">
        <f aca="false">0.01/(D167-D165)</f>
        <v>0.262357517402754</v>
      </c>
      <c r="F166" s="1" t="n">
        <f aca="false">F165-F$1</f>
        <v>0.18</v>
      </c>
      <c r="G166" s="0" t="n">
        <f aca="false">TINV(F166*2,G$1)</f>
        <v>1.07797404029961</v>
      </c>
      <c r="H166" s="0" t="n">
        <f aca="false">0.01/(G167-G165)</f>
        <v>0.190908108749703</v>
      </c>
    </row>
    <row r="167" customFormat="false" ht="12.75" hidden="false" customHeight="false" outlineLevel="0" collapsed="false">
      <c r="C167" s="1" t="n">
        <f aca="false">C166+C$1</f>
        <v>0.825000000000001</v>
      </c>
      <c r="D167" s="0" t="n">
        <f aca="false">NORMINV(C167,0,1)</f>
        <v>0.934589291073482</v>
      </c>
      <c r="E167" s="0" t="n">
        <f aca="false">0.01/(D168-D166)</f>
        <v>0.257730860727254</v>
      </c>
      <c r="F167" s="1" t="n">
        <f aca="false">F166-F$1</f>
        <v>0.175</v>
      </c>
      <c r="G167" s="0" t="n">
        <f aca="false">TINV(F167*2,G$1)</f>
        <v>1.10451993912258</v>
      </c>
      <c r="H167" s="0" t="n">
        <f aca="false">0.01/(G168-G166)</f>
        <v>0.185698529211682</v>
      </c>
    </row>
    <row r="168" customFormat="false" ht="12.75" hidden="false" customHeight="false" outlineLevel="0" collapsed="false">
      <c r="C168" s="1" t="n">
        <f aca="false">C167+C$1</f>
        <v>0.830000000000001</v>
      </c>
      <c r="D168" s="0" t="n">
        <f aca="false">NORMINV(C168,0,1)</f>
        <v>0.954165253146197</v>
      </c>
      <c r="E168" s="0" t="n">
        <f aca="false">0.01/(D169-D167)</f>
        <v>0.253007077761302</v>
      </c>
      <c r="F168" s="1" t="n">
        <f aca="false">F167-F$1</f>
        <v>0.17</v>
      </c>
      <c r="G168" s="0" t="n">
        <f aca="false">TINV(F168*2,G$1)</f>
        <v>1.13182476298681</v>
      </c>
      <c r="H168" s="0" t="n">
        <f aca="false">0.01/(G169-G167)</f>
        <v>0.180435036671236</v>
      </c>
    </row>
    <row r="169" customFormat="false" ht="12.75" hidden="false" customHeight="false" outlineLevel="0" collapsed="false">
      <c r="C169" s="1" t="n">
        <f aca="false">C168+C$1</f>
        <v>0.835000000000001</v>
      </c>
      <c r="D169" s="0" t="n">
        <f aca="false">NORMINV(C169,0,1)</f>
        <v>0.974113877059312</v>
      </c>
      <c r="E169" s="0" t="n">
        <f aca="false">0.01/(D170-D168)</f>
        <v>0.248184344983825</v>
      </c>
      <c r="F169" s="1" t="n">
        <f aca="false">F168-F$1</f>
        <v>0.165</v>
      </c>
      <c r="G169" s="0" t="n">
        <f aca="false">TINV(F169*2,G$1)</f>
        <v>1.15994154783275</v>
      </c>
      <c r="H169" s="0" t="n">
        <f aca="false">0.01/(G170-G168)</f>
        <v>0.175119468939612</v>
      </c>
    </row>
    <row r="170" customFormat="false" ht="12.75" hidden="false" customHeight="false" outlineLevel="0" collapsed="false">
      <c r="C170" s="1" t="n">
        <f aca="false">C169+C$1</f>
        <v>0.840000000000001</v>
      </c>
      <c r="D170" s="0" t="n">
        <f aca="false">NORMINV(C170,0,1)</f>
        <v>0.994457883209756</v>
      </c>
      <c r="E170" s="0" t="n">
        <f aca="false">0.01/(D171-D169)</f>
        <v>0.243260728154121</v>
      </c>
      <c r="F170" s="1" t="n">
        <f aca="false">F169-F$1</f>
        <v>0.16</v>
      </c>
      <c r="G170" s="0" t="n">
        <f aca="false">TINV(F170*2,G$1)</f>
        <v>1.18892863647702</v>
      </c>
      <c r="H170" s="0" t="n">
        <f aca="false">0.01/(G171-G169)</f>
        <v>0.169753764895162</v>
      </c>
    </row>
    <row r="171" customFormat="false" ht="12.75" hidden="false" customHeight="false" outlineLevel="0" collapsed="false">
      <c r="C171" s="1" t="n">
        <f aca="false">C170+C$1</f>
        <v>0.845000000000001</v>
      </c>
      <c r="D171" s="0" t="n">
        <f aca="false">NORMINV(C171,0,1)</f>
        <v>1.01522203321703</v>
      </c>
      <c r="E171" s="0" t="n">
        <f aca="false">0.01/(D172-D170)</f>
        <v>0.238234172384553</v>
      </c>
      <c r="F171" s="1" t="n">
        <f aca="false">F170-F$1</f>
        <v>0.155</v>
      </c>
      <c r="G171" s="0" t="n">
        <f aca="false">TINV(F171*2,G$1)</f>
        <v>1.21885040329275</v>
      </c>
      <c r="H171" s="0" t="n">
        <f aca="false">0.01/(G172-G170)</f>
        <v>0.164339972678036</v>
      </c>
    </row>
    <row r="172" customFormat="false" ht="12.75" hidden="false" customHeight="false" outlineLevel="0" collapsed="false">
      <c r="C172" s="1" t="n">
        <f aca="false">C171+C$1</f>
        <v>0.850000000000001</v>
      </c>
      <c r="D172" s="0" t="n">
        <f aca="false">NORMINV(C172,0,1)</f>
        <v>1.03643338949379</v>
      </c>
      <c r="E172" s="0" t="n">
        <f aca="false">0.01/(D173-D171)</f>
        <v>0.23310249094645</v>
      </c>
      <c r="F172" s="1" t="n">
        <f aca="false">F171-F$1</f>
        <v>0.15</v>
      </c>
      <c r="G172" s="0" t="n">
        <f aca="false">TINV(F172*2,G$1)</f>
        <v>1.24977810503322</v>
      </c>
      <c r="H172" s="0" t="n">
        <f aca="false">0.01/(G173-G171)</f>
        <v>0.158880258843507</v>
      </c>
    </row>
    <row r="173" customFormat="false" ht="12.75" hidden="false" customHeight="false" outlineLevel="0" collapsed="false">
      <c r="C173" s="1" t="n">
        <f aca="false">C172+C$1</f>
        <v>0.855000000000001</v>
      </c>
      <c r="D173" s="0" t="n">
        <f aca="false">NORMINV(C173,0,1)</f>
        <v>1.05812161768478</v>
      </c>
      <c r="E173" s="0" t="n">
        <f aca="false">0.01/(D174-D172)</f>
        <v>0.227863352598143</v>
      </c>
      <c r="F173" s="1" t="n">
        <f aca="false">F172-F$1</f>
        <v>0.145</v>
      </c>
      <c r="G173" s="0" t="n">
        <f aca="false">TINV(F173*2,G$1)</f>
        <v>1.28179088484024</v>
      </c>
      <c r="H173" s="0" t="n">
        <f aca="false">0.01/(G174-G172)</f>
        <v>0.153376918620186</v>
      </c>
    </row>
    <row r="174" customFormat="false" ht="12.75" hidden="false" customHeight="false" outlineLevel="0" collapsed="false">
      <c r="C174" s="1" t="n">
        <f aca="false">C173+C$1</f>
        <v>0.860000000000001</v>
      </c>
      <c r="D174" s="0" t="n">
        <f aca="false">NORMINV(C174,0,1)</f>
        <v>1.08031934081496</v>
      </c>
      <c r="E174" s="0" t="n">
        <f aca="false">0.01/(D175-D173)</f>
        <v>0.222514267179849</v>
      </c>
      <c r="F174" s="1" t="n">
        <f aca="false">F173-F$1</f>
        <v>0.14</v>
      </c>
      <c r="G174" s="0" t="n">
        <f aca="false">TINV(F174*2,G$1)</f>
        <v>1.3149769634401</v>
      </c>
      <c r="H174" s="0" t="n">
        <f aca="false">0.01/(G175-G173)</f>
        <v>0.147832387447415</v>
      </c>
    </row>
    <row r="175" customFormat="false" ht="12.75" hidden="false" customHeight="false" outlineLevel="0" collapsed="false">
      <c r="C175" s="1" t="n">
        <f aca="false">C174+C$1</f>
        <v>0.865000000000001</v>
      </c>
      <c r="D175" s="0" t="n">
        <f aca="false">NORMINV(C175,0,1)</f>
        <v>1.1030625561996</v>
      </c>
      <c r="E175" s="0" t="n">
        <f aca="false">0.01/(D176-D174)</f>
        <v>0.217052569164757</v>
      </c>
      <c r="F175" s="1" t="n">
        <f aca="false">F174-F$1</f>
        <v>0.135</v>
      </c>
      <c r="G175" s="0" t="n">
        <f aca="false">TINV(F175*2,G$1)</f>
        <v>1.34943506060354</v>
      </c>
      <c r="H175" s="0" t="n">
        <f aca="false">0.01/(G176-G174)</f>
        <v>0.142249254000695</v>
      </c>
    </row>
    <row r="176" customFormat="false" ht="12.75" hidden="false" customHeight="false" outlineLevel="0" collapsed="false">
      <c r="C176" s="1" t="n">
        <f aca="false">C175+C$1</f>
        <v>0.870000000000001</v>
      </c>
      <c r="D176" s="0" t="n">
        <f aca="false">NORMINV(C176,0,1)</f>
        <v>1.1263911290388</v>
      </c>
      <c r="E176" s="0" t="n">
        <f aca="false">0.01/(D177-D175)</f>
        <v>0.211475398785368</v>
      </c>
      <c r="F176" s="1" t="n">
        <f aca="false">F175-F$1</f>
        <v>0.13</v>
      </c>
      <c r="G176" s="0" t="n">
        <f aca="false">TINV(F176*2,G$1)</f>
        <v>1.38527610188023</v>
      </c>
      <c r="H176" s="0" t="n">
        <f aca="false">0.01/(G177-G175)</f>
        <v>0.136630274956597</v>
      </c>
    </row>
    <row r="177" customFormat="false" ht="12.75" hidden="false" customHeight="false" outlineLevel="0" collapsed="false">
      <c r="C177" s="1" t="n">
        <f aca="false">C176+C$1</f>
        <v>0.875000000000001</v>
      </c>
      <c r="D177" s="0" t="n">
        <f aca="false">NORMINV(C177,0,1)</f>
        <v>1.15034938037601</v>
      </c>
      <c r="E177" s="0" t="n">
        <f aca="false">0.01/(D178-D176)</f>
        <v>0.20577968026456</v>
      </c>
      <c r="F177" s="1" t="n">
        <f aca="false">F176-F$1</f>
        <v>0.125</v>
      </c>
      <c r="G177" s="0" t="n">
        <f aca="false">TINV(F177*2,G$1)</f>
        <v>1.42262528146181</v>
      </c>
      <c r="H177" s="0" t="n">
        <f aca="false">0.01/(G178-G176)</f>
        <v>0.130978391801991</v>
      </c>
    </row>
    <row r="178" customFormat="false" ht="12.75" hidden="false" customHeight="false" outlineLevel="0" collapsed="false">
      <c r="C178" s="1" t="n">
        <f aca="false">C177+C$1</f>
        <v>0.880000000000001</v>
      </c>
      <c r="D178" s="0" t="n">
        <f aca="false">NORMINV(C178,0,1)</f>
        <v>1.17498679206609</v>
      </c>
      <c r="E178" s="0" t="n">
        <f aca="false">0.01/(D179-D177)</f>
        <v>0.199962096565308</v>
      </c>
      <c r="F178" s="1" t="n">
        <f aca="false">F177-F$1</f>
        <v>0.12</v>
      </c>
      <c r="G178" s="0" t="n">
        <f aca="false">TINV(F178*2,G$1)</f>
        <v>1.46162457327632</v>
      </c>
      <c r="H178" s="0" t="n">
        <f aca="false">0.01/(G179-G177)</f>
        <v>0.125296750059631</v>
      </c>
    </row>
    <row r="179" customFormat="false" ht="12.75" hidden="false" customHeight="false" outlineLevel="0" collapsed="false">
      <c r="C179" s="1" t="n">
        <f aca="false">C178+C$1</f>
        <v>0.885000000000001</v>
      </c>
      <c r="D179" s="0" t="n">
        <f aca="false">NORMINV(C179,0,1)</f>
        <v>1.20035885803086</v>
      </c>
      <c r="E179" s="0" t="n">
        <f aca="false">0.01/(D180-D178)</f>
        <v>0.194019059922547</v>
      </c>
      <c r="F179" s="1" t="n">
        <f aca="false">F178-F$1</f>
        <v>0.115</v>
      </c>
      <c r="G179" s="0" t="n">
        <f aca="false">TINV(F179*2,G$1)</f>
        <v>1.50243581122608</v>
      </c>
      <c r="H179" s="0" t="n">
        <f aca="false">0.01/(G180-G178)</f>
        <v>0.11958872138715</v>
      </c>
    </row>
    <row r="180" customFormat="false" ht="12.75" hidden="false" customHeight="false" outlineLevel="0" collapsed="false">
      <c r="C180" s="1" t="n">
        <f aca="false">C179+C$1</f>
        <v>0.890000000000001</v>
      </c>
      <c r="D180" s="0" t="n">
        <f aca="false">NORMINV(C180,0,1)</f>
        <v>1.22652812003661</v>
      </c>
      <c r="E180" s="0" t="n">
        <f aca="false">0.01/(D181-D179)</f>
        <v>0.187946677222631</v>
      </c>
      <c r="F180" s="1" t="n">
        <f aca="false">F179-F$1</f>
        <v>0.11</v>
      </c>
      <c r="G180" s="0" t="n">
        <f aca="false">TINV(F180*2,G$1)</f>
        <v>1.54524449900181</v>
      </c>
      <c r="H180" s="0" t="n">
        <f aca="false">0.01/(G181-G179)</f>
        <v>0.113857929115362</v>
      </c>
    </row>
    <row r="181" customFormat="false" ht="12.75" hidden="false" customHeight="false" outlineLevel="0" collapsed="false">
      <c r="C181" s="1" t="n">
        <f aca="false">C180+C$1</f>
        <v>0.895000000000001</v>
      </c>
      <c r="D181" s="0" t="n">
        <f aca="false">NORMINV(C181,0,1)</f>
        <v>1.25356543847045</v>
      </c>
      <c r="E181" s="0" t="n">
        <f aca="false">0.01/(D182-D180)</f>
        <v>0.181740709031893</v>
      </c>
      <c r="F181" s="1" t="n">
        <f aca="false">F180-F$1</f>
        <v>0.105</v>
      </c>
      <c r="G181" s="0" t="n">
        <f aca="false">TINV(F181*2,G$1)</f>
        <v>1.59026456481133</v>
      </c>
      <c r="H181" s="0" t="n">
        <f aca="false">0.01/(G182-G180)</f>
        <v>0.108108277932302</v>
      </c>
    </row>
    <row r="182" customFormat="false" ht="12.75" hidden="false" customHeight="false" outlineLevel="0" collapsed="false">
      <c r="C182" s="1" t="n">
        <f aca="false">C181+C$1</f>
        <v>0.900000000000001</v>
      </c>
      <c r="D182" s="0" t="n">
        <f aca="false">NORMINV(C182,0,1)</f>
        <v>1.2815515655446</v>
      </c>
      <c r="E182" s="0" t="n">
        <f aca="false">0.01/(D183-D181)</f>
        <v>0.175396520719332</v>
      </c>
      <c r="F182" s="1" t="n">
        <f aca="false">F181-F$1</f>
        <v>0.1</v>
      </c>
      <c r="G182" s="0" t="n">
        <f aca="false">TINV(F182*2,G$1)</f>
        <v>1.63774435369621</v>
      </c>
      <c r="H182" s="0" t="n">
        <f aca="false">0.01/(G183-G181)</f>
        <v>0.102343988602365</v>
      </c>
    </row>
    <row r="183" customFormat="false" ht="12.75" hidden="false" customHeight="false" outlineLevel="0" collapsed="false">
      <c r="C183" s="1" t="n">
        <f aca="false">C182+C$1</f>
        <v>0.905000000000001</v>
      </c>
      <c r="D183" s="0" t="n">
        <f aca="false">NORMINV(C183,0,1)</f>
        <v>1.31057911216813</v>
      </c>
      <c r="E183" s="0" t="n">
        <f aca="false">0.01/(D184-D182)</f>
        <v>0.168909023630239</v>
      </c>
      <c r="F183" s="1" t="n">
        <f aca="false">F182-F$1</f>
        <v>0.095</v>
      </c>
      <c r="G183" s="0" t="n">
        <f aca="false">TINV(F183*2,G$1)</f>
        <v>1.68797426067683</v>
      </c>
      <c r="H183" s="0" t="n">
        <f aca="false">0.01/(G184-G182)</f>
        <v>0.0965696388508593</v>
      </c>
    </row>
    <row r="184" customFormat="false" ht="12.75" hidden="false" customHeight="false" outlineLevel="0" collapsed="false">
      <c r="C184" s="1" t="n">
        <f aca="false">C183+C$1</f>
        <v>0.910000000000001</v>
      </c>
      <c r="D184" s="0" t="n">
        <f aca="false">NORMINV(C184,0,1)</f>
        <v>1.34075503369022</v>
      </c>
      <c r="E184" s="0" t="n">
        <f aca="false">0.01/(D185-D183)</f>
        <v>0.162272603587639</v>
      </c>
      <c r="F184" s="1" t="n">
        <f aca="false">F183-F$1</f>
        <v>0.09</v>
      </c>
      <c r="G184" s="0" t="n">
        <f aca="false">TINV(F184*2,G$1)</f>
        <v>1.74129656864696</v>
      </c>
      <c r="H184" s="0" t="n">
        <f aca="false">0.01/(G185-G183)</f>
        <v>0.0907902118650684</v>
      </c>
    </row>
    <row r="185" customFormat="false" ht="12.75" hidden="false" customHeight="false" outlineLevel="0" collapsed="false">
      <c r="C185" s="1" t="n">
        <f aca="false">C184+C$1</f>
        <v>0.915000000000001</v>
      </c>
      <c r="D185" s="0" t="n">
        <f aca="false">NORMINV(C185,0,1)</f>
        <v>1.37220380899873</v>
      </c>
      <c r="E185" s="0" t="n">
        <f aca="false">0.01/(D186-D184)</f>
        <v>0.155481033034846</v>
      </c>
      <c r="F185" s="1" t="n">
        <f aca="false">F184-F$1</f>
        <v>0.085</v>
      </c>
      <c r="G185" s="0" t="n">
        <f aca="false">TINV(F185*2,G$1)</f>
        <v>1.79811829266634</v>
      </c>
      <c r="H185" s="0" t="n">
        <f aca="false">0.01/(G186-G184)</f>
        <v>0.085011154295102</v>
      </c>
    </row>
    <row r="186" customFormat="false" ht="12.75" hidden="false" customHeight="false" outlineLevel="0" collapsed="false">
      <c r="C186" s="1" t="n">
        <f aca="false">C185+C$1</f>
        <v>0.920000000000001</v>
      </c>
      <c r="D186" s="0" t="n">
        <f aca="false">NORMINV(C186,0,1)</f>
        <v>1.40507156030964</v>
      </c>
      <c r="E186" s="0" t="n">
        <f aca="false">0.01/(D187-D185)</f>
        <v>0.148527361739544</v>
      </c>
      <c r="F186" s="1" t="n">
        <f aca="false">F185-F$1</f>
        <v>0.08</v>
      </c>
      <c r="G186" s="0" t="n">
        <f aca="false">TINV(F186*2,G$1)</f>
        <v>1.85892819102543</v>
      </c>
      <c r="H186" s="0" t="n">
        <f aca="false">0.01/(G187-G185)</f>
        <v>0.0792384462274788</v>
      </c>
    </row>
    <row r="187" customFormat="false" ht="12.75" hidden="false" customHeight="false" outlineLevel="0" collapsed="false">
      <c r="C187" s="1" t="n">
        <f aca="false">C186+C$1</f>
        <v>0.925000000000001</v>
      </c>
      <c r="D187" s="0" t="n">
        <f aca="false">NORMINV(C187,0,1)</f>
        <v>1.43953147093846</v>
      </c>
      <c r="E187" s="0" t="n">
        <f aca="false">0.01/(D188-D186)</f>
        <v>0.141403778920505</v>
      </c>
      <c r="F187" s="1" t="n">
        <f aca="false">F186-F$1</f>
        <v>0.075</v>
      </c>
      <c r="G187" s="0" t="n">
        <f aca="false">TINV(F187*2,G$1)</f>
        <v>1.92431965672756</v>
      </c>
      <c r="H187" s="0" t="n">
        <f aca="false">0.01/(G188-G186)</f>
        <v>0.0734786864201729</v>
      </c>
    </row>
    <row r="188" customFormat="false" ht="12.75" hidden="false" customHeight="false" outlineLevel="0" collapsed="false">
      <c r="C188" s="1" t="n">
        <f aca="false">C187+C$1</f>
        <v>0.930000000000001</v>
      </c>
      <c r="D188" s="0" t="n">
        <f aca="false">NORMINV(C188,0,1)</f>
        <v>1.47579102817918</v>
      </c>
      <c r="E188" s="0" t="n">
        <f aca="false">0.01/(D189-D187)</f>
        <v>0.134101436536171</v>
      </c>
      <c r="F188" s="1" t="n">
        <f aca="false">F187-F$1</f>
        <v>0.07</v>
      </c>
      <c r="G188" s="0" t="n">
        <f aca="false">TINV(F188*2,G$1)</f>
        <v>1.99502207739157</v>
      </c>
      <c r="H188" s="0" t="n">
        <f aca="false">0.01/(G189-G187)</f>
        <v>0.0677391972326006</v>
      </c>
    </row>
    <row r="189" customFormat="false" ht="12.75" hidden="false" customHeight="false" outlineLevel="0" collapsed="false">
      <c r="C189" s="1" t="n">
        <f aca="false">C188+C$1</f>
        <v>0.935000000000001</v>
      </c>
      <c r="D189" s="0" t="n">
        <f aca="false">NORMINV(C189,0,1)</f>
        <v>1.51410188761929</v>
      </c>
      <c r="E189" s="0" t="n">
        <f aca="false">0.01/(D190-D188)</f>
        <v>0.126610218603393</v>
      </c>
      <c r="F189" s="1" t="n">
        <f aca="false">F188-F$1</f>
        <v>0.065</v>
      </c>
      <c r="G189" s="0" t="n">
        <f aca="false">TINV(F189*2,G$1)</f>
        <v>2.0719446716161</v>
      </c>
      <c r="H189" s="0" t="n">
        <f aca="false">0.01/(G190-G188)</f>
        <v>0.0620281553149643</v>
      </c>
    </row>
    <row r="190" customFormat="false" ht="12.75" hidden="false" customHeight="false" outlineLevel="0" collapsed="false">
      <c r="C190" s="1" t="n">
        <f aca="false">C189+C$1</f>
        <v>0.940000000000001</v>
      </c>
      <c r="D190" s="0" t="n">
        <f aca="false">NORMINV(C190,0,1)</f>
        <v>1.55477359459686</v>
      </c>
      <c r="E190" s="0" t="n">
        <f aca="false">0.01/(D191-D189)</f>
        <v>0.118918433559583</v>
      </c>
      <c r="F190" s="1" t="n">
        <f aca="false">F189-F$1</f>
        <v>0.06</v>
      </c>
      <c r="G190" s="0" t="n">
        <f aca="false">TINV(F190*2,G$1)</f>
        <v>2.1562391883829</v>
      </c>
      <c r="H190" s="0" t="n">
        <f aca="false">0.01/(G191-G189)</f>
        <v>0.0563547564808856</v>
      </c>
    </row>
    <row r="191" customFormat="false" ht="12.75" hidden="false" customHeight="false" outlineLevel="0" collapsed="false">
      <c r="C191" s="1" t="n">
        <f aca="false">C190+C$1</f>
        <v>0.945000000000001</v>
      </c>
      <c r="D191" s="0" t="n">
        <f aca="false">NORMINV(C191,0,1)</f>
        <v>1.59819313992282</v>
      </c>
      <c r="E191" s="0" t="n">
        <f aca="false">0.01/(D192-D190)</f>
        <v>0.111012393519496</v>
      </c>
      <c r="F191" s="1" t="n">
        <f aca="false">F190-F$1</f>
        <v>0.055</v>
      </c>
      <c r="G191" s="0" t="n">
        <f aca="false">TINV(F191*2,G$1)</f>
        <v>2.24939198262332</v>
      </c>
      <c r="H191" s="0" t="n">
        <f aca="false">0.01/(G192-G190)</f>
        <v>0.0507294266517989</v>
      </c>
    </row>
    <row r="192" customFormat="false" ht="12.75" hidden="false" customHeight="false" outlineLevel="0" collapsed="false">
      <c r="C192" s="1" t="n">
        <f aca="false">C191+C$1</f>
        <v>0.950000000000001</v>
      </c>
      <c r="D192" s="0" t="n">
        <f aca="false">NORMINV(C192,0,1)</f>
        <v>1.64485362695148</v>
      </c>
      <c r="E192" s="0" t="n">
        <f aca="false">0.01/(D193-D191)</f>
        <v>0.10287582120947</v>
      </c>
      <c r="F192" s="1" t="n">
        <f aca="false">F191-F$1</f>
        <v>0.05</v>
      </c>
      <c r="G192" s="0" t="n">
        <f aca="false">TINV(F192*2,G$1)</f>
        <v>2.35336343480183</v>
      </c>
      <c r="H192" s="0" t="n">
        <f aca="false">0.01/(G193-G191)</f>
        <v>0.045164095912155</v>
      </c>
    </row>
    <row r="193" customFormat="false" ht="12.75" hidden="false" customHeight="false" outlineLevel="0" collapsed="false">
      <c r="C193" s="1" t="n">
        <f aca="false">C192+C$1</f>
        <v>0.955000000000001</v>
      </c>
      <c r="D193" s="0" t="n">
        <f aca="false">NORMINV(C193,0,1)</f>
        <v>1.69539771027214</v>
      </c>
      <c r="E193" s="0" t="n">
        <f aca="false">0.01/(D194-D192)</f>
        <v>0.0944889827129695</v>
      </c>
      <c r="F193" s="1" t="n">
        <f aca="false">F192-F$1</f>
        <v>0.045</v>
      </c>
      <c r="G193" s="0" t="n">
        <f aca="false">TINV(F193*2,G$1)</f>
        <v>2.47080679892896</v>
      </c>
      <c r="H193" s="0" t="n">
        <f aca="false">0.01/(G194-G192)</f>
        <v>0.0396725604159318</v>
      </c>
    </row>
    <row r="194" customFormat="false" ht="12.75" hidden="false" customHeight="false" outlineLevel="0" collapsed="false">
      <c r="C194" s="1" t="n">
        <f aca="false">C193+C$1</f>
        <v>0.960000000000001</v>
      </c>
      <c r="D194" s="0" t="n">
        <f aca="false">NORMINV(C194,0,1)</f>
        <v>1.75068607125218</v>
      </c>
      <c r="E194" s="0" t="n">
        <f aca="false">0.01/(D195-D193)</f>
        <v>0.0858273600631459</v>
      </c>
      <c r="F194" s="1" t="n">
        <f aca="false">F193-F$1</f>
        <v>0.04</v>
      </c>
      <c r="G194" s="0" t="n">
        <f aca="false">TINV(F194*2,G$1)</f>
        <v>2.60542682307722</v>
      </c>
      <c r="H194" s="0" t="n">
        <f aca="false">0.01/(G195-G193)</f>
        <v>0.0342709682653134</v>
      </c>
    </row>
    <row r="195" customFormat="false" ht="12.75" hidden="false" customHeight="false" outlineLevel="0" collapsed="false">
      <c r="C195" s="1" t="n">
        <f aca="false">C194+C$1</f>
        <v>0.965000000000001</v>
      </c>
      <c r="D195" s="0" t="n">
        <f aca="false">NORMINV(C195,0,1)</f>
        <v>1.81191067295261</v>
      </c>
      <c r="E195" s="0" t="n">
        <f aca="false">0.01/(D196-D194)</f>
        <v>0.0768594982145914</v>
      </c>
      <c r="F195" s="1" t="n">
        <f aca="false">F194-F$1</f>
        <v>0.035</v>
      </c>
      <c r="G195" s="0" t="n">
        <f aca="false">TINV(F195*2,G$1)</f>
        <v>2.76259896314748</v>
      </c>
      <c r="H195" s="0" t="n">
        <f aca="false">0.01/(G196-G194)</f>
        <v>0.0289784812661217</v>
      </c>
    </row>
    <row r="196" customFormat="false" ht="12.75" hidden="false" customHeight="false" outlineLevel="0" collapsed="false">
      <c r="C196" s="1" t="n">
        <f aca="false">C195+C$1</f>
        <v>0.970000000000001</v>
      </c>
      <c r="D196" s="0" t="n">
        <f aca="false">NORMINV(C196,0,1)</f>
        <v>1.88079360815126</v>
      </c>
      <c r="E196" s="0" t="n">
        <f aca="false">0.01/(D197-D195)</f>
        <v>0.0675432375863655</v>
      </c>
      <c r="F196" s="1" t="n">
        <f aca="false">F195-F$1</f>
        <v>0.03</v>
      </c>
      <c r="G196" s="0" t="n">
        <f aca="false">TINV(F196*2,G$1)</f>
        <v>2.95051047008293</v>
      </c>
      <c r="H196" s="0" t="n">
        <f aca="false">0.01/(G197-G195)</f>
        <v>0.0238181810300829</v>
      </c>
    </row>
    <row r="197" customFormat="false" ht="12.75" hidden="false" customHeight="false" outlineLevel="0" collapsed="false">
      <c r="C197" s="1" t="n">
        <f aca="false">C196+C$1</f>
        <v>0.975000000000001</v>
      </c>
      <c r="D197" s="0" t="n">
        <f aca="false">NORMINV(C197,0,1)</f>
        <v>1.95996398454007</v>
      </c>
      <c r="E197" s="0" t="n">
        <f aca="false">0.01/(D198-D196)</f>
        <v>0.057818406585846</v>
      </c>
      <c r="F197" s="1" t="n">
        <f aca="false">F196-F$1</f>
        <v>0.025</v>
      </c>
      <c r="G197" s="0" t="n">
        <f aca="false">TINV(F197*2,G$1)</f>
        <v>3.18244630528371</v>
      </c>
      <c r="H197" s="0" t="n">
        <f aca="false">0.01/(G198-G196)</f>
        <v>0.0188182765802951</v>
      </c>
    </row>
    <row r="198" customFormat="false" ht="12.75" hidden="false" customHeight="false" outlineLevel="0" collapsed="false">
      <c r="C198" s="1" t="n">
        <f aca="false">C197+C$1</f>
        <v>0.980000000000001</v>
      </c>
      <c r="D198" s="0" t="n">
        <f aca="false">NORMINV(C198,0,1)</f>
        <v>2.05374891063184</v>
      </c>
      <c r="E198" s="0" t="n">
        <f aca="false">0.01/(D199-D197)</f>
        <v>0.0475904043043351</v>
      </c>
      <c r="F198" s="1" t="n">
        <f aca="false">F197-F$1</f>
        <v>0.02</v>
      </c>
      <c r="G198" s="0" t="n">
        <f aca="false">TINV(F198*2,G$1)</f>
        <v>3.48190876032122</v>
      </c>
      <c r="H198" s="0" t="n">
        <f aca="false">0.01/(G199-G197)</f>
        <v>0.0140134602001344</v>
      </c>
    </row>
    <row r="199" customFormat="false" ht="12.75" hidden="false" customHeight="false" outlineLevel="0" collapsed="false">
      <c r="C199" s="1" t="n">
        <f aca="false">C198+C$1</f>
        <v>0.985000000000001</v>
      </c>
      <c r="D199" s="0" t="n">
        <f aca="false">NORMINV(C199,0,1)</f>
        <v>2.17009037758458</v>
      </c>
      <c r="E199" s="0" t="n">
        <f aca="false">0.01/(D200-D198)</f>
        <v>0.0366839252612827</v>
      </c>
      <c r="F199" s="1" t="n">
        <f aca="false">F198-F$1</f>
        <v>0.015</v>
      </c>
      <c r="G199" s="0" t="n">
        <f aca="false">TINV(F199*2,G$1)</f>
        <v>3.8960459342964</v>
      </c>
      <c r="H199" s="0" t="n">
        <f aca="false">0.01/(G200-G198)</f>
        <v>0.00944470697046507</v>
      </c>
    </row>
    <row r="200" customFormat="false" ht="12.75" hidden="false" customHeight="false" outlineLevel="0" collapsed="false">
      <c r="C200" s="1" t="n">
        <f aca="false">C199+C$1</f>
        <v>0.990000000000001</v>
      </c>
      <c r="D200" s="0" t="n">
        <f aca="false">NORMINV(C200,0,1)</f>
        <v>2.32634787404087</v>
      </c>
      <c r="E200" s="0" t="n">
        <f aca="false">0.01/(D201-D199)</f>
        <v>0.0246463904744453</v>
      </c>
      <c r="F200" s="1" t="n">
        <f aca="false">F199-F$1</f>
        <v>0.00999999999999996</v>
      </c>
      <c r="G200" s="0" t="n">
        <f aca="false">TINV(F200*2,G$1)</f>
        <v>4.54070285856814</v>
      </c>
      <c r="H200" s="0" t="n">
        <f aca="false">0.01/(G201-G199)</f>
        <v>0.0051417493518038</v>
      </c>
    </row>
    <row r="201" customFormat="false" ht="12.75" hidden="false" customHeight="false" outlineLevel="0" collapsed="false">
      <c r="C201" s="1" t="n">
        <f aca="false">C200+C$1</f>
        <v>0.995000000000001</v>
      </c>
      <c r="D201" s="0" t="n">
        <f aca="false">NORMINV(C201,0,1)</f>
        <v>2.57582930354895</v>
      </c>
      <c r="E201" s="0" t="n">
        <f aca="false">0.01/(D202-D200)</f>
        <v>0.0182196107919445</v>
      </c>
      <c r="F201" s="1" t="n">
        <f aca="false">F200-F$1</f>
        <v>0.00499999999999996</v>
      </c>
      <c r="G201" s="0" t="n">
        <f aca="false">TINV(F201*2,G$1)</f>
        <v>5.84090930973338</v>
      </c>
      <c r="H201" s="0" t="n">
        <f aca="false">0.01/(G202-G200)</f>
        <v>0.00349594830988648</v>
      </c>
    </row>
    <row r="202" customFormat="false" ht="12.75" hidden="false" customHeight="false" outlineLevel="0" collapsed="false">
      <c r="D202" s="0" t="n">
        <f aca="false">(-1)*D2</f>
        <v>2.87520701895857</v>
      </c>
      <c r="G202" s="0" t="n">
        <f aca="false">(-1)*G2</f>
        <v>7.401157051131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8T19:41:56Z</dcterms:created>
  <dc:creator>arb</dc:creator>
  <dc:description/>
  <dc:language>en-US</dc:language>
  <cp:lastModifiedBy>arb</cp:lastModifiedBy>
  <dcterms:modified xsi:type="dcterms:W3CDTF">2007-03-08T20:28:29Z</dcterms:modified>
  <cp:revision>0</cp:revision>
  <dc:subject/>
  <dc:title/>
</cp:coreProperties>
</file>