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enter</t>
  </si>
  <si>
    <t xml:space="preserve">Circle</t>
  </si>
  <si>
    <t xml:space="preserve">X</t>
  </si>
  <si>
    <t xml:space="preserve">Y</t>
  </si>
  <si>
    <t xml:space="preserve">Radius</t>
  </si>
  <si>
    <t xml:space="preserve">Min X = 2</t>
  </si>
  <si>
    <t xml:space="preserve">Random</t>
  </si>
  <si>
    <t xml:space="preserve">Hit Circle</t>
  </si>
  <si>
    <t xml:space="preserve">Max X = 8</t>
  </si>
  <si>
    <t xml:space="preserve">Min Y = 2</t>
  </si>
  <si>
    <t xml:space="preserve">Max Y = 8</t>
  </si>
  <si>
    <t xml:space="preserve">Probability I hit circle:</t>
  </si>
  <si>
    <t xml:space="preserve">#1</t>
  </si>
  <si>
    <t xml:space="preserve">#2</t>
  </si>
  <si>
    <t xml:space="preserve">#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23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71"/>
    <col collapsed="false" customWidth="false" hidden="false" outlineLevel="0" max="4" min="3" style="1" width="8.85"/>
    <col collapsed="false" customWidth="true" hidden="false" outlineLevel="0" max="5" min="5" style="1" width="12.56"/>
    <col collapsed="false" customWidth="false" hidden="false" outlineLevel="0" max="257" min="6" style="1" width="8.85"/>
  </cols>
  <sheetData>
    <row r="2" customFormat="false" ht="23.25" hidden="false" customHeight="false" outlineLevel="0" collapsed="false">
      <c r="C2" s="2" t="s">
        <v>0</v>
      </c>
      <c r="D2" s="2"/>
    </row>
    <row r="3" customFormat="false" ht="23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23.25" hidden="false" customHeight="false" outlineLevel="0" collapsed="false">
      <c r="B4" s="3"/>
      <c r="E4" s="3"/>
    </row>
    <row r="5" customFormat="false" ht="23.25" hidden="false" customHeight="false" outlineLevel="0" collapsed="false">
      <c r="B5" s="3" t="n">
        <v>1</v>
      </c>
      <c r="C5" s="4" t="n">
        <v>6.5</v>
      </c>
      <c r="D5" s="4" t="n">
        <v>3</v>
      </c>
      <c r="E5" s="4" t="n">
        <v>0.75</v>
      </c>
    </row>
    <row r="6" customFormat="false" ht="23.25" hidden="false" customHeight="false" outlineLevel="0" collapsed="false">
      <c r="B6" s="3"/>
      <c r="C6" s="4"/>
      <c r="D6" s="4"/>
      <c r="E6" s="4"/>
    </row>
    <row r="7" customFormat="false" ht="23.25" hidden="false" customHeight="false" outlineLevel="0" collapsed="false">
      <c r="B7" s="3" t="n">
        <v>2</v>
      </c>
      <c r="C7" s="4" t="n">
        <v>3.9</v>
      </c>
      <c r="D7" s="4" t="n">
        <v>3.9</v>
      </c>
      <c r="E7" s="4" t="n">
        <v>1</v>
      </c>
    </row>
    <row r="8" customFormat="false" ht="23.25" hidden="false" customHeight="false" outlineLevel="0" collapsed="false">
      <c r="B8" s="3"/>
      <c r="C8" s="4"/>
      <c r="D8" s="4"/>
      <c r="E8" s="4"/>
    </row>
    <row r="9" customFormat="false" ht="23.25" hidden="false" customHeight="false" outlineLevel="0" collapsed="false">
      <c r="B9" s="3" t="n">
        <v>3</v>
      </c>
      <c r="C9" s="4" t="n">
        <v>6.2</v>
      </c>
      <c r="D9" s="4" t="n">
        <v>5.8</v>
      </c>
      <c r="E9" s="4" t="n">
        <v>1.5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3"/>
  <sheetViews>
    <sheetView showFormulas="false" showGridLines="true" showRowColHeaders="true" showZeros="true" rightToLeft="false" tabSelected="true" showOutlineSymbols="true" defaultGridColor="true" view="normal" topLeftCell="B201" colorId="64" zoomScale="100" zoomScaleNormal="100" zoomScalePageLayoutView="100" workbookViewId="0">
      <selection pane="topLeft" activeCell="J210" activeCellId="0" sqref="J2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28"/>
    <col collapsed="false" customWidth="false" hidden="false" outlineLevel="0" max="4" min="3" style="1" width="8.85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3.99"/>
    <col collapsed="false" customWidth="true" hidden="false" outlineLevel="0" max="9" min="9" style="1" width="4.41"/>
    <col collapsed="false" customWidth="true" hidden="false" outlineLevel="0" max="10" min="10" style="1" width="10.85"/>
    <col collapsed="false" customWidth="false" hidden="false" outlineLevel="0" max="257" min="11" style="1" width="8.85"/>
  </cols>
  <sheetData>
    <row r="2" customFormat="false" ht="23.25" hidden="false" customHeight="false" outlineLevel="0" collapsed="false">
      <c r="A2" s="1" t="s">
        <v>5</v>
      </c>
      <c r="B2" s="2" t="s">
        <v>6</v>
      </c>
      <c r="C2" s="2"/>
      <c r="E2" s="2" t="s">
        <v>7</v>
      </c>
      <c r="F2" s="2"/>
      <c r="G2" s="2"/>
      <c r="H2" s="3"/>
    </row>
    <row r="3" customFormat="false" ht="23.25" hidden="false" customHeight="false" outlineLevel="0" collapsed="false">
      <c r="A3" s="1" t="s">
        <v>8</v>
      </c>
      <c r="B3" s="3" t="s">
        <v>2</v>
      </c>
      <c r="C3" s="3" t="s">
        <v>3</v>
      </c>
      <c r="E3" s="1" t="n">
        <v>1</v>
      </c>
      <c r="F3" s="1" t="n">
        <v>2</v>
      </c>
      <c r="G3" s="1" t="n">
        <v>3</v>
      </c>
    </row>
    <row r="4" customFormat="false" ht="23.25" hidden="false" customHeight="false" outlineLevel="0" collapsed="false">
      <c r="A4" s="1" t="s">
        <v>9</v>
      </c>
      <c r="B4" s="1" t="n">
        <f aca="true">2+6*RAND()</f>
        <v>7.52718243047939</v>
      </c>
      <c r="C4" s="1" t="n">
        <f aca="true">2+6*RAND()</f>
        <v>6.24521517773676</v>
      </c>
      <c r="E4" s="1" t="n">
        <f aca="false">IF(((B4-Sheet1!$C$5)^2+(C4-Sheet1!$D$5)^2)^0.5&lt;Sheet1!$E$5,1,0)</f>
        <v>0</v>
      </c>
      <c r="F4" s="1" t="n">
        <f aca="false">IF(((B4-Sheet1!$C$7)^2+(C4-Sheet1!$D$7)^2)^0.5&lt;Sheet1!$E$7,1,0)</f>
        <v>0</v>
      </c>
      <c r="G4" s="1" t="n">
        <f aca="false">IF(((B4-Sheet1!$C$9)^2+(C4-Sheet1!$D$9)^2)^0.5&lt;Sheet1!$E$9,1,0)</f>
        <v>1</v>
      </c>
      <c r="J4" s="1" t="n">
        <f aca="false">IF(SUM(E4:G4)&gt;0,1,0)</f>
        <v>1</v>
      </c>
    </row>
    <row r="5" customFormat="false" ht="23.25" hidden="false" customHeight="false" outlineLevel="0" collapsed="false">
      <c r="A5" s="1" t="s">
        <v>10</v>
      </c>
      <c r="B5" s="1" t="n">
        <f aca="true">2+6*RAND()</f>
        <v>3.22194891175515</v>
      </c>
      <c r="C5" s="1" t="n">
        <f aca="true">2+6*RAND()</f>
        <v>4.62255965085948</v>
      </c>
      <c r="E5" s="1" t="n">
        <f aca="false">IF(((B5-Sheet1!$C$5)^2+(C5-Sheet1!$D$5)^2)^0.5&lt;Sheet1!$E$5,1,0)</f>
        <v>0</v>
      </c>
      <c r="F5" s="1" t="n">
        <f aca="false">IF(((B5-Sheet1!$C$7)^2+(C5-Sheet1!$D$7)^2)^0.5&lt;Sheet1!$E$7,1,0)</f>
        <v>1</v>
      </c>
      <c r="G5" s="1" t="n">
        <f aca="false">IF(((B5-Sheet1!$C$9)^2+(C5-Sheet1!$D$9)^2)^0.5&lt;Sheet1!$E$9,1,0)</f>
        <v>0</v>
      </c>
      <c r="J5" s="1" t="n">
        <f aca="false">IF(SUM(E5:G5)&gt;0,1,0)</f>
        <v>1</v>
      </c>
    </row>
    <row r="6" customFormat="false" ht="23.25" hidden="false" customHeight="false" outlineLevel="0" collapsed="false">
      <c r="B6" s="1" t="n">
        <f aca="true">2+6*RAND()</f>
        <v>6.08031465207919</v>
      </c>
      <c r="C6" s="1" t="n">
        <f aca="true">2+6*RAND()</f>
        <v>6.64180388546063</v>
      </c>
      <c r="E6" s="1" t="n">
        <f aca="false">IF(((B6-Sheet1!$C$5)^2+(C6-Sheet1!$D$5)^2)^0.5&lt;Sheet1!$E$5,1,0)</f>
        <v>0</v>
      </c>
      <c r="F6" s="1" t="n">
        <f aca="false">IF(((B6-Sheet1!$C$7)^2+(C6-Sheet1!$D$7)^2)^0.5&lt;Sheet1!$E$7,1,0)</f>
        <v>0</v>
      </c>
      <c r="G6" s="1" t="n">
        <f aca="false">IF(((B6-Sheet1!$C$9)^2+(C6-Sheet1!$D$9)^2)^0.5&lt;Sheet1!$E$9,1,0)</f>
        <v>1</v>
      </c>
      <c r="J6" s="1" t="n">
        <f aca="false">IF(SUM(E6:G6)&gt;0,1,0)</f>
        <v>1</v>
      </c>
    </row>
    <row r="7" customFormat="false" ht="23.25" hidden="false" customHeight="false" outlineLevel="0" collapsed="false">
      <c r="B7" s="1" t="n">
        <f aca="true">2+6*RAND()</f>
        <v>6.91956594438863</v>
      </c>
      <c r="C7" s="1" t="n">
        <f aca="true">2+6*RAND()</f>
        <v>5.95777941358091</v>
      </c>
      <c r="E7" s="1" t="n">
        <f aca="false">IF(((B7-Sheet1!$C$5)^2+(C7-Sheet1!$D$5)^2)^0.5&lt;Sheet1!$E$5,1,0)</f>
        <v>0</v>
      </c>
      <c r="F7" s="1" t="n">
        <f aca="false">IF(((B7-Sheet1!$C$7)^2+(C7-Sheet1!$D$7)^2)^0.5&lt;Sheet1!$E$7,1,0)</f>
        <v>0</v>
      </c>
      <c r="G7" s="1" t="n">
        <f aca="false">IF(((B7-Sheet1!$C$9)^2+(C7-Sheet1!$D$9)^2)^0.5&lt;Sheet1!$E$9,1,0)</f>
        <v>1</v>
      </c>
      <c r="J7" s="1" t="n">
        <f aca="false">IF(SUM(E7:G7)&gt;0,1,0)</f>
        <v>1</v>
      </c>
    </row>
    <row r="8" customFormat="false" ht="23.25" hidden="false" customHeight="false" outlineLevel="0" collapsed="false">
      <c r="B8" s="1" t="n">
        <f aca="true">2+6*RAND()</f>
        <v>2.8345559715021</v>
      </c>
      <c r="C8" s="1" t="n">
        <f aca="true">2+6*RAND()</f>
        <v>4.70365172598415</v>
      </c>
      <c r="E8" s="1" t="n">
        <f aca="false">IF(((B8-Sheet1!$C$5)^2+(C8-Sheet1!$D$5)^2)^0.5&lt;Sheet1!$E$5,1,0)</f>
        <v>0</v>
      </c>
      <c r="F8" s="1" t="n">
        <f aca="false">IF(((B8-Sheet1!$C$7)^2+(C8-Sheet1!$D$7)^2)^0.5&lt;Sheet1!$E$7,1,0)</f>
        <v>0</v>
      </c>
      <c r="G8" s="1" t="n">
        <f aca="false">IF(((B8-Sheet1!$C$9)^2+(C8-Sheet1!$D$9)^2)^0.5&lt;Sheet1!$E$9,1,0)</f>
        <v>0</v>
      </c>
      <c r="J8" s="1" t="n">
        <f aca="false">IF(SUM(E8:G8)&gt;0,1,0)</f>
        <v>0</v>
      </c>
    </row>
    <row r="9" customFormat="false" ht="23.25" hidden="false" customHeight="false" outlineLevel="0" collapsed="false">
      <c r="B9" s="1" t="n">
        <f aca="true">2+6*RAND()</f>
        <v>6.29544919234186</v>
      </c>
      <c r="C9" s="1" t="n">
        <f aca="true">2+6*RAND()</f>
        <v>6.48742230061108</v>
      </c>
      <c r="E9" s="1" t="n">
        <f aca="false">IF(((B9-Sheet1!$C$5)^2+(C9-Sheet1!$D$5)^2)^0.5&lt;Sheet1!$E$5,1,0)</f>
        <v>0</v>
      </c>
      <c r="F9" s="1" t="n">
        <f aca="false">IF(((B9-Sheet1!$C$7)^2+(C9-Sheet1!$D$7)^2)^0.5&lt;Sheet1!$E$7,1,0)</f>
        <v>0</v>
      </c>
      <c r="G9" s="1" t="n">
        <f aca="false">IF(((B9-Sheet1!$C$9)^2+(C9-Sheet1!$D$9)^2)^0.5&lt;Sheet1!$E$9,1,0)</f>
        <v>1</v>
      </c>
      <c r="J9" s="1" t="n">
        <f aca="false">IF(SUM(E9:G9)&gt;0,1,0)</f>
        <v>1</v>
      </c>
    </row>
    <row r="10" customFormat="false" ht="23.25" hidden="false" customHeight="false" outlineLevel="0" collapsed="false">
      <c r="B10" s="1" t="n">
        <f aca="true">2+6*RAND()</f>
        <v>7.49907931332469</v>
      </c>
      <c r="C10" s="1" t="n">
        <f aca="true">2+6*RAND()</f>
        <v>5.5715279806392</v>
      </c>
      <c r="E10" s="1" t="n">
        <f aca="false">IF(((B10-Sheet1!$C$5)^2+(C10-Sheet1!$D$5)^2)^0.5&lt;Sheet1!$E$5,1,0)</f>
        <v>0</v>
      </c>
      <c r="F10" s="1" t="n">
        <f aca="false">IF(((B10-Sheet1!$C$7)^2+(C10-Sheet1!$D$7)^2)^0.5&lt;Sheet1!$E$7,1,0)</f>
        <v>0</v>
      </c>
      <c r="G10" s="1" t="n">
        <f aca="false">IF(((B10-Sheet1!$C$9)^2+(C10-Sheet1!$D$9)^2)^0.5&lt;Sheet1!$E$9,1,0)</f>
        <v>1</v>
      </c>
      <c r="J10" s="1" t="n">
        <f aca="false">IF(SUM(E10:G10)&gt;0,1,0)</f>
        <v>1</v>
      </c>
    </row>
    <row r="11" customFormat="false" ht="23.25" hidden="false" customHeight="false" outlineLevel="0" collapsed="false">
      <c r="B11" s="1" t="n">
        <f aca="true">2+6*RAND()</f>
        <v>3.2842684548655</v>
      </c>
      <c r="C11" s="1" t="n">
        <f aca="true">2+6*RAND()</f>
        <v>6.17828168793897</v>
      </c>
      <c r="E11" s="1" t="n">
        <f aca="false">IF(((B11-Sheet1!$C$5)^2+(C11-Sheet1!$D$5)^2)^0.5&lt;Sheet1!$E$5,1,0)</f>
        <v>0</v>
      </c>
      <c r="F11" s="1" t="n">
        <f aca="false">IF(((B11-Sheet1!$C$7)^2+(C11-Sheet1!$D$7)^2)^0.5&lt;Sheet1!$E$7,1,0)</f>
        <v>0</v>
      </c>
      <c r="G11" s="1" t="n">
        <f aca="false">IF(((B11-Sheet1!$C$9)^2+(C11-Sheet1!$D$9)^2)^0.5&lt;Sheet1!$E$9,1,0)</f>
        <v>0</v>
      </c>
      <c r="J11" s="1" t="n">
        <f aca="false">IF(SUM(E11:G11)&gt;0,1,0)</f>
        <v>0</v>
      </c>
    </row>
    <row r="12" customFormat="false" ht="23.25" hidden="false" customHeight="false" outlineLevel="0" collapsed="false">
      <c r="B12" s="1" t="n">
        <f aca="true">2+6*RAND()</f>
        <v>6.80446368178447</v>
      </c>
      <c r="C12" s="1" t="n">
        <f aca="true">2+6*RAND()</f>
        <v>3.90466157278077</v>
      </c>
      <c r="E12" s="1" t="n">
        <f aca="false">IF(((B12-Sheet1!$C$5)^2+(C12-Sheet1!$D$5)^2)^0.5&lt;Sheet1!$E$5,1,0)</f>
        <v>0</v>
      </c>
      <c r="F12" s="1" t="n">
        <f aca="false">IF(((B12-Sheet1!$C$7)^2+(C12-Sheet1!$D$7)^2)^0.5&lt;Sheet1!$E$7,1,0)</f>
        <v>0</v>
      </c>
      <c r="G12" s="1" t="n">
        <f aca="false">IF(((B12-Sheet1!$C$9)^2+(C12-Sheet1!$D$9)^2)^0.5&lt;Sheet1!$E$9,1,0)</f>
        <v>0</v>
      </c>
      <c r="J12" s="1" t="n">
        <f aca="false">IF(SUM(E12:G12)&gt;0,1,0)</f>
        <v>0</v>
      </c>
    </row>
    <row r="13" customFormat="false" ht="23.25" hidden="false" customHeight="false" outlineLevel="0" collapsed="false">
      <c r="B13" s="1" t="n">
        <f aca="true">2+6*RAND()</f>
        <v>5.85162679764235</v>
      </c>
      <c r="C13" s="1" t="n">
        <f aca="true">2+6*RAND()</f>
        <v>3.61213880761101</v>
      </c>
      <c r="E13" s="1" t="n">
        <f aca="false">IF(((B13-Sheet1!$C$5)^2+(C13-Sheet1!$D$5)^2)^0.5&lt;Sheet1!$E$5,1,0)</f>
        <v>0</v>
      </c>
      <c r="F13" s="1" t="n">
        <f aca="false">IF(((B13-Sheet1!$C$7)^2+(C13-Sheet1!$D$7)^2)^0.5&lt;Sheet1!$E$7,1,0)</f>
        <v>0</v>
      </c>
      <c r="G13" s="1" t="n">
        <f aca="false">IF(((B13-Sheet1!$C$9)^2+(C13-Sheet1!$D$9)^2)^0.5&lt;Sheet1!$E$9,1,0)</f>
        <v>0</v>
      </c>
      <c r="J13" s="1" t="n">
        <f aca="false">IF(SUM(E13:G13)&gt;0,1,0)</f>
        <v>0</v>
      </c>
    </row>
    <row r="14" customFormat="false" ht="23.25" hidden="false" customHeight="false" outlineLevel="0" collapsed="false">
      <c r="B14" s="1" t="n">
        <f aca="true">2+6*RAND()</f>
        <v>3.3741487501692</v>
      </c>
      <c r="C14" s="1" t="n">
        <f aca="true">2+6*RAND()</f>
        <v>3.17600720934253</v>
      </c>
      <c r="E14" s="1" t="n">
        <f aca="false">IF(((B14-Sheet1!$C$5)^2+(C14-Sheet1!$D$5)^2)^0.5&lt;Sheet1!$E$5,1,0)</f>
        <v>0</v>
      </c>
      <c r="F14" s="1" t="n">
        <f aca="false">IF(((B14-Sheet1!$C$7)^2+(C14-Sheet1!$D$7)^2)^0.5&lt;Sheet1!$E$7,1,0)</f>
        <v>1</v>
      </c>
      <c r="G14" s="1" t="n">
        <f aca="false">IF(((B14-Sheet1!$C$9)^2+(C14-Sheet1!$D$9)^2)^0.5&lt;Sheet1!$E$9,1,0)</f>
        <v>0</v>
      </c>
      <c r="J14" s="1" t="n">
        <f aca="false">IF(SUM(E14:G14)&gt;0,1,0)</f>
        <v>1</v>
      </c>
    </row>
    <row r="15" customFormat="false" ht="23.25" hidden="false" customHeight="false" outlineLevel="0" collapsed="false">
      <c r="B15" s="1" t="n">
        <f aca="true">2+6*RAND()</f>
        <v>6.28857694176002</v>
      </c>
      <c r="C15" s="1" t="n">
        <f aca="true">2+6*RAND()</f>
        <v>4.63441075515994</v>
      </c>
      <c r="E15" s="1" t="n">
        <f aca="false">IF(((B15-Sheet1!$C$5)^2+(C15-Sheet1!$D$5)^2)^0.5&lt;Sheet1!$E$5,1,0)</f>
        <v>0</v>
      </c>
      <c r="F15" s="1" t="n">
        <f aca="false">IF(((B15-Sheet1!$C$7)^2+(C15-Sheet1!$D$7)^2)^0.5&lt;Sheet1!$E$7,1,0)</f>
        <v>0</v>
      </c>
      <c r="G15" s="1" t="n">
        <f aca="false">IF(((B15-Sheet1!$C$9)^2+(C15-Sheet1!$D$9)^2)^0.5&lt;Sheet1!$E$9,1,0)</f>
        <v>1</v>
      </c>
      <c r="J15" s="1" t="n">
        <f aca="false">IF(SUM(E15:G15)&gt;0,1,0)</f>
        <v>1</v>
      </c>
    </row>
    <row r="16" customFormat="false" ht="23.25" hidden="false" customHeight="false" outlineLevel="0" collapsed="false">
      <c r="B16" s="1" t="n">
        <f aca="true">2+6*RAND()</f>
        <v>5.95032749485489</v>
      </c>
      <c r="C16" s="1" t="n">
        <f aca="true">2+6*RAND()</f>
        <v>6.06114434956571</v>
      </c>
      <c r="E16" s="1" t="n">
        <f aca="false">IF(((B16-Sheet1!$C$5)^2+(C16-Sheet1!$D$5)^2)^0.5&lt;Sheet1!$E$5,1,0)</f>
        <v>0</v>
      </c>
      <c r="F16" s="1" t="n">
        <f aca="false">IF(((B16-Sheet1!$C$7)^2+(C16-Sheet1!$D$7)^2)^0.5&lt;Sheet1!$E$7,1,0)</f>
        <v>0</v>
      </c>
      <c r="G16" s="1" t="n">
        <f aca="false">IF(((B16-Sheet1!$C$9)^2+(C16-Sheet1!$D$9)^2)^0.5&lt;Sheet1!$E$9,1,0)</f>
        <v>1</v>
      </c>
      <c r="J16" s="1" t="n">
        <f aca="false">IF(SUM(E16:G16)&gt;0,1,0)</f>
        <v>1</v>
      </c>
    </row>
    <row r="17" customFormat="false" ht="23.25" hidden="false" customHeight="false" outlineLevel="0" collapsed="false">
      <c r="B17" s="1" t="n">
        <f aca="true">2+6*RAND()</f>
        <v>6.99743547712466</v>
      </c>
      <c r="C17" s="1" t="n">
        <f aca="true">2+6*RAND()</f>
        <v>2.04974455487363</v>
      </c>
      <c r="E17" s="1" t="n">
        <f aca="false">IF(((B17-Sheet1!$C$5)^2+(C17-Sheet1!$D$5)^2)^0.5&lt;Sheet1!$E$5,1,0)</f>
        <v>0</v>
      </c>
      <c r="F17" s="1" t="n">
        <f aca="false">IF(((B17-Sheet1!$C$7)^2+(C17-Sheet1!$D$7)^2)^0.5&lt;Sheet1!$E$7,1,0)</f>
        <v>0</v>
      </c>
      <c r="G17" s="1" t="n">
        <f aca="false">IF(((B17-Sheet1!$C$9)^2+(C17-Sheet1!$D$9)^2)^0.5&lt;Sheet1!$E$9,1,0)</f>
        <v>0</v>
      </c>
      <c r="J17" s="1" t="n">
        <f aca="false">IF(SUM(E17:G17)&gt;0,1,0)</f>
        <v>0</v>
      </c>
    </row>
    <row r="18" customFormat="false" ht="23.25" hidden="false" customHeight="false" outlineLevel="0" collapsed="false">
      <c r="B18" s="1" t="n">
        <f aca="true">2+6*RAND()</f>
        <v>4.93224377535622</v>
      </c>
      <c r="C18" s="1" t="n">
        <f aca="true">2+6*RAND()</f>
        <v>4.32214541849011</v>
      </c>
      <c r="E18" s="1" t="n">
        <f aca="false">IF(((B18-Sheet1!$C$5)^2+(C18-Sheet1!$D$5)^2)^0.5&lt;Sheet1!$E$5,1,0)</f>
        <v>0</v>
      </c>
      <c r="F18" s="1" t="n">
        <f aca="false">IF(((B18-Sheet1!$C$7)^2+(C18-Sheet1!$D$7)^2)^0.5&lt;Sheet1!$E$7,1,0)</f>
        <v>0</v>
      </c>
      <c r="G18" s="1" t="n">
        <f aca="false">IF(((B18-Sheet1!$C$9)^2+(C18-Sheet1!$D$9)^2)^0.5&lt;Sheet1!$E$9,1,0)</f>
        <v>0</v>
      </c>
      <c r="J18" s="1" t="n">
        <f aca="false">IF(SUM(E18:G18)&gt;0,1,0)</f>
        <v>0</v>
      </c>
    </row>
    <row r="19" customFormat="false" ht="23.25" hidden="false" customHeight="false" outlineLevel="0" collapsed="false">
      <c r="B19" s="1" t="n">
        <f aca="true">2+6*RAND()</f>
        <v>4.01697028734904</v>
      </c>
      <c r="C19" s="1" t="n">
        <f aca="true">2+6*RAND()</f>
        <v>2.64459268195279</v>
      </c>
      <c r="E19" s="1" t="n">
        <f aca="false">IF(((B19-Sheet1!$C$5)^2+(C19-Sheet1!$D$5)^2)^0.5&lt;Sheet1!$E$5,1,0)</f>
        <v>0</v>
      </c>
      <c r="F19" s="1" t="n">
        <f aca="false">IF(((B19-Sheet1!$C$7)^2+(C19-Sheet1!$D$7)^2)^0.5&lt;Sheet1!$E$7,1,0)</f>
        <v>0</v>
      </c>
      <c r="G19" s="1" t="n">
        <f aca="false">IF(((B19-Sheet1!$C$9)^2+(C19-Sheet1!$D$9)^2)^0.5&lt;Sheet1!$E$9,1,0)</f>
        <v>0</v>
      </c>
      <c r="J19" s="1" t="n">
        <f aca="false">IF(SUM(E19:G19)&gt;0,1,0)</f>
        <v>0</v>
      </c>
    </row>
    <row r="20" customFormat="false" ht="23.25" hidden="false" customHeight="false" outlineLevel="0" collapsed="false">
      <c r="B20" s="1" t="n">
        <f aca="true">2+6*RAND()</f>
        <v>4.0789380209702</v>
      </c>
      <c r="C20" s="1" t="n">
        <f aca="true">2+6*RAND()</f>
        <v>4.77170277748816</v>
      </c>
      <c r="E20" s="1" t="n">
        <f aca="false">IF(((B20-Sheet1!$C$5)^2+(C20-Sheet1!$D$5)^2)^0.5&lt;Sheet1!$E$5,1,0)</f>
        <v>0</v>
      </c>
      <c r="F20" s="1" t="n">
        <f aca="false">IF(((B20-Sheet1!$C$7)^2+(C20-Sheet1!$D$7)^2)^0.5&lt;Sheet1!$E$7,1,0)</f>
        <v>1</v>
      </c>
      <c r="G20" s="1" t="n">
        <f aca="false">IF(((B20-Sheet1!$C$9)^2+(C20-Sheet1!$D$9)^2)^0.5&lt;Sheet1!$E$9,1,0)</f>
        <v>0</v>
      </c>
      <c r="J20" s="1" t="n">
        <f aca="false">IF(SUM(E20:G20)&gt;0,1,0)</f>
        <v>1</v>
      </c>
    </row>
    <row r="21" customFormat="false" ht="23.25" hidden="false" customHeight="false" outlineLevel="0" collapsed="false">
      <c r="B21" s="1" t="n">
        <f aca="true">2+6*RAND()</f>
        <v>4.82914691274448</v>
      </c>
      <c r="C21" s="1" t="n">
        <f aca="true">2+6*RAND()</f>
        <v>3.20857362611295</v>
      </c>
      <c r="E21" s="1" t="n">
        <f aca="false">IF(((B21-Sheet1!$C$5)^2+(C21-Sheet1!$D$5)^2)^0.5&lt;Sheet1!$E$5,1,0)</f>
        <v>0</v>
      </c>
      <c r="F21" s="1" t="n">
        <f aca="false">IF(((B21-Sheet1!$C$7)^2+(C21-Sheet1!$D$7)^2)^0.5&lt;Sheet1!$E$7,1,0)</f>
        <v>0</v>
      </c>
      <c r="G21" s="1" t="n">
        <f aca="false">IF(((B21-Sheet1!$C$9)^2+(C21-Sheet1!$D$9)^2)^0.5&lt;Sheet1!$E$9,1,0)</f>
        <v>0</v>
      </c>
      <c r="J21" s="1" t="n">
        <f aca="false">IF(SUM(E21:G21)&gt;0,1,0)</f>
        <v>0</v>
      </c>
    </row>
    <row r="22" customFormat="false" ht="23.25" hidden="false" customHeight="false" outlineLevel="0" collapsed="false">
      <c r="B22" s="1" t="n">
        <f aca="true">2+6*RAND()</f>
        <v>7.67625486915968</v>
      </c>
      <c r="C22" s="1" t="n">
        <f aca="true">2+6*RAND()</f>
        <v>2.77423189642691</v>
      </c>
      <c r="E22" s="1" t="n">
        <f aca="false">IF(((B22-Sheet1!$C$5)^2+(C22-Sheet1!$D$5)^2)^0.5&lt;Sheet1!$E$5,1,0)</f>
        <v>0</v>
      </c>
      <c r="F22" s="1" t="n">
        <f aca="false">IF(((B22-Sheet1!$C$7)^2+(C22-Sheet1!$D$7)^2)^0.5&lt;Sheet1!$E$7,1,0)</f>
        <v>0</v>
      </c>
      <c r="G22" s="1" t="n">
        <f aca="false">IF(((B22-Sheet1!$C$9)^2+(C22-Sheet1!$D$9)^2)^0.5&lt;Sheet1!$E$9,1,0)</f>
        <v>0</v>
      </c>
      <c r="J22" s="1" t="n">
        <f aca="false">IF(SUM(E22:G22)&gt;0,1,0)</f>
        <v>0</v>
      </c>
    </row>
    <row r="23" customFormat="false" ht="23.25" hidden="false" customHeight="false" outlineLevel="0" collapsed="false">
      <c r="B23" s="1" t="n">
        <f aca="true">2+6*RAND()</f>
        <v>2.84678668096678</v>
      </c>
      <c r="C23" s="1" t="n">
        <f aca="true">2+6*RAND()</f>
        <v>2.78844636000433</v>
      </c>
      <c r="E23" s="1" t="n">
        <f aca="false">IF(((B23-Sheet1!$C$5)^2+(C23-Sheet1!$D$5)^2)^0.5&lt;Sheet1!$E$5,1,0)</f>
        <v>0</v>
      </c>
      <c r="F23" s="1" t="n">
        <f aca="false">IF(((B23-Sheet1!$C$7)^2+(C23-Sheet1!$D$7)^2)^0.5&lt;Sheet1!$E$7,1,0)</f>
        <v>0</v>
      </c>
      <c r="G23" s="1" t="n">
        <f aca="false">IF(((B23-Sheet1!$C$9)^2+(C23-Sheet1!$D$9)^2)^0.5&lt;Sheet1!$E$9,1,0)</f>
        <v>0</v>
      </c>
      <c r="J23" s="1" t="n">
        <f aca="false">IF(SUM(E23:G23)&gt;0,1,0)</f>
        <v>0</v>
      </c>
    </row>
    <row r="24" customFormat="false" ht="23.25" hidden="false" customHeight="false" outlineLevel="0" collapsed="false">
      <c r="B24" s="1" t="n">
        <f aca="true">2+6*RAND()</f>
        <v>5.05903540829479</v>
      </c>
      <c r="C24" s="1" t="n">
        <f aca="true">2+6*RAND()</f>
        <v>7.62773772944032</v>
      </c>
      <c r="E24" s="1" t="n">
        <f aca="false">IF(((B24-Sheet1!$C$5)^2+(C24-Sheet1!$D$5)^2)^0.5&lt;Sheet1!$E$5,1,0)</f>
        <v>0</v>
      </c>
      <c r="F24" s="1" t="n">
        <f aca="false">IF(((B24-Sheet1!$C$7)^2+(C24-Sheet1!$D$7)^2)^0.5&lt;Sheet1!$E$7,1,0)</f>
        <v>0</v>
      </c>
      <c r="G24" s="1" t="n">
        <f aca="false">IF(((B24-Sheet1!$C$9)^2+(C24-Sheet1!$D$9)^2)^0.5&lt;Sheet1!$E$9,1,0)</f>
        <v>0</v>
      </c>
      <c r="J24" s="1" t="n">
        <f aca="false">IF(SUM(E24:G24)&gt;0,1,0)</f>
        <v>0</v>
      </c>
    </row>
    <row r="25" customFormat="false" ht="23.25" hidden="false" customHeight="false" outlineLevel="0" collapsed="false">
      <c r="B25" s="1" t="n">
        <f aca="true">2+6*RAND()</f>
        <v>5.33714667127541</v>
      </c>
      <c r="C25" s="1" t="n">
        <f aca="true">2+6*RAND()</f>
        <v>3.70079863264141</v>
      </c>
      <c r="E25" s="1" t="n">
        <f aca="false">IF(((B25-Sheet1!$C$5)^2+(C25-Sheet1!$D$5)^2)^0.5&lt;Sheet1!$E$5,1,0)</f>
        <v>0</v>
      </c>
      <c r="F25" s="1" t="n">
        <f aca="false">IF(((B25-Sheet1!$C$7)^2+(C25-Sheet1!$D$7)^2)^0.5&lt;Sheet1!$E$7,1,0)</f>
        <v>0</v>
      </c>
      <c r="G25" s="1" t="n">
        <f aca="false">IF(((B25-Sheet1!$C$9)^2+(C25-Sheet1!$D$9)^2)^0.5&lt;Sheet1!$E$9,1,0)</f>
        <v>0</v>
      </c>
      <c r="J25" s="1" t="n">
        <f aca="false">IF(SUM(E25:G25)&gt;0,1,0)</f>
        <v>0</v>
      </c>
    </row>
    <row r="26" customFormat="false" ht="23.25" hidden="false" customHeight="false" outlineLevel="0" collapsed="false">
      <c r="B26" s="1" t="n">
        <f aca="true">2+6*RAND()</f>
        <v>3.12829183532002</v>
      </c>
      <c r="C26" s="1" t="n">
        <f aca="true">2+6*RAND()</f>
        <v>3.62310099589095</v>
      </c>
      <c r="E26" s="1" t="n">
        <f aca="false">IF(((B26-Sheet1!$C$5)^2+(C26-Sheet1!$D$5)^2)^0.5&lt;Sheet1!$E$5,1,0)</f>
        <v>0</v>
      </c>
      <c r="F26" s="1" t="n">
        <f aca="false">IF(((B26-Sheet1!$C$7)^2+(C26-Sheet1!$D$7)^2)^0.5&lt;Sheet1!$E$7,1,0)</f>
        <v>1</v>
      </c>
      <c r="G26" s="1" t="n">
        <f aca="false">IF(((B26-Sheet1!$C$9)^2+(C26-Sheet1!$D$9)^2)^0.5&lt;Sheet1!$E$9,1,0)</f>
        <v>0</v>
      </c>
      <c r="J26" s="1" t="n">
        <f aca="false">IF(SUM(E26:G26)&gt;0,1,0)</f>
        <v>1</v>
      </c>
    </row>
    <row r="27" customFormat="false" ht="23.25" hidden="false" customHeight="false" outlineLevel="0" collapsed="false">
      <c r="B27" s="1" t="n">
        <f aca="true">2+6*RAND()</f>
        <v>2.86497274140391</v>
      </c>
      <c r="C27" s="1" t="n">
        <f aca="true">2+6*RAND()</f>
        <v>2.79623828543287</v>
      </c>
      <c r="E27" s="1" t="n">
        <f aca="false">IF(((B27-Sheet1!$C$5)^2+(C27-Sheet1!$D$5)^2)^0.5&lt;Sheet1!$E$5,1,0)</f>
        <v>0</v>
      </c>
      <c r="F27" s="1" t="n">
        <f aca="false">IF(((B27-Sheet1!$C$7)^2+(C27-Sheet1!$D$7)^2)^0.5&lt;Sheet1!$E$7,1,0)</f>
        <v>0</v>
      </c>
      <c r="G27" s="1" t="n">
        <f aca="false">IF(((B27-Sheet1!$C$9)^2+(C27-Sheet1!$D$9)^2)^0.5&lt;Sheet1!$E$9,1,0)</f>
        <v>0</v>
      </c>
      <c r="J27" s="1" t="n">
        <f aca="false">IF(SUM(E27:G27)&gt;0,1,0)</f>
        <v>0</v>
      </c>
    </row>
    <row r="28" customFormat="false" ht="23.25" hidden="false" customHeight="false" outlineLevel="0" collapsed="false">
      <c r="B28" s="1" t="n">
        <f aca="true">2+6*RAND()</f>
        <v>6.81434086658791</v>
      </c>
      <c r="C28" s="1" t="n">
        <f aca="true">2+6*RAND()</f>
        <v>2.61454768527548</v>
      </c>
      <c r="E28" s="1" t="n">
        <f aca="false">IF(((B28-Sheet1!$C$5)^2+(C28-Sheet1!$D$5)^2)^0.5&lt;Sheet1!$E$5,1,0)</f>
        <v>1</v>
      </c>
      <c r="F28" s="1" t="n">
        <f aca="false">IF(((B28-Sheet1!$C$7)^2+(C28-Sheet1!$D$7)^2)^0.5&lt;Sheet1!$E$7,1,0)</f>
        <v>0</v>
      </c>
      <c r="G28" s="1" t="n">
        <f aca="false">IF(((B28-Sheet1!$C$9)^2+(C28-Sheet1!$D$9)^2)^0.5&lt;Sheet1!$E$9,1,0)</f>
        <v>0</v>
      </c>
      <c r="J28" s="1" t="n">
        <f aca="false">IF(SUM(E28:G28)&gt;0,1,0)</f>
        <v>1</v>
      </c>
    </row>
    <row r="29" customFormat="false" ht="23.25" hidden="false" customHeight="false" outlineLevel="0" collapsed="false">
      <c r="B29" s="1" t="n">
        <f aca="true">2+6*RAND()</f>
        <v>3.823522507349</v>
      </c>
      <c r="C29" s="1" t="n">
        <f aca="true">2+6*RAND()</f>
        <v>4.61680004296175</v>
      </c>
      <c r="E29" s="1" t="n">
        <f aca="false">IF(((B29-Sheet1!$C$5)^2+(C29-Sheet1!$D$5)^2)^0.5&lt;Sheet1!$E$5,1,0)</f>
        <v>0</v>
      </c>
      <c r="F29" s="1" t="n">
        <f aca="false">IF(((B29-Sheet1!$C$7)^2+(C29-Sheet1!$D$7)^2)^0.5&lt;Sheet1!$E$7,1,0)</f>
        <v>1</v>
      </c>
      <c r="G29" s="1" t="n">
        <f aca="false">IF(((B29-Sheet1!$C$9)^2+(C29-Sheet1!$D$9)^2)^0.5&lt;Sheet1!$E$9,1,0)</f>
        <v>0</v>
      </c>
      <c r="J29" s="1" t="n">
        <f aca="false">IF(SUM(E29:G29)&gt;0,1,0)</f>
        <v>1</v>
      </c>
    </row>
    <row r="30" customFormat="false" ht="23.25" hidden="false" customHeight="false" outlineLevel="0" collapsed="false">
      <c r="B30" s="1" t="n">
        <f aca="true">2+6*RAND()</f>
        <v>6.14332204243358</v>
      </c>
      <c r="C30" s="1" t="n">
        <f aca="true">2+6*RAND()</f>
        <v>7.08356043148116</v>
      </c>
      <c r="E30" s="1" t="n">
        <f aca="false">IF(((B30-Sheet1!$C$5)^2+(C30-Sheet1!$D$5)^2)^0.5&lt;Sheet1!$E$5,1,0)</f>
        <v>0</v>
      </c>
      <c r="F30" s="1" t="n">
        <f aca="false">IF(((B30-Sheet1!$C$7)^2+(C30-Sheet1!$D$7)^2)^0.5&lt;Sheet1!$E$7,1,0)</f>
        <v>0</v>
      </c>
      <c r="G30" s="1" t="n">
        <f aca="false">IF(((B30-Sheet1!$C$9)^2+(C30-Sheet1!$D$9)^2)^0.5&lt;Sheet1!$E$9,1,0)</f>
        <v>1</v>
      </c>
      <c r="J30" s="1" t="n">
        <f aca="false">IF(SUM(E30:G30)&gt;0,1,0)</f>
        <v>1</v>
      </c>
    </row>
    <row r="31" customFormat="false" ht="23.25" hidden="false" customHeight="false" outlineLevel="0" collapsed="false">
      <c r="B31" s="1" t="n">
        <f aca="true">2+6*RAND()</f>
        <v>3.85863317763345</v>
      </c>
      <c r="C31" s="1" t="n">
        <f aca="true">2+6*RAND()</f>
        <v>2.91745198683819</v>
      </c>
      <c r="E31" s="1" t="n">
        <f aca="false">IF(((B31-Sheet1!$C$5)^2+(C31-Sheet1!$D$5)^2)^0.5&lt;Sheet1!$E$5,1,0)</f>
        <v>0</v>
      </c>
      <c r="F31" s="1" t="n">
        <f aca="false">IF(((B31-Sheet1!$C$7)^2+(C31-Sheet1!$D$7)^2)^0.5&lt;Sheet1!$E$7,1,0)</f>
        <v>1</v>
      </c>
      <c r="G31" s="1" t="n">
        <f aca="false">IF(((B31-Sheet1!$C$9)^2+(C31-Sheet1!$D$9)^2)^0.5&lt;Sheet1!$E$9,1,0)</f>
        <v>0</v>
      </c>
      <c r="J31" s="1" t="n">
        <f aca="false">IF(SUM(E31:G31)&gt;0,1,0)</f>
        <v>1</v>
      </c>
    </row>
    <row r="32" customFormat="false" ht="23.25" hidden="false" customHeight="false" outlineLevel="0" collapsed="false">
      <c r="B32" s="1" t="n">
        <f aca="true">2+6*RAND()</f>
        <v>2.83132580765214</v>
      </c>
      <c r="C32" s="1" t="n">
        <f aca="true">2+6*RAND()</f>
        <v>6.52069869229673</v>
      </c>
      <c r="E32" s="1" t="n">
        <f aca="false">IF(((B32-Sheet1!$C$5)^2+(C32-Sheet1!$D$5)^2)^0.5&lt;Sheet1!$E$5,1,0)</f>
        <v>0</v>
      </c>
      <c r="F32" s="1" t="n">
        <f aca="false">IF(((B32-Sheet1!$C$7)^2+(C32-Sheet1!$D$7)^2)^0.5&lt;Sheet1!$E$7,1,0)</f>
        <v>0</v>
      </c>
      <c r="G32" s="1" t="n">
        <f aca="false">IF(((B32-Sheet1!$C$9)^2+(C32-Sheet1!$D$9)^2)^0.5&lt;Sheet1!$E$9,1,0)</f>
        <v>0</v>
      </c>
      <c r="J32" s="1" t="n">
        <f aca="false">IF(SUM(E32:G32)&gt;0,1,0)</f>
        <v>0</v>
      </c>
    </row>
    <row r="33" customFormat="false" ht="23.25" hidden="false" customHeight="false" outlineLevel="0" collapsed="false">
      <c r="B33" s="1" t="n">
        <f aca="true">2+6*RAND()</f>
        <v>6.71277568770644</v>
      </c>
      <c r="C33" s="1" t="n">
        <f aca="true">2+6*RAND()</f>
        <v>5.53144868128971</v>
      </c>
      <c r="E33" s="1" t="n">
        <f aca="false">IF(((B33-Sheet1!$C$5)^2+(C33-Sheet1!$D$5)^2)^0.5&lt;Sheet1!$E$5,1,0)</f>
        <v>0</v>
      </c>
      <c r="F33" s="1" t="n">
        <f aca="false">IF(((B33-Sheet1!$C$7)^2+(C33-Sheet1!$D$7)^2)^0.5&lt;Sheet1!$E$7,1,0)</f>
        <v>0</v>
      </c>
      <c r="G33" s="1" t="n">
        <f aca="false">IF(((B33-Sheet1!$C$9)^2+(C33-Sheet1!$D$9)^2)^0.5&lt;Sheet1!$E$9,1,0)</f>
        <v>1</v>
      </c>
      <c r="J33" s="1" t="n">
        <f aca="false">IF(SUM(E33:G33)&gt;0,1,0)</f>
        <v>1</v>
      </c>
    </row>
    <row r="34" customFormat="false" ht="23.25" hidden="false" customHeight="false" outlineLevel="0" collapsed="false">
      <c r="B34" s="1" t="n">
        <f aca="true">2+6*RAND()</f>
        <v>4.21819957416547</v>
      </c>
      <c r="C34" s="1" t="n">
        <f aca="true">2+6*RAND()</f>
        <v>5.84384218124099</v>
      </c>
      <c r="E34" s="1" t="n">
        <f aca="false">IF(((B34-Sheet1!$C$5)^2+(C34-Sheet1!$D$5)^2)^0.5&lt;Sheet1!$E$5,1,0)</f>
        <v>0</v>
      </c>
      <c r="F34" s="1" t="n">
        <f aca="false">IF(((B34-Sheet1!$C$7)^2+(C34-Sheet1!$D$7)^2)^0.5&lt;Sheet1!$E$7,1,0)</f>
        <v>0</v>
      </c>
      <c r="G34" s="1" t="n">
        <f aca="false">IF(((B34-Sheet1!$C$9)^2+(C34-Sheet1!$D$9)^2)^0.5&lt;Sheet1!$E$9,1,0)</f>
        <v>0</v>
      </c>
      <c r="J34" s="1" t="n">
        <f aca="false">IF(SUM(E34:G34)&gt;0,1,0)</f>
        <v>0</v>
      </c>
    </row>
    <row r="35" customFormat="false" ht="23.25" hidden="false" customHeight="false" outlineLevel="0" collapsed="false">
      <c r="B35" s="1" t="n">
        <f aca="true">2+6*RAND()</f>
        <v>5.79429383211271</v>
      </c>
      <c r="C35" s="1" t="n">
        <f aca="true">2+6*RAND()</f>
        <v>6.00821013321656</v>
      </c>
      <c r="E35" s="1" t="n">
        <f aca="false">IF(((B35-Sheet1!$C$5)^2+(C35-Sheet1!$D$5)^2)^0.5&lt;Sheet1!$E$5,1,0)</f>
        <v>0</v>
      </c>
      <c r="F35" s="1" t="n">
        <f aca="false">IF(((B35-Sheet1!$C$7)^2+(C35-Sheet1!$D$7)^2)^0.5&lt;Sheet1!$E$7,1,0)</f>
        <v>0</v>
      </c>
      <c r="G35" s="1" t="n">
        <f aca="false">IF(((B35-Sheet1!$C$9)^2+(C35-Sheet1!$D$9)^2)^0.5&lt;Sheet1!$E$9,1,0)</f>
        <v>1</v>
      </c>
      <c r="J35" s="1" t="n">
        <f aca="false">IF(SUM(E35:G35)&gt;0,1,0)</f>
        <v>1</v>
      </c>
    </row>
    <row r="36" customFormat="false" ht="23.25" hidden="false" customHeight="false" outlineLevel="0" collapsed="false">
      <c r="B36" s="1" t="n">
        <f aca="true">2+6*RAND()</f>
        <v>7.98601657687161</v>
      </c>
      <c r="C36" s="1" t="n">
        <f aca="true">2+6*RAND()</f>
        <v>2.81169738488708</v>
      </c>
      <c r="E36" s="1" t="n">
        <f aca="false">IF(((B36-Sheet1!$C$5)^2+(C36-Sheet1!$D$5)^2)^0.5&lt;Sheet1!$E$5,1,0)</f>
        <v>0</v>
      </c>
      <c r="F36" s="1" t="n">
        <f aca="false">IF(((B36-Sheet1!$C$7)^2+(C36-Sheet1!$D$7)^2)^0.5&lt;Sheet1!$E$7,1,0)</f>
        <v>0</v>
      </c>
      <c r="G36" s="1" t="n">
        <f aca="false">IF(((B36-Sheet1!$C$9)^2+(C36-Sheet1!$D$9)^2)^0.5&lt;Sheet1!$E$9,1,0)</f>
        <v>0</v>
      </c>
      <c r="J36" s="1" t="n">
        <f aca="false">IF(SUM(E36:G36)&gt;0,1,0)</f>
        <v>0</v>
      </c>
    </row>
    <row r="37" customFormat="false" ht="23.25" hidden="false" customHeight="false" outlineLevel="0" collapsed="false">
      <c r="B37" s="1" t="n">
        <f aca="true">2+6*RAND()</f>
        <v>4.05121176339003</v>
      </c>
      <c r="C37" s="1" t="n">
        <f aca="true">2+6*RAND()</f>
        <v>4.70777542468441</v>
      </c>
      <c r="E37" s="1" t="n">
        <f aca="false">IF(((B37-Sheet1!$C$5)^2+(C37-Sheet1!$D$5)^2)^0.5&lt;Sheet1!$E$5,1,0)</f>
        <v>0</v>
      </c>
      <c r="F37" s="1" t="n">
        <f aca="false">IF(((B37-Sheet1!$C$7)^2+(C37-Sheet1!$D$7)^2)^0.5&lt;Sheet1!$E$7,1,0)</f>
        <v>1</v>
      </c>
      <c r="G37" s="1" t="n">
        <f aca="false">IF(((B37-Sheet1!$C$9)^2+(C37-Sheet1!$D$9)^2)^0.5&lt;Sheet1!$E$9,1,0)</f>
        <v>0</v>
      </c>
      <c r="J37" s="1" t="n">
        <f aca="false">IF(SUM(E37:G37)&gt;0,1,0)</f>
        <v>1</v>
      </c>
    </row>
    <row r="38" customFormat="false" ht="23.25" hidden="false" customHeight="false" outlineLevel="0" collapsed="false">
      <c r="B38" s="1" t="n">
        <f aca="true">2+6*RAND()</f>
        <v>5.26339989242108</v>
      </c>
      <c r="C38" s="1" t="n">
        <f aca="true">2+6*RAND()</f>
        <v>6.70961626624061</v>
      </c>
      <c r="E38" s="1" t="n">
        <f aca="false">IF(((B38-Sheet1!$C$5)^2+(C38-Sheet1!$D$5)^2)^0.5&lt;Sheet1!$E$5,1,0)</f>
        <v>0</v>
      </c>
      <c r="F38" s="1" t="n">
        <f aca="false">IF(((B38-Sheet1!$C$7)^2+(C38-Sheet1!$D$7)^2)^0.5&lt;Sheet1!$E$7,1,0)</f>
        <v>0</v>
      </c>
      <c r="G38" s="1" t="n">
        <f aca="false">IF(((B38-Sheet1!$C$9)^2+(C38-Sheet1!$D$9)^2)^0.5&lt;Sheet1!$E$9,1,0)</f>
        <v>1</v>
      </c>
      <c r="J38" s="1" t="n">
        <f aca="false">IF(SUM(E38:G38)&gt;0,1,0)</f>
        <v>1</v>
      </c>
    </row>
    <row r="39" customFormat="false" ht="23.25" hidden="false" customHeight="false" outlineLevel="0" collapsed="false">
      <c r="B39" s="1" t="n">
        <f aca="true">2+6*RAND()</f>
        <v>4.22662140070861</v>
      </c>
      <c r="C39" s="1" t="n">
        <f aca="true">2+6*RAND()</f>
        <v>2.30265507169371</v>
      </c>
      <c r="E39" s="1" t="n">
        <f aca="false">IF(((B39-Sheet1!$C$5)^2+(C39-Sheet1!$D$5)^2)^0.5&lt;Sheet1!$E$5,1,0)</f>
        <v>0</v>
      </c>
      <c r="F39" s="1" t="n">
        <f aca="false">IF(((B39-Sheet1!$C$7)^2+(C39-Sheet1!$D$7)^2)^0.5&lt;Sheet1!$E$7,1,0)</f>
        <v>0</v>
      </c>
      <c r="G39" s="1" t="n">
        <f aca="false">IF(((B39-Sheet1!$C$9)^2+(C39-Sheet1!$D$9)^2)^0.5&lt;Sheet1!$E$9,1,0)</f>
        <v>0</v>
      </c>
      <c r="J39" s="1" t="n">
        <f aca="false">IF(SUM(E39:G39)&gt;0,1,0)</f>
        <v>0</v>
      </c>
    </row>
    <row r="40" customFormat="false" ht="23.25" hidden="false" customHeight="false" outlineLevel="0" collapsed="false">
      <c r="B40" s="1" t="n">
        <f aca="true">2+6*RAND()</f>
        <v>6.09401941481002</v>
      </c>
      <c r="C40" s="1" t="n">
        <f aca="true">2+6*RAND()</f>
        <v>3.26780091224605</v>
      </c>
      <c r="E40" s="1" t="n">
        <f aca="false">IF(((B40-Sheet1!$C$5)^2+(C40-Sheet1!$D$5)^2)^0.5&lt;Sheet1!$E$5,1,0)</f>
        <v>1</v>
      </c>
      <c r="F40" s="1" t="n">
        <f aca="false">IF(((B40-Sheet1!$C$7)^2+(C40-Sheet1!$D$7)^2)^0.5&lt;Sheet1!$E$7,1,0)</f>
        <v>0</v>
      </c>
      <c r="G40" s="1" t="n">
        <f aca="false">IF(((B40-Sheet1!$C$9)^2+(C40-Sheet1!$D$9)^2)^0.5&lt;Sheet1!$E$9,1,0)</f>
        <v>0</v>
      </c>
      <c r="J40" s="1" t="n">
        <f aca="false">IF(SUM(E40:G40)&gt;0,1,0)</f>
        <v>1</v>
      </c>
    </row>
    <row r="41" customFormat="false" ht="23.25" hidden="false" customHeight="false" outlineLevel="0" collapsed="false">
      <c r="B41" s="1" t="n">
        <f aca="true">2+6*RAND()</f>
        <v>7.21960721611008</v>
      </c>
      <c r="C41" s="1" t="n">
        <f aca="true">2+6*RAND()</f>
        <v>4.62100731329213</v>
      </c>
      <c r="E41" s="1" t="n">
        <f aca="false">IF(((B41-Sheet1!$C$5)^2+(C41-Sheet1!$D$5)^2)^0.5&lt;Sheet1!$E$5,1,0)</f>
        <v>0</v>
      </c>
      <c r="F41" s="1" t="n">
        <f aca="false">IF(((B41-Sheet1!$C$7)^2+(C41-Sheet1!$D$7)^2)^0.5&lt;Sheet1!$E$7,1,0)</f>
        <v>0</v>
      </c>
      <c r="G41" s="1" t="n">
        <f aca="false">IF(((B41-Sheet1!$C$9)^2+(C41-Sheet1!$D$9)^2)^0.5&lt;Sheet1!$E$9,1,0)</f>
        <v>0</v>
      </c>
      <c r="J41" s="1" t="n">
        <f aca="false">IF(SUM(E41:G41)&gt;0,1,0)</f>
        <v>0</v>
      </c>
    </row>
    <row r="42" customFormat="false" ht="23.25" hidden="false" customHeight="false" outlineLevel="0" collapsed="false">
      <c r="B42" s="1" t="n">
        <f aca="true">2+6*RAND()</f>
        <v>7.57375227958934</v>
      </c>
      <c r="C42" s="1" t="n">
        <f aca="true">2+6*RAND()</f>
        <v>7.14219847771953</v>
      </c>
      <c r="E42" s="1" t="n">
        <f aca="false">IF(((B42-Sheet1!$C$5)^2+(C42-Sheet1!$D$5)^2)^0.5&lt;Sheet1!$E$5,1,0)</f>
        <v>0</v>
      </c>
      <c r="F42" s="1" t="n">
        <f aca="false">IF(((B42-Sheet1!$C$7)^2+(C42-Sheet1!$D$7)^2)^0.5&lt;Sheet1!$E$7,1,0)</f>
        <v>0</v>
      </c>
      <c r="G42" s="1" t="n">
        <f aca="false">IF(((B42-Sheet1!$C$9)^2+(C42-Sheet1!$D$9)^2)^0.5&lt;Sheet1!$E$9,1,0)</f>
        <v>0</v>
      </c>
      <c r="J42" s="1" t="n">
        <f aca="false">IF(SUM(E42:G42)&gt;0,1,0)</f>
        <v>0</v>
      </c>
    </row>
    <row r="43" customFormat="false" ht="23.25" hidden="false" customHeight="false" outlineLevel="0" collapsed="false">
      <c r="B43" s="1" t="n">
        <f aca="true">2+6*RAND()</f>
        <v>5.68126650766497</v>
      </c>
      <c r="C43" s="1" t="n">
        <f aca="true">2+6*RAND()</f>
        <v>7.83465722951662</v>
      </c>
      <c r="E43" s="1" t="n">
        <f aca="false">IF(((B43-Sheet1!$C$5)^2+(C43-Sheet1!$D$5)^2)^0.5&lt;Sheet1!$E$5,1,0)</f>
        <v>0</v>
      </c>
      <c r="F43" s="1" t="n">
        <f aca="false">IF(((B43-Sheet1!$C$7)^2+(C43-Sheet1!$D$7)^2)^0.5&lt;Sheet1!$E$7,1,0)</f>
        <v>0</v>
      </c>
      <c r="G43" s="1" t="n">
        <f aca="false">IF(((B43-Sheet1!$C$9)^2+(C43-Sheet1!$D$9)^2)^0.5&lt;Sheet1!$E$9,1,0)</f>
        <v>0</v>
      </c>
      <c r="J43" s="1" t="n">
        <f aca="false">IF(SUM(E43:G43)&gt;0,1,0)</f>
        <v>0</v>
      </c>
    </row>
    <row r="44" customFormat="false" ht="23.25" hidden="false" customHeight="false" outlineLevel="0" collapsed="false">
      <c r="B44" s="1" t="n">
        <f aca="true">2+6*RAND()</f>
        <v>2.77090615551732</v>
      </c>
      <c r="C44" s="1" t="n">
        <f aca="true">2+6*RAND()</f>
        <v>3.83452071125833</v>
      </c>
      <c r="E44" s="1" t="n">
        <f aca="false">IF(((B44-Sheet1!$C$5)^2+(C44-Sheet1!$D$5)^2)^0.5&lt;Sheet1!$E$5,1,0)</f>
        <v>0</v>
      </c>
      <c r="F44" s="1" t="n">
        <f aca="false">IF(((B44-Sheet1!$C$7)^2+(C44-Sheet1!$D$7)^2)^0.5&lt;Sheet1!$E$7,1,0)</f>
        <v>0</v>
      </c>
      <c r="G44" s="1" t="n">
        <f aca="false">IF(((B44-Sheet1!$C$9)^2+(C44-Sheet1!$D$9)^2)^0.5&lt;Sheet1!$E$9,1,0)</f>
        <v>0</v>
      </c>
      <c r="J44" s="1" t="n">
        <f aca="false">IF(SUM(E44:G44)&gt;0,1,0)</f>
        <v>0</v>
      </c>
    </row>
    <row r="45" customFormat="false" ht="23.25" hidden="false" customHeight="false" outlineLevel="0" collapsed="false">
      <c r="B45" s="1" t="n">
        <f aca="true">2+6*RAND()</f>
        <v>4.13304445954987</v>
      </c>
      <c r="C45" s="1" t="n">
        <f aca="true">2+6*RAND()</f>
        <v>2.43127847765234</v>
      </c>
      <c r="E45" s="1" t="n">
        <f aca="false">IF(((B45-Sheet1!$C$5)^2+(C45-Sheet1!$D$5)^2)^0.5&lt;Sheet1!$E$5,1,0)</f>
        <v>0</v>
      </c>
      <c r="F45" s="1" t="n">
        <f aca="false">IF(((B45-Sheet1!$C$7)^2+(C45-Sheet1!$D$7)^2)^0.5&lt;Sheet1!$E$7,1,0)</f>
        <v>0</v>
      </c>
      <c r="G45" s="1" t="n">
        <f aca="false">IF(((B45-Sheet1!$C$9)^2+(C45-Sheet1!$D$9)^2)^0.5&lt;Sheet1!$E$9,1,0)</f>
        <v>0</v>
      </c>
      <c r="J45" s="1" t="n">
        <f aca="false">IF(SUM(E45:G45)&gt;0,1,0)</f>
        <v>0</v>
      </c>
    </row>
    <row r="46" customFormat="false" ht="23.25" hidden="false" customHeight="false" outlineLevel="0" collapsed="false">
      <c r="B46" s="1" t="n">
        <f aca="true">2+6*RAND()</f>
        <v>6.57320043275451</v>
      </c>
      <c r="C46" s="1" t="n">
        <f aca="true">2+6*RAND()</f>
        <v>2.5096511635575</v>
      </c>
      <c r="E46" s="1" t="n">
        <f aca="false">IF(((B46-Sheet1!$C$5)^2+(C46-Sheet1!$D$5)^2)^0.5&lt;Sheet1!$E$5,1,0)</f>
        <v>1</v>
      </c>
      <c r="F46" s="1" t="n">
        <f aca="false">IF(((B46-Sheet1!$C$7)^2+(C46-Sheet1!$D$7)^2)^0.5&lt;Sheet1!$E$7,1,0)</f>
        <v>0</v>
      </c>
      <c r="G46" s="1" t="n">
        <f aca="false">IF(((B46-Sheet1!$C$9)^2+(C46-Sheet1!$D$9)^2)^0.5&lt;Sheet1!$E$9,1,0)</f>
        <v>0</v>
      </c>
      <c r="J46" s="1" t="n">
        <f aca="false">IF(SUM(E46:G46)&gt;0,1,0)</f>
        <v>1</v>
      </c>
    </row>
    <row r="47" customFormat="false" ht="23.25" hidden="false" customHeight="false" outlineLevel="0" collapsed="false">
      <c r="B47" s="1" t="n">
        <f aca="true">2+6*RAND()</f>
        <v>3.61906873993614</v>
      </c>
      <c r="C47" s="1" t="n">
        <f aca="true">2+6*RAND()</f>
        <v>4.74962991337379</v>
      </c>
      <c r="E47" s="1" t="n">
        <f aca="false">IF(((B47-Sheet1!$C$5)^2+(C47-Sheet1!$D$5)^2)^0.5&lt;Sheet1!$E$5,1,0)</f>
        <v>0</v>
      </c>
      <c r="F47" s="1" t="n">
        <f aca="false">IF(((B47-Sheet1!$C$7)^2+(C47-Sheet1!$D$7)^2)^0.5&lt;Sheet1!$E$7,1,0)</f>
        <v>1</v>
      </c>
      <c r="G47" s="1" t="n">
        <f aca="false">IF(((B47-Sheet1!$C$9)^2+(C47-Sheet1!$D$9)^2)^0.5&lt;Sheet1!$E$9,1,0)</f>
        <v>0</v>
      </c>
      <c r="J47" s="1" t="n">
        <f aca="false">IF(SUM(E47:G47)&gt;0,1,0)</f>
        <v>1</v>
      </c>
    </row>
    <row r="48" customFormat="false" ht="23.25" hidden="false" customHeight="false" outlineLevel="0" collapsed="false">
      <c r="B48" s="1" t="n">
        <f aca="true">2+6*RAND()</f>
        <v>5.01062227438621</v>
      </c>
      <c r="C48" s="1" t="n">
        <f aca="true">2+6*RAND()</f>
        <v>5.16305406405078</v>
      </c>
      <c r="E48" s="1" t="n">
        <f aca="false">IF(((B48-Sheet1!$C$5)^2+(C48-Sheet1!$D$5)^2)^0.5&lt;Sheet1!$E$5,1,0)</f>
        <v>0</v>
      </c>
      <c r="F48" s="1" t="n">
        <f aca="false">IF(((B48-Sheet1!$C$7)^2+(C48-Sheet1!$D$7)^2)^0.5&lt;Sheet1!$E$7,1,0)</f>
        <v>0</v>
      </c>
      <c r="G48" s="1" t="n">
        <f aca="false">IF(((B48-Sheet1!$C$9)^2+(C48-Sheet1!$D$9)^2)^0.5&lt;Sheet1!$E$9,1,0)</f>
        <v>1</v>
      </c>
      <c r="J48" s="1" t="n">
        <f aca="false">IF(SUM(E48:G48)&gt;0,1,0)</f>
        <v>1</v>
      </c>
    </row>
    <row r="49" customFormat="false" ht="23.25" hidden="false" customHeight="false" outlineLevel="0" collapsed="false">
      <c r="B49" s="1" t="n">
        <f aca="true">2+6*RAND()</f>
        <v>3.49997243993446</v>
      </c>
      <c r="C49" s="1" t="n">
        <f aca="true">2+6*RAND()</f>
        <v>7.72444740266597</v>
      </c>
      <c r="E49" s="1" t="n">
        <f aca="false">IF(((B49-Sheet1!$C$5)^2+(C49-Sheet1!$D$5)^2)^0.5&lt;Sheet1!$E$5,1,0)</f>
        <v>0</v>
      </c>
      <c r="F49" s="1" t="n">
        <f aca="false">IF(((B49-Sheet1!$C$7)^2+(C49-Sheet1!$D$7)^2)^0.5&lt;Sheet1!$E$7,1,0)</f>
        <v>0</v>
      </c>
      <c r="G49" s="1" t="n">
        <f aca="false">IF(((B49-Sheet1!$C$9)^2+(C49-Sheet1!$D$9)^2)^0.5&lt;Sheet1!$E$9,1,0)</f>
        <v>0</v>
      </c>
      <c r="J49" s="1" t="n">
        <f aca="false">IF(SUM(E49:G49)&gt;0,1,0)</f>
        <v>0</v>
      </c>
    </row>
    <row r="50" customFormat="false" ht="23.25" hidden="false" customHeight="false" outlineLevel="0" collapsed="false">
      <c r="B50" s="1" t="n">
        <f aca="true">2+6*RAND()</f>
        <v>4.87637201186315</v>
      </c>
      <c r="C50" s="1" t="n">
        <f aca="true">2+6*RAND()</f>
        <v>6.19017551689702</v>
      </c>
      <c r="E50" s="1" t="n">
        <f aca="false">IF(((B50-Sheet1!$C$5)^2+(C50-Sheet1!$D$5)^2)^0.5&lt;Sheet1!$E$5,1,0)</f>
        <v>0</v>
      </c>
      <c r="F50" s="1" t="n">
        <f aca="false">IF(((B50-Sheet1!$C$7)^2+(C50-Sheet1!$D$7)^2)^0.5&lt;Sheet1!$E$7,1,0)</f>
        <v>0</v>
      </c>
      <c r="G50" s="1" t="n">
        <f aca="false">IF(((B50-Sheet1!$C$9)^2+(C50-Sheet1!$D$9)^2)^0.5&lt;Sheet1!$E$9,1,0)</f>
        <v>1</v>
      </c>
      <c r="J50" s="1" t="n">
        <f aca="false">IF(SUM(E50:G50)&gt;0,1,0)</f>
        <v>1</v>
      </c>
    </row>
    <row r="51" customFormat="false" ht="23.25" hidden="false" customHeight="false" outlineLevel="0" collapsed="false">
      <c r="B51" s="1" t="n">
        <f aca="true">2+6*RAND()</f>
        <v>2.85368184998933</v>
      </c>
      <c r="C51" s="1" t="n">
        <f aca="true">2+6*RAND()</f>
        <v>3.50857668984377</v>
      </c>
      <c r="E51" s="1" t="n">
        <f aca="false">IF(((B51-Sheet1!$C$5)^2+(C51-Sheet1!$D$5)^2)^0.5&lt;Sheet1!$E$5,1,0)</f>
        <v>0</v>
      </c>
      <c r="F51" s="1" t="n">
        <f aca="false">IF(((B51-Sheet1!$C$7)^2+(C51-Sheet1!$D$7)^2)^0.5&lt;Sheet1!$E$7,1,0)</f>
        <v>0</v>
      </c>
      <c r="G51" s="1" t="n">
        <f aca="false">IF(((B51-Sheet1!$C$9)^2+(C51-Sheet1!$D$9)^2)^0.5&lt;Sheet1!$E$9,1,0)</f>
        <v>0</v>
      </c>
      <c r="J51" s="1" t="n">
        <f aca="false">IF(SUM(E51:G51)&gt;0,1,0)</f>
        <v>0</v>
      </c>
    </row>
    <row r="52" customFormat="false" ht="23.25" hidden="false" customHeight="false" outlineLevel="0" collapsed="false">
      <c r="B52" s="1" t="n">
        <f aca="true">2+6*RAND()</f>
        <v>3.84335222915672</v>
      </c>
      <c r="C52" s="1" t="n">
        <f aca="true">2+6*RAND()</f>
        <v>3.19453181360215</v>
      </c>
      <c r="E52" s="1" t="n">
        <f aca="false">IF(((B52-Sheet1!$C$5)^2+(C52-Sheet1!$D$5)^2)^0.5&lt;Sheet1!$E$5,1,0)</f>
        <v>0</v>
      </c>
      <c r="F52" s="1" t="n">
        <f aca="false">IF(((B52-Sheet1!$C$7)^2+(C52-Sheet1!$D$7)^2)^0.5&lt;Sheet1!$E$7,1,0)</f>
        <v>1</v>
      </c>
      <c r="G52" s="1" t="n">
        <f aca="false">IF(((B52-Sheet1!$C$9)^2+(C52-Sheet1!$D$9)^2)^0.5&lt;Sheet1!$E$9,1,0)</f>
        <v>0</v>
      </c>
      <c r="J52" s="1" t="n">
        <f aca="false">IF(SUM(E52:G52)&gt;0,1,0)</f>
        <v>1</v>
      </c>
    </row>
    <row r="53" customFormat="false" ht="23.25" hidden="false" customHeight="false" outlineLevel="0" collapsed="false">
      <c r="B53" s="1" t="n">
        <f aca="true">2+6*RAND()</f>
        <v>5.20317381447571</v>
      </c>
      <c r="C53" s="1" t="n">
        <f aca="true">2+6*RAND()</f>
        <v>3.29638141177228</v>
      </c>
      <c r="E53" s="1" t="n">
        <f aca="false">IF(((B53-Sheet1!$C$5)^2+(C53-Sheet1!$D$5)^2)^0.5&lt;Sheet1!$E$5,1,0)</f>
        <v>0</v>
      </c>
      <c r="F53" s="1" t="n">
        <f aca="false">IF(((B53-Sheet1!$C$7)^2+(C53-Sheet1!$D$7)^2)^0.5&lt;Sheet1!$E$7,1,0)</f>
        <v>0</v>
      </c>
      <c r="G53" s="1" t="n">
        <f aca="false">IF(((B53-Sheet1!$C$9)^2+(C53-Sheet1!$D$9)^2)^0.5&lt;Sheet1!$E$9,1,0)</f>
        <v>0</v>
      </c>
      <c r="J53" s="1" t="n">
        <f aca="false">IF(SUM(E53:G53)&gt;0,1,0)</f>
        <v>0</v>
      </c>
    </row>
    <row r="54" customFormat="false" ht="23.25" hidden="false" customHeight="false" outlineLevel="0" collapsed="false">
      <c r="B54" s="1" t="n">
        <f aca="true">2+6*RAND()</f>
        <v>7.83725497158805</v>
      </c>
      <c r="C54" s="1" t="n">
        <f aca="true">2+6*RAND()</f>
        <v>5.71567845587318</v>
      </c>
      <c r="E54" s="1" t="n">
        <f aca="false">IF(((B54-Sheet1!$C$5)^2+(C54-Sheet1!$D$5)^2)^0.5&lt;Sheet1!$E$5,1,0)</f>
        <v>0</v>
      </c>
      <c r="F54" s="1" t="n">
        <f aca="false">IF(((B54-Sheet1!$C$7)^2+(C54-Sheet1!$D$7)^2)^0.5&lt;Sheet1!$E$7,1,0)</f>
        <v>0</v>
      </c>
      <c r="G54" s="1" t="n">
        <f aca="false">IF(((B54-Sheet1!$C$9)^2+(C54-Sheet1!$D$9)^2)^0.5&lt;Sheet1!$E$9,1,0)</f>
        <v>0</v>
      </c>
      <c r="J54" s="1" t="n">
        <f aca="false">IF(SUM(E54:G54)&gt;0,1,0)</f>
        <v>0</v>
      </c>
    </row>
    <row r="55" customFormat="false" ht="23.25" hidden="false" customHeight="false" outlineLevel="0" collapsed="false">
      <c r="B55" s="1" t="n">
        <f aca="true">2+6*RAND()</f>
        <v>4.71104055415201</v>
      </c>
      <c r="C55" s="1" t="n">
        <f aca="true">2+6*RAND()</f>
        <v>3.22211598240845</v>
      </c>
      <c r="E55" s="1" t="n">
        <f aca="false">IF(((B55-Sheet1!$C$5)^2+(C55-Sheet1!$D$5)^2)^0.5&lt;Sheet1!$E$5,1,0)</f>
        <v>0</v>
      </c>
      <c r="F55" s="1" t="n">
        <f aca="false">IF(((B55-Sheet1!$C$7)^2+(C55-Sheet1!$D$7)^2)^0.5&lt;Sheet1!$E$7,1,0)</f>
        <v>0</v>
      </c>
      <c r="G55" s="1" t="n">
        <f aca="false">IF(((B55-Sheet1!$C$9)^2+(C55-Sheet1!$D$9)^2)^0.5&lt;Sheet1!$E$9,1,0)</f>
        <v>0</v>
      </c>
      <c r="J55" s="1" t="n">
        <f aca="false">IF(SUM(E55:G55)&gt;0,1,0)</f>
        <v>0</v>
      </c>
    </row>
    <row r="56" customFormat="false" ht="23.25" hidden="false" customHeight="false" outlineLevel="0" collapsed="false">
      <c r="B56" s="1" t="n">
        <f aca="true">2+6*RAND()</f>
        <v>7.65605048439454</v>
      </c>
      <c r="C56" s="1" t="n">
        <f aca="true">2+6*RAND()</f>
        <v>6.46784431032111</v>
      </c>
      <c r="E56" s="1" t="n">
        <f aca="false">IF(((B56-Sheet1!$C$5)^2+(C56-Sheet1!$D$5)^2)^0.5&lt;Sheet1!$E$5,1,0)</f>
        <v>0</v>
      </c>
      <c r="F56" s="1" t="n">
        <f aca="false">IF(((B56-Sheet1!$C$7)^2+(C56-Sheet1!$D$7)^2)^0.5&lt;Sheet1!$E$7,1,0)</f>
        <v>0</v>
      </c>
      <c r="G56" s="1" t="n">
        <f aca="false">IF(((B56-Sheet1!$C$9)^2+(C56-Sheet1!$D$9)^2)^0.5&lt;Sheet1!$E$9,1,0)</f>
        <v>0</v>
      </c>
      <c r="J56" s="1" t="n">
        <f aca="false">IF(SUM(E56:G56)&gt;0,1,0)</f>
        <v>0</v>
      </c>
    </row>
    <row r="57" customFormat="false" ht="23.25" hidden="false" customHeight="false" outlineLevel="0" collapsed="false">
      <c r="B57" s="1" t="n">
        <f aca="true">2+6*RAND()</f>
        <v>6.11468470930667</v>
      </c>
      <c r="C57" s="1" t="n">
        <f aca="true">2+6*RAND()</f>
        <v>6.88924102018353</v>
      </c>
      <c r="E57" s="1" t="n">
        <f aca="false">IF(((B57-Sheet1!$C$5)^2+(C57-Sheet1!$D$5)^2)^0.5&lt;Sheet1!$E$5,1,0)</f>
        <v>0</v>
      </c>
      <c r="F57" s="1" t="n">
        <f aca="false">IF(((B57-Sheet1!$C$7)^2+(C57-Sheet1!$D$7)^2)^0.5&lt;Sheet1!$E$7,1,0)</f>
        <v>0</v>
      </c>
      <c r="G57" s="1" t="n">
        <f aca="false">IF(((B57-Sheet1!$C$9)^2+(C57-Sheet1!$D$9)^2)^0.5&lt;Sheet1!$E$9,1,0)</f>
        <v>1</v>
      </c>
      <c r="J57" s="1" t="n">
        <f aca="false">IF(SUM(E57:G57)&gt;0,1,0)</f>
        <v>1</v>
      </c>
    </row>
    <row r="58" customFormat="false" ht="23.25" hidden="false" customHeight="false" outlineLevel="0" collapsed="false">
      <c r="B58" s="1" t="n">
        <f aca="true">2+6*RAND()</f>
        <v>7.80457940215358</v>
      </c>
      <c r="C58" s="1" t="n">
        <f aca="true">2+6*RAND()</f>
        <v>3.46780438429691</v>
      </c>
      <c r="E58" s="1" t="n">
        <f aca="false">IF(((B58-Sheet1!$C$5)^2+(C58-Sheet1!$D$5)^2)^0.5&lt;Sheet1!$E$5,1,0)</f>
        <v>0</v>
      </c>
      <c r="F58" s="1" t="n">
        <f aca="false">IF(((B58-Sheet1!$C$7)^2+(C58-Sheet1!$D$7)^2)^0.5&lt;Sheet1!$E$7,1,0)</f>
        <v>0</v>
      </c>
      <c r="G58" s="1" t="n">
        <f aca="false">IF(((B58-Sheet1!$C$9)^2+(C58-Sheet1!$D$9)^2)^0.5&lt;Sheet1!$E$9,1,0)</f>
        <v>0</v>
      </c>
      <c r="J58" s="1" t="n">
        <f aca="false">IF(SUM(E58:G58)&gt;0,1,0)</f>
        <v>0</v>
      </c>
    </row>
    <row r="59" customFormat="false" ht="23.25" hidden="false" customHeight="false" outlineLevel="0" collapsed="false">
      <c r="B59" s="1" t="n">
        <f aca="true">2+6*RAND()</f>
        <v>3.52956454752251</v>
      </c>
      <c r="C59" s="1" t="n">
        <f aca="true">2+6*RAND()</f>
        <v>3.27971666893423</v>
      </c>
      <c r="E59" s="1" t="n">
        <f aca="false">IF(((B59-Sheet1!$C$5)^2+(C59-Sheet1!$D$5)^2)^0.5&lt;Sheet1!$E$5,1,0)</f>
        <v>0</v>
      </c>
      <c r="F59" s="1" t="n">
        <f aca="false">IF(((B59-Sheet1!$C$7)^2+(C59-Sheet1!$D$7)^2)^0.5&lt;Sheet1!$E$7,1,0)</f>
        <v>1</v>
      </c>
      <c r="G59" s="1" t="n">
        <f aca="false">IF(((B59-Sheet1!$C$9)^2+(C59-Sheet1!$D$9)^2)^0.5&lt;Sheet1!$E$9,1,0)</f>
        <v>0</v>
      </c>
      <c r="J59" s="1" t="n">
        <f aca="false">IF(SUM(E59:G59)&gt;0,1,0)</f>
        <v>1</v>
      </c>
    </row>
    <row r="60" customFormat="false" ht="23.25" hidden="false" customHeight="false" outlineLevel="0" collapsed="false">
      <c r="B60" s="1" t="n">
        <f aca="true">2+6*RAND()</f>
        <v>7.00491259225108</v>
      </c>
      <c r="C60" s="1" t="n">
        <f aca="true">2+6*RAND()</f>
        <v>2.33396508729525</v>
      </c>
      <c r="E60" s="1" t="n">
        <f aca="false">IF(((B60-Sheet1!$C$5)^2+(C60-Sheet1!$D$5)^2)^0.5&lt;Sheet1!$E$5,1,0)</f>
        <v>0</v>
      </c>
      <c r="F60" s="1" t="n">
        <f aca="false">IF(((B60-Sheet1!$C$7)^2+(C60-Sheet1!$D$7)^2)^0.5&lt;Sheet1!$E$7,1,0)</f>
        <v>0</v>
      </c>
      <c r="G60" s="1" t="n">
        <f aca="false">IF(((B60-Sheet1!$C$9)^2+(C60-Sheet1!$D$9)^2)^0.5&lt;Sheet1!$E$9,1,0)</f>
        <v>0</v>
      </c>
      <c r="J60" s="1" t="n">
        <f aca="false">IF(SUM(E60:G60)&gt;0,1,0)</f>
        <v>0</v>
      </c>
    </row>
    <row r="61" customFormat="false" ht="23.25" hidden="false" customHeight="false" outlineLevel="0" collapsed="false">
      <c r="B61" s="1" t="n">
        <f aca="true">2+6*RAND()</f>
        <v>2.02458359193344</v>
      </c>
      <c r="C61" s="1" t="n">
        <f aca="true">2+6*RAND()</f>
        <v>7.93027058120179</v>
      </c>
      <c r="E61" s="1" t="n">
        <f aca="false">IF(((B61-Sheet1!$C$5)^2+(C61-Sheet1!$D$5)^2)^0.5&lt;Sheet1!$E$5,1,0)</f>
        <v>0</v>
      </c>
      <c r="F61" s="1" t="n">
        <f aca="false">IF(((B61-Sheet1!$C$7)^2+(C61-Sheet1!$D$7)^2)^0.5&lt;Sheet1!$E$7,1,0)</f>
        <v>0</v>
      </c>
      <c r="G61" s="1" t="n">
        <f aca="false">IF(((B61-Sheet1!$C$9)^2+(C61-Sheet1!$D$9)^2)^0.5&lt;Sheet1!$E$9,1,0)</f>
        <v>0</v>
      </c>
      <c r="J61" s="1" t="n">
        <f aca="false">IF(SUM(E61:G61)&gt;0,1,0)</f>
        <v>0</v>
      </c>
    </row>
    <row r="62" customFormat="false" ht="23.25" hidden="false" customHeight="false" outlineLevel="0" collapsed="false">
      <c r="B62" s="1" t="n">
        <f aca="true">2+6*RAND()</f>
        <v>3.90355727444481</v>
      </c>
      <c r="C62" s="1" t="n">
        <f aca="true">2+6*RAND()</f>
        <v>2.88681328898428</v>
      </c>
      <c r="E62" s="1" t="n">
        <f aca="false">IF(((B62-Sheet1!$C$5)^2+(C62-Sheet1!$D$5)^2)^0.5&lt;Sheet1!$E$5,1,0)</f>
        <v>0</v>
      </c>
      <c r="F62" s="1" t="n">
        <f aca="false">IF(((B62-Sheet1!$C$7)^2+(C62-Sheet1!$D$7)^2)^0.5&lt;Sheet1!$E$7,1,0)</f>
        <v>0</v>
      </c>
      <c r="G62" s="1" t="n">
        <f aca="false">IF(((B62-Sheet1!$C$9)^2+(C62-Sheet1!$D$9)^2)^0.5&lt;Sheet1!$E$9,1,0)</f>
        <v>0</v>
      </c>
      <c r="J62" s="1" t="n">
        <f aca="false">IF(SUM(E62:G62)&gt;0,1,0)</f>
        <v>0</v>
      </c>
    </row>
    <row r="63" customFormat="false" ht="23.25" hidden="false" customHeight="false" outlineLevel="0" collapsed="false">
      <c r="B63" s="1" t="n">
        <f aca="true">2+6*RAND()</f>
        <v>3.14618418721142</v>
      </c>
      <c r="C63" s="1" t="n">
        <f aca="true">2+6*RAND()</f>
        <v>5.27384784050739</v>
      </c>
      <c r="E63" s="1" t="n">
        <f aca="false">IF(((B63-Sheet1!$C$5)^2+(C63-Sheet1!$D$5)^2)^0.5&lt;Sheet1!$E$5,1,0)</f>
        <v>0</v>
      </c>
      <c r="F63" s="1" t="n">
        <f aca="false">IF(((B63-Sheet1!$C$7)^2+(C63-Sheet1!$D$7)^2)^0.5&lt;Sheet1!$E$7,1,0)</f>
        <v>0</v>
      </c>
      <c r="G63" s="1" t="n">
        <f aca="false">IF(((B63-Sheet1!$C$9)^2+(C63-Sheet1!$D$9)^2)^0.5&lt;Sheet1!$E$9,1,0)</f>
        <v>0</v>
      </c>
      <c r="J63" s="1" t="n">
        <f aca="false">IF(SUM(E63:G63)&gt;0,1,0)</f>
        <v>0</v>
      </c>
    </row>
    <row r="64" customFormat="false" ht="23.25" hidden="false" customHeight="false" outlineLevel="0" collapsed="false">
      <c r="B64" s="1" t="n">
        <f aca="true">2+6*RAND()</f>
        <v>3.23911046252128</v>
      </c>
      <c r="C64" s="1" t="n">
        <f aca="true">2+6*RAND()</f>
        <v>3.17998223784114</v>
      </c>
      <c r="E64" s="1" t="n">
        <f aca="false">IF(((B64-Sheet1!$C$5)^2+(C64-Sheet1!$D$5)^2)^0.5&lt;Sheet1!$E$5,1,0)</f>
        <v>0</v>
      </c>
      <c r="F64" s="1" t="n">
        <f aca="false">IF(((B64-Sheet1!$C$7)^2+(C64-Sheet1!$D$7)^2)^0.5&lt;Sheet1!$E$7,1,0)</f>
        <v>1</v>
      </c>
      <c r="G64" s="1" t="n">
        <f aca="false">IF(((B64-Sheet1!$C$9)^2+(C64-Sheet1!$D$9)^2)^0.5&lt;Sheet1!$E$9,1,0)</f>
        <v>0</v>
      </c>
      <c r="J64" s="1" t="n">
        <f aca="false">IF(SUM(E64:G64)&gt;0,1,0)</f>
        <v>1</v>
      </c>
    </row>
    <row r="65" customFormat="false" ht="23.25" hidden="false" customHeight="false" outlineLevel="0" collapsed="false">
      <c r="B65" s="1" t="n">
        <f aca="true">2+6*RAND()</f>
        <v>2.67108290325569</v>
      </c>
      <c r="C65" s="1" t="n">
        <f aca="true">2+6*RAND()</f>
        <v>4.96165285732707</v>
      </c>
      <c r="E65" s="1" t="n">
        <f aca="false">IF(((B65-Sheet1!$C$5)^2+(C65-Sheet1!$D$5)^2)^0.5&lt;Sheet1!$E$5,1,0)</f>
        <v>0</v>
      </c>
      <c r="F65" s="1" t="n">
        <f aca="false">IF(((B65-Sheet1!$C$7)^2+(C65-Sheet1!$D$7)^2)^0.5&lt;Sheet1!$E$7,1,0)</f>
        <v>0</v>
      </c>
      <c r="G65" s="1" t="n">
        <f aca="false">IF(((B65-Sheet1!$C$9)^2+(C65-Sheet1!$D$9)^2)^0.5&lt;Sheet1!$E$9,1,0)</f>
        <v>0</v>
      </c>
      <c r="J65" s="1" t="n">
        <f aca="false">IF(SUM(E65:G65)&gt;0,1,0)</f>
        <v>0</v>
      </c>
    </row>
    <row r="66" customFormat="false" ht="23.25" hidden="false" customHeight="false" outlineLevel="0" collapsed="false">
      <c r="B66" s="1" t="n">
        <f aca="true">2+6*RAND()</f>
        <v>4.86101048232691</v>
      </c>
      <c r="C66" s="1" t="n">
        <f aca="true">2+6*RAND()</f>
        <v>3.67266858497651</v>
      </c>
      <c r="E66" s="1" t="n">
        <f aca="false">IF(((B66-Sheet1!$C$5)^2+(C66-Sheet1!$D$5)^2)^0.5&lt;Sheet1!$E$5,1,0)</f>
        <v>0</v>
      </c>
      <c r="F66" s="1" t="n">
        <f aca="false">IF(((B66-Sheet1!$C$7)^2+(C66-Sheet1!$D$7)^2)^0.5&lt;Sheet1!$E$7,1,0)</f>
        <v>1</v>
      </c>
      <c r="G66" s="1" t="n">
        <f aca="false">IF(((B66-Sheet1!$C$9)^2+(C66-Sheet1!$D$9)^2)^0.5&lt;Sheet1!$E$9,1,0)</f>
        <v>0</v>
      </c>
      <c r="J66" s="1" t="n">
        <f aca="false">IF(SUM(E66:G66)&gt;0,1,0)</f>
        <v>1</v>
      </c>
    </row>
    <row r="67" customFormat="false" ht="23.25" hidden="false" customHeight="false" outlineLevel="0" collapsed="false">
      <c r="B67" s="1" t="n">
        <f aca="true">2+6*RAND()</f>
        <v>7.02142028122639</v>
      </c>
      <c r="C67" s="1" t="n">
        <f aca="true">2+6*RAND()</f>
        <v>4.27249483543305</v>
      </c>
      <c r="E67" s="1" t="n">
        <f aca="false">IF(((B67-Sheet1!$C$5)^2+(C67-Sheet1!$D$5)^2)^0.5&lt;Sheet1!$E$5,1,0)</f>
        <v>0</v>
      </c>
      <c r="F67" s="1" t="n">
        <f aca="false">IF(((B67-Sheet1!$C$7)^2+(C67-Sheet1!$D$7)^2)^0.5&lt;Sheet1!$E$7,1,0)</f>
        <v>0</v>
      </c>
      <c r="G67" s="1" t="n">
        <f aca="false">IF(((B67-Sheet1!$C$9)^2+(C67-Sheet1!$D$9)^2)^0.5&lt;Sheet1!$E$9,1,0)</f>
        <v>0</v>
      </c>
      <c r="J67" s="1" t="n">
        <f aca="false">IF(SUM(E67:G67)&gt;0,1,0)</f>
        <v>0</v>
      </c>
    </row>
    <row r="68" customFormat="false" ht="23.25" hidden="false" customHeight="false" outlineLevel="0" collapsed="false">
      <c r="B68" s="1" t="n">
        <f aca="true">2+6*RAND()</f>
        <v>6.80645581022803</v>
      </c>
      <c r="C68" s="1" t="n">
        <f aca="true">2+6*RAND()</f>
        <v>2.66615523437764</v>
      </c>
      <c r="E68" s="1" t="n">
        <f aca="false">IF(((B68-Sheet1!$C$5)^2+(C68-Sheet1!$D$5)^2)^0.5&lt;Sheet1!$E$5,1,0)</f>
        <v>1</v>
      </c>
      <c r="F68" s="1" t="n">
        <f aca="false">IF(((B68-Sheet1!$C$7)^2+(C68-Sheet1!$D$7)^2)^0.5&lt;Sheet1!$E$7,1,0)</f>
        <v>0</v>
      </c>
      <c r="G68" s="1" t="n">
        <f aca="false">IF(((B68-Sheet1!$C$9)^2+(C68-Sheet1!$D$9)^2)^0.5&lt;Sheet1!$E$9,1,0)</f>
        <v>0</v>
      </c>
      <c r="J68" s="1" t="n">
        <f aca="false">IF(SUM(E68:G68)&gt;0,1,0)</f>
        <v>1</v>
      </c>
    </row>
    <row r="69" customFormat="false" ht="23.25" hidden="false" customHeight="false" outlineLevel="0" collapsed="false">
      <c r="B69" s="1" t="n">
        <f aca="true">2+6*RAND()</f>
        <v>7.1496066761006</v>
      </c>
      <c r="C69" s="1" t="n">
        <f aca="true">2+6*RAND()</f>
        <v>7.62690151285589</v>
      </c>
      <c r="E69" s="1" t="n">
        <f aca="false">IF(((B69-Sheet1!$C$5)^2+(C69-Sheet1!$D$5)^2)^0.5&lt;Sheet1!$E$5,1,0)</f>
        <v>0</v>
      </c>
      <c r="F69" s="1" t="n">
        <f aca="false">IF(((B69-Sheet1!$C$7)^2+(C69-Sheet1!$D$7)^2)^0.5&lt;Sheet1!$E$7,1,0)</f>
        <v>0</v>
      </c>
      <c r="G69" s="1" t="n">
        <f aca="false">IF(((B69-Sheet1!$C$9)^2+(C69-Sheet1!$D$9)^2)^0.5&lt;Sheet1!$E$9,1,0)</f>
        <v>0</v>
      </c>
      <c r="J69" s="1" t="n">
        <f aca="false">IF(SUM(E69:G69)&gt;0,1,0)</f>
        <v>0</v>
      </c>
    </row>
    <row r="70" customFormat="false" ht="23.25" hidden="false" customHeight="false" outlineLevel="0" collapsed="false">
      <c r="B70" s="1" t="n">
        <f aca="true">2+6*RAND()</f>
        <v>3.42733735200838</v>
      </c>
      <c r="C70" s="1" t="n">
        <f aca="true">2+6*RAND()</f>
        <v>6.12869426885418</v>
      </c>
      <c r="E70" s="1" t="n">
        <f aca="false">IF(((B70-Sheet1!$C$5)^2+(C70-Sheet1!$D$5)^2)^0.5&lt;Sheet1!$E$5,1,0)</f>
        <v>0</v>
      </c>
      <c r="F70" s="1" t="n">
        <f aca="false">IF(((B70-Sheet1!$C$7)^2+(C70-Sheet1!$D$7)^2)^0.5&lt;Sheet1!$E$7,1,0)</f>
        <v>0</v>
      </c>
      <c r="G70" s="1" t="n">
        <f aca="false">IF(((B70-Sheet1!$C$9)^2+(C70-Sheet1!$D$9)^2)^0.5&lt;Sheet1!$E$9,1,0)</f>
        <v>0</v>
      </c>
      <c r="J70" s="1" t="n">
        <f aca="false">IF(SUM(E70:G70)&gt;0,1,0)</f>
        <v>0</v>
      </c>
    </row>
    <row r="71" customFormat="false" ht="23.25" hidden="false" customHeight="false" outlineLevel="0" collapsed="false">
      <c r="B71" s="1" t="n">
        <f aca="true">2+6*RAND()</f>
        <v>4.67408806205948</v>
      </c>
      <c r="C71" s="1" t="n">
        <f aca="true">2+6*RAND()</f>
        <v>3.550745426369</v>
      </c>
      <c r="E71" s="1" t="n">
        <f aca="false">IF(((B71-Sheet1!$C$5)^2+(C71-Sheet1!$D$5)^2)^0.5&lt;Sheet1!$E$5,1,0)</f>
        <v>0</v>
      </c>
      <c r="F71" s="1" t="n">
        <f aca="false">IF(((B71-Sheet1!$C$7)^2+(C71-Sheet1!$D$7)^2)^0.5&lt;Sheet1!$E$7,1,0)</f>
        <v>1</v>
      </c>
      <c r="G71" s="1" t="n">
        <f aca="false">IF(((B71-Sheet1!$C$9)^2+(C71-Sheet1!$D$9)^2)^0.5&lt;Sheet1!$E$9,1,0)</f>
        <v>0</v>
      </c>
      <c r="J71" s="1" t="n">
        <f aca="false">IF(SUM(E71:G71)&gt;0,1,0)</f>
        <v>1</v>
      </c>
    </row>
    <row r="72" customFormat="false" ht="23.25" hidden="false" customHeight="false" outlineLevel="0" collapsed="false">
      <c r="B72" s="1" t="n">
        <f aca="true">2+6*RAND()</f>
        <v>4.743132052865</v>
      </c>
      <c r="C72" s="1" t="n">
        <f aca="true">2+6*RAND()</f>
        <v>3.14341186213358</v>
      </c>
      <c r="E72" s="1" t="n">
        <f aca="false">IF(((B72-Sheet1!$C$5)^2+(C72-Sheet1!$D$5)^2)^0.5&lt;Sheet1!$E$5,1,0)</f>
        <v>0</v>
      </c>
      <c r="F72" s="1" t="n">
        <f aca="false">IF(((B72-Sheet1!$C$7)^2+(C72-Sheet1!$D$7)^2)^0.5&lt;Sheet1!$E$7,1,0)</f>
        <v>0</v>
      </c>
      <c r="G72" s="1" t="n">
        <f aca="false">IF(((B72-Sheet1!$C$9)^2+(C72-Sheet1!$D$9)^2)^0.5&lt;Sheet1!$E$9,1,0)</f>
        <v>0</v>
      </c>
      <c r="J72" s="1" t="n">
        <f aca="false">IF(SUM(E72:G72)&gt;0,1,0)</f>
        <v>0</v>
      </c>
    </row>
    <row r="73" customFormat="false" ht="23.25" hidden="false" customHeight="false" outlineLevel="0" collapsed="false">
      <c r="B73" s="1" t="n">
        <f aca="true">2+6*RAND()</f>
        <v>4.55219155608294</v>
      </c>
      <c r="C73" s="1" t="n">
        <f aca="true">2+6*RAND()</f>
        <v>6.72931395778542</v>
      </c>
      <c r="E73" s="1" t="n">
        <f aca="false">IF(((B73-Sheet1!$C$5)^2+(C73-Sheet1!$D$5)^2)^0.5&lt;Sheet1!$E$5,1,0)</f>
        <v>0</v>
      </c>
      <c r="F73" s="1" t="n">
        <f aca="false">IF(((B73-Sheet1!$C$7)^2+(C73-Sheet1!$D$7)^2)^0.5&lt;Sheet1!$E$7,1,0)</f>
        <v>0</v>
      </c>
      <c r="G73" s="1" t="n">
        <f aca="false">IF(((B73-Sheet1!$C$9)^2+(C73-Sheet1!$D$9)^2)^0.5&lt;Sheet1!$E$9,1,0)</f>
        <v>0</v>
      </c>
      <c r="J73" s="1" t="n">
        <f aca="false">IF(SUM(E73:G73)&gt;0,1,0)</f>
        <v>0</v>
      </c>
    </row>
    <row r="74" customFormat="false" ht="23.25" hidden="false" customHeight="false" outlineLevel="0" collapsed="false">
      <c r="B74" s="1" t="n">
        <f aca="true">2+6*RAND()</f>
        <v>7.35589784909419</v>
      </c>
      <c r="C74" s="1" t="n">
        <f aca="true">2+6*RAND()</f>
        <v>2.06522525561623</v>
      </c>
      <c r="E74" s="1" t="n">
        <f aca="false">IF(((B74-Sheet1!$C$5)^2+(C74-Sheet1!$D$5)^2)^0.5&lt;Sheet1!$E$5,1,0)</f>
        <v>0</v>
      </c>
      <c r="F74" s="1" t="n">
        <f aca="false">IF(((B74-Sheet1!$C$7)^2+(C74-Sheet1!$D$7)^2)^0.5&lt;Sheet1!$E$7,1,0)</f>
        <v>0</v>
      </c>
      <c r="G74" s="1" t="n">
        <f aca="false">IF(((B74-Sheet1!$C$9)^2+(C74-Sheet1!$D$9)^2)^0.5&lt;Sheet1!$E$9,1,0)</f>
        <v>0</v>
      </c>
      <c r="J74" s="1" t="n">
        <f aca="false">IF(SUM(E74:G74)&gt;0,1,0)</f>
        <v>0</v>
      </c>
    </row>
    <row r="75" customFormat="false" ht="23.25" hidden="false" customHeight="false" outlineLevel="0" collapsed="false">
      <c r="B75" s="1" t="n">
        <f aca="true">2+6*RAND()</f>
        <v>4.0672737253404</v>
      </c>
      <c r="C75" s="1" t="n">
        <f aca="true">2+6*RAND()</f>
        <v>7.0409995901285</v>
      </c>
      <c r="E75" s="1" t="n">
        <f aca="false">IF(((B75-Sheet1!$C$5)^2+(C75-Sheet1!$D$5)^2)^0.5&lt;Sheet1!$E$5,1,0)</f>
        <v>0</v>
      </c>
      <c r="F75" s="1" t="n">
        <f aca="false">IF(((B75-Sheet1!$C$7)^2+(C75-Sheet1!$D$7)^2)^0.5&lt;Sheet1!$E$7,1,0)</f>
        <v>0</v>
      </c>
      <c r="G75" s="1" t="n">
        <f aca="false">IF(((B75-Sheet1!$C$9)^2+(C75-Sheet1!$D$9)^2)^0.5&lt;Sheet1!$E$9,1,0)</f>
        <v>0</v>
      </c>
      <c r="J75" s="1" t="n">
        <f aca="false">IF(SUM(E75:G75)&gt;0,1,0)</f>
        <v>0</v>
      </c>
    </row>
    <row r="76" customFormat="false" ht="23.25" hidden="false" customHeight="false" outlineLevel="0" collapsed="false">
      <c r="B76" s="1" t="n">
        <f aca="true">2+6*RAND()</f>
        <v>7.20047214765406</v>
      </c>
      <c r="C76" s="1" t="n">
        <f aca="true">2+6*RAND()</f>
        <v>4.22094811318385</v>
      </c>
      <c r="E76" s="1" t="n">
        <f aca="false">IF(((B76-Sheet1!$C$5)^2+(C76-Sheet1!$D$5)^2)^0.5&lt;Sheet1!$E$5,1,0)</f>
        <v>0</v>
      </c>
      <c r="F76" s="1" t="n">
        <f aca="false">IF(((B76-Sheet1!$C$7)^2+(C76-Sheet1!$D$7)^2)^0.5&lt;Sheet1!$E$7,1,0)</f>
        <v>0</v>
      </c>
      <c r="G76" s="1" t="n">
        <f aca="false">IF(((B76-Sheet1!$C$9)^2+(C76-Sheet1!$D$9)^2)^0.5&lt;Sheet1!$E$9,1,0)</f>
        <v>0</v>
      </c>
      <c r="J76" s="1" t="n">
        <f aca="false">IF(SUM(E76:G76)&gt;0,1,0)</f>
        <v>0</v>
      </c>
    </row>
    <row r="77" customFormat="false" ht="23.25" hidden="false" customHeight="false" outlineLevel="0" collapsed="false">
      <c r="B77" s="1" t="n">
        <f aca="true">2+6*RAND()</f>
        <v>3.13608816139852</v>
      </c>
      <c r="C77" s="1" t="n">
        <f aca="true">2+6*RAND()</f>
        <v>4.44429599149007</v>
      </c>
      <c r="E77" s="1" t="n">
        <f aca="false">IF(((B77-Sheet1!$C$5)^2+(C77-Sheet1!$D$5)^2)^0.5&lt;Sheet1!$E$5,1,0)</f>
        <v>0</v>
      </c>
      <c r="F77" s="1" t="n">
        <f aca="false">IF(((B77-Sheet1!$C$7)^2+(C77-Sheet1!$D$7)^2)^0.5&lt;Sheet1!$E$7,1,0)</f>
        <v>1</v>
      </c>
      <c r="G77" s="1" t="n">
        <f aca="false">IF(((B77-Sheet1!$C$9)^2+(C77-Sheet1!$D$9)^2)^0.5&lt;Sheet1!$E$9,1,0)</f>
        <v>0</v>
      </c>
      <c r="J77" s="1" t="n">
        <f aca="false">IF(SUM(E77:G77)&gt;0,1,0)</f>
        <v>1</v>
      </c>
    </row>
    <row r="78" customFormat="false" ht="23.25" hidden="false" customHeight="false" outlineLevel="0" collapsed="false">
      <c r="B78" s="1" t="n">
        <f aca="true">2+6*RAND()</f>
        <v>2.23734422031195</v>
      </c>
      <c r="C78" s="1" t="n">
        <f aca="true">2+6*RAND()</f>
        <v>6.09830832545288</v>
      </c>
      <c r="E78" s="1" t="n">
        <f aca="false">IF(((B78-Sheet1!$C$5)^2+(C78-Sheet1!$D$5)^2)^0.5&lt;Sheet1!$E$5,1,0)</f>
        <v>0</v>
      </c>
      <c r="F78" s="1" t="n">
        <f aca="false">IF(((B78-Sheet1!$C$7)^2+(C78-Sheet1!$D$7)^2)^0.5&lt;Sheet1!$E$7,1,0)</f>
        <v>0</v>
      </c>
      <c r="G78" s="1" t="n">
        <f aca="false">IF(((B78-Sheet1!$C$9)^2+(C78-Sheet1!$D$9)^2)^0.5&lt;Sheet1!$E$9,1,0)</f>
        <v>0</v>
      </c>
      <c r="J78" s="1" t="n">
        <f aca="false">IF(SUM(E78:G78)&gt;0,1,0)</f>
        <v>0</v>
      </c>
    </row>
    <row r="79" customFormat="false" ht="23.25" hidden="false" customHeight="false" outlineLevel="0" collapsed="false">
      <c r="B79" s="1" t="n">
        <f aca="true">2+6*RAND()</f>
        <v>2.53681779433766</v>
      </c>
      <c r="C79" s="1" t="n">
        <f aca="true">2+6*RAND()</f>
        <v>7.42618479823067</v>
      </c>
      <c r="E79" s="1" t="n">
        <f aca="false">IF(((B79-Sheet1!$C$5)^2+(C79-Sheet1!$D$5)^2)^0.5&lt;Sheet1!$E$5,1,0)</f>
        <v>0</v>
      </c>
      <c r="F79" s="1" t="n">
        <f aca="false">IF(((B79-Sheet1!$C$7)^2+(C79-Sheet1!$D$7)^2)^0.5&lt;Sheet1!$E$7,1,0)</f>
        <v>0</v>
      </c>
      <c r="G79" s="1" t="n">
        <f aca="false">IF(((B79-Sheet1!$C$9)^2+(C79-Sheet1!$D$9)^2)^0.5&lt;Sheet1!$E$9,1,0)</f>
        <v>0</v>
      </c>
      <c r="J79" s="1" t="n">
        <f aca="false">IF(SUM(E79:G79)&gt;0,1,0)</f>
        <v>0</v>
      </c>
    </row>
    <row r="80" customFormat="false" ht="23.25" hidden="false" customHeight="false" outlineLevel="0" collapsed="false">
      <c r="B80" s="1" t="n">
        <f aca="true">2+6*RAND()</f>
        <v>3.27359469100745</v>
      </c>
      <c r="C80" s="1" t="n">
        <f aca="true">2+6*RAND()</f>
        <v>2.97949953570622</v>
      </c>
      <c r="E80" s="1" t="n">
        <f aca="false">IF(((B80-Sheet1!$C$5)^2+(C80-Sheet1!$D$5)^2)^0.5&lt;Sheet1!$E$5,1,0)</f>
        <v>0</v>
      </c>
      <c r="F80" s="1" t="n">
        <f aca="false">IF(((B80-Sheet1!$C$7)^2+(C80-Sheet1!$D$7)^2)^0.5&lt;Sheet1!$E$7,1,0)</f>
        <v>0</v>
      </c>
      <c r="G80" s="1" t="n">
        <f aca="false">IF(((B80-Sheet1!$C$9)^2+(C80-Sheet1!$D$9)^2)^0.5&lt;Sheet1!$E$9,1,0)</f>
        <v>0</v>
      </c>
      <c r="J80" s="1" t="n">
        <f aca="false">IF(SUM(E80:G80)&gt;0,1,0)</f>
        <v>0</v>
      </c>
    </row>
    <row r="81" customFormat="false" ht="23.25" hidden="false" customHeight="false" outlineLevel="0" collapsed="false">
      <c r="B81" s="1" t="n">
        <f aca="true">2+6*RAND()</f>
        <v>2.49897695740249</v>
      </c>
      <c r="C81" s="1" t="n">
        <f aca="true">2+6*RAND()</f>
        <v>4.3571684153973</v>
      </c>
      <c r="E81" s="1" t="n">
        <f aca="false">IF(((B81-Sheet1!$C$5)^2+(C81-Sheet1!$D$5)^2)^0.5&lt;Sheet1!$E$5,1,0)</f>
        <v>0</v>
      </c>
      <c r="F81" s="1" t="n">
        <f aca="false">IF(((B81-Sheet1!$C$7)^2+(C81-Sheet1!$D$7)^2)^0.5&lt;Sheet1!$E$7,1,0)</f>
        <v>0</v>
      </c>
      <c r="G81" s="1" t="n">
        <f aca="false">IF(((B81-Sheet1!$C$9)^2+(C81-Sheet1!$D$9)^2)^0.5&lt;Sheet1!$E$9,1,0)</f>
        <v>0</v>
      </c>
      <c r="J81" s="1" t="n">
        <f aca="false">IF(SUM(E81:G81)&gt;0,1,0)</f>
        <v>0</v>
      </c>
    </row>
    <row r="82" customFormat="false" ht="23.25" hidden="false" customHeight="false" outlineLevel="0" collapsed="false">
      <c r="B82" s="1" t="n">
        <f aca="true">2+6*RAND()</f>
        <v>3.54249079736835</v>
      </c>
      <c r="C82" s="1" t="n">
        <f aca="true">2+6*RAND()</f>
        <v>5.4888578982481</v>
      </c>
      <c r="E82" s="1" t="n">
        <f aca="false">IF(((B82-Sheet1!$C$5)^2+(C82-Sheet1!$D$5)^2)^0.5&lt;Sheet1!$E$5,1,0)</f>
        <v>0</v>
      </c>
      <c r="F82" s="1" t="n">
        <f aca="false">IF(((B82-Sheet1!$C$7)^2+(C82-Sheet1!$D$7)^2)^0.5&lt;Sheet1!$E$7,1,0)</f>
        <v>0</v>
      </c>
      <c r="G82" s="1" t="n">
        <f aca="false">IF(((B82-Sheet1!$C$9)^2+(C82-Sheet1!$D$9)^2)^0.5&lt;Sheet1!$E$9,1,0)</f>
        <v>0</v>
      </c>
      <c r="J82" s="1" t="n">
        <f aca="false">IF(SUM(E82:G82)&gt;0,1,0)</f>
        <v>0</v>
      </c>
    </row>
    <row r="83" customFormat="false" ht="23.25" hidden="false" customHeight="false" outlineLevel="0" collapsed="false">
      <c r="B83" s="1" t="n">
        <f aca="true">2+6*RAND()</f>
        <v>2.24891745767687</v>
      </c>
      <c r="C83" s="1" t="n">
        <f aca="true">2+6*RAND()</f>
        <v>5.45562882068189</v>
      </c>
      <c r="E83" s="1" t="n">
        <f aca="false">IF(((B83-Sheet1!$C$5)^2+(C83-Sheet1!$D$5)^2)^0.5&lt;Sheet1!$E$5,1,0)</f>
        <v>0</v>
      </c>
      <c r="F83" s="1" t="n">
        <f aca="false">IF(((B83-Sheet1!$C$7)^2+(C83-Sheet1!$D$7)^2)^0.5&lt;Sheet1!$E$7,1,0)</f>
        <v>0</v>
      </c>
      <c r="G83" s="1" t="n">
        <f aca="false">IF(((B83-Sheet1!$C$9)^2+(C83-Sheet1!$D$9)^2)^0.5&lt;Sheet1!$E$9,1,0)</f>
        <v>0</v>
      </c>
      <c r="J83" s="1" t="n">
        <f aca="false">IF(SUM(E83:G83)&gt;0,1,0)</f>
        <v>0</v>
      </c>
    </row>
    <row r="84" customFormat="false" ht="23.25" hidden="false" customHeight="false" outlineLevel="0" collapsed="false">
      <c r="B84" s="1" t="n">
        <f aca="true">2+6*RAND()</f>
        <v>4.86930303332049</v>
      </c>
      <c r="C84" s="1" t="n">
        <f aca="true">2+6*RAND()</f>
        <v>4.81614693181284</v>
      </c>
      <c r="E84" s="1" t="n">
        <f aca="false">IF(((B84-Sheet1!$C$5)^2+(C84-Sheet1!$D$5)^2)^0.5&lt;Sheet1!$E$5,1,0)</f>
        <v>0</v>
      </c>
      <c r="F84" s="1" t="n">
        <f aca="false">IF(((B84-Sheet1!$C$7)^2+(C84-Sheet1!$D$7)^2)^0.5&lt;Sheet1!$E$7,1,0)</f>
        <v>0</v>
      </c>
      <c r="G84" s="1" t="n">
        <f aca="false">IF(((B84-Sheet1!$C$9)^2+(C84-Sheet1!$D$9)^2)^0.5&lt;Sheet1!$E$9,1,0)</f>
        <v>0</v>
      </c>
      <c r="J84" s="1" t="n">
        <f aca="false">IF(SUM(E84:G84)&gt;0,1,0)</f>
        <v>0</v>
      </c>
    </row>
    <row r="85" customFormat="false" ht="23.25" hidden="false" customHeight="false" outlineLevel="0" collapsed="false">
      <c r="B85" s="1" t="n">
        <f aca="true">2+6*RAND()</f>
        <v>3.77385811510352</v>
      </c>
      <c r="C85" s="1" t="n">
        <f aca="true">2+6*RAND()</f>
        <v>3.52694009568802</v>
      </c>
      <c r="E85" s="1" t="n">
        <f aca="false">IF(((B85-Sheet1!$C$5)^2+(C85-Sheet1!$D$5)^2)^0.5&lt;Sheet1!$E$5,1,0)</f>
        <v>0</v>
      </c>
      <c r="F85" s="1" t="n">
        <f aca="false">IF(((B85-Sheet1!$C$7)^2+(C85-Sheet1!$D$7)^2)^0.5&lt;Sheet1!$E$7,1,0)</f>
        <v>1</v>
      </c>
      <c r="G85" s="1" t="n">
        <f aca="false">IF(((B85-Sheet1!$C$9)^2+(C85-Sheet1!$D$9)^2)^0.5&lt;Sheet1!$E$9,1,0)</f>
        <v>0</v>
      </c>
      <c r="J85" s="1" t="n">
        <f aca="false">IF(SUM(E85:G85)&gt;0,1,0)</f>
        <v>1</v>
      </c>
    </row>
    <row r="86" customFormat="false" ht="23.25" hidden="false" customHeight="false" outlineLevel="0" collapsed="false">
      <c r="B86" s="1" t="n">
        <f aca="true">2+6*RAND()</f>
        <v>2.8751594706221</v>
      </c>
      <c r="C86" s="1" t="n">
        <f aca="true">2+6*RAND()</f>
        <v>3.53701561519209</v>
      </c>
      <c r="E86" s="1" t="n">
        <f aca="false">IF(((B86-Sheet1!$C$5)^2+(C86-Sheet1!$D$5)^2)^0.5&lt;Sheet1!$E$5,1,0)</f>
        <v>0</v>
      </c>
      <c r="F86" s="1" t="n">
        <f aca="false">IF(((B86-Sheet1!$C$7)^2+(C86-Sheet1!$D$7)^2)^0.5&lt;Sheet1!$E$7,1,0)</f>
        <v>0</v>
      </c>
      <c r="G86" s="1" t="n">
        <f aca="false">IF(((B86-Sheet1!$C$9)^2+(C86-Sheet1!$D$9)^2)^0.5&lt;Sheet1!$E$9,1,0)</f>
        <v>0</v>
      </c>
      <c r="J86" s="1" t="n">
        <f aca="false">IF(SUM(E86:G86)&gt;0,1,0)</f>
        <v>0</v>
      </c>
    </row>
    <row r="87" customFormat="false" ht="23.25" hidden="false" customHeight="false" outlineLevel="0" collapsed="false">
      <c r="B87" s="1" t="n">
        <f aca="true">2+6*RAND()</f>
        <v>3.86745907048738</v>
      </c>
      <c r="C87" s="1" t="n">
        <f aca="true">2+6*RAND()</f>
        <v>6.80841694820756</v>
      </c>
      <c r="E87" s="1" t="n">
        <f aca="false">IF(((B87-Sheet1!$C$5)^2+(C87-Sheet1!$D$5)^2)^0.5&lt;Sheet1!$E$5,1,0)</f>
        <v>0</v>
      </c>
      <c r="F87" s="1" t="n">
        <f aca="false">IF(((B87-Sheet1!$C$7)^2+(C87-Sheet1!$D$7)^2)^0.5&lt;Sheet1!$E$7,1,0)</f>
        <v>0</v>
      </c>
      <c r="G87" s="1" t="n">
        <f aca="false">IF(((B87-Sheet1!$C$9)^2+(C87-Sheet1!$D$9)^2)^0.5&lt;Sheet1!$E$9,1,0)</f>
        <v>0</v>
      </c>
      <c r="J87" s="1" t="n">
        <f aca="false">IF(SUM(E87:G87)&gt;0,1,0)</f>
        <v>0</v>
      </c>
    </row>
    <row r="88" customFormat="false" ht="23.25" hidden="false" customHeight="false" outlineLevel="0" collapsed="false">
      <c r="B88" s="1" t="n">
        <f aca="true">2+6*RAND()</f>
        <v>7.45777923319392</v>
      </c>
      <c r="C88" s="1" t="n">
        <f aca="true">2+6*RAND()</f>
        <v>6.45594310768838</v>
      </c>
      <c r="E88" s="1" t="n">
        <f aca="false">IF(((B88-Sheet1!$C$5)^2+(C88-Sheet1!$D$5)^2)^0.5&lt;Sheet1!$E$5,1,0)</f>
        <v>0</v>
      </c>
      <c r="F88" s="1" t="n">
        <f aca="false">IF(((B88-Sheet1!$C$7)^2+(C88-Sheet1!$D$7)^2)^0.5&lt;Sheet1!$E$7,1,0)</f>
        <v>0</v>
      </c>
      <c r="G88" s="1" t="n">
        <f aca="false">IF(((B88-Sheet1!$C$9)^2+(C88-Sheet1!$D$9)^2)^0.5&lt;Sheet1!$E$9,1,0)</f>
        <v>1</v>
      </c>
      <c r="J88" s="1" t="n">
        <f aca="false">IF(SUM(E88:G88)&gt;0,1,0)</f>
        <v>1</v>
      </c>
    </row>
    <row r="89" customFormat="false" ht="23.25" hidden="false" customHeight="false" outlineLevel="0" collapsed="false">
      <c r="B89" s="1" t="n">
        <f aca="true">2+6*RAND()</f>
        <v>4.87533517281518</v>
      </c>
      <c r="C89" s="1" t="n">
        <f aca="true">2+6*RAND()</f>
        <v>2.22697356037261</v>
      </c>
      <c r="E89" s="1" t="n">
        <f aca="false">IF(((B89-Sheet1!$C$5)^2+(C89-Sheet1!$D$5)^2)^0.5&lt;Sheet1!$E$5,1,0)</f>
        <v>0</v>
      </c>
      <c r="F89" s="1" t="n">
        <f aca="false">IF(((B89-Sheet1!$C$7)^2+(C89-Sheet1!$D$7)^2)^0.5&lt;Sheet1!$E$7,1,0)</f>
        <v>0</v>
      </c>
      <c r="G89" s="1" t="n">
        <f aca="false">IF(((B89-Sheet1!$C$9)^2+(C89-Sheet1!$D$9)^2)^0.5&lt;Sheet1!$E$9,1,0)</f>
        <v>0</v>
      </c>
      <c r="J89" s="1" t="n">
        <f aca="false">IF(SUM(E89:G89)&gt;0,1,0)</f>
        <v>0</v>
      </c>
    </row>
    <row r="90" customFormat="false" ht="23.25" hidden="false" customHeight="false" outlineLevel="0" collapsed="false">
      <c r="B90" s="1" t="n">
        <f aca="true">2+6*RAND()</f>
        <v>3.04996500472071</v>
      </c>
      <c r="C90" s="1" t="n">
        <f aca="true">2+6*RAND()</f>
        <v>7.87395197252721</v>
      </c>
      <c r="E90" s="1" t="n">
        <f aca="false">IF(((B90-Sheet1!$C$5)^2+(C90-Sheet1!$D$5)^2)^0.5&lt;Sheet1!$E$5,1,0)</f>
        <v>0</v>
      </c>
      <c r="F90" s="1" t="n">
        <f aca="false">IF(((B90-Sheet1!$C$7)^2+(C90-Sheet1!$D$7)^2)^0.5&lt;Sheet1!$E$7,1,0)</f>
        <v>0</v>
      </c>
      <c r="G90" s="1" t="n">
        <f aca="false">IF(((B90-Sheet1!$C$9)^2+(C90-Sheet1!$D$9)^2)^0.5&lt;Sheet1!$E$9,1,0)</f>
        <v>0</v>
      </c>
      <c r="J90" s="1" t="n">
        <f aca="false">IF(SUM(E90:G90)&gt;0,1,0)</f>
        <v>0</v>
      </c>
    </row>
    <row r="91" customFormat="false" ht="23.25" hidden="false" customHeight="false" outlineLevel="0" collapsed="false">
      <c r="B91" s="1" t="n">
        <f aca="true">2+6*RAND()</f>
        <v>7.4379408604504</v>
      </c>
      <c r="C91" s="1" t="n">
        <f aca="true">2+6*RAND()</f>
        <v>4.61299136453621</v>
      </c>
      <c r="E91" s="1" t="n">
        <f aca="false">IF(((B91-Sheet1!$C$5)^2+(C91-Sheet1!$D$5)^2)^0.5&lt;Sheet1!$E$5,1,0)</f>
        <v>0</v>
      </c>
      <c r="F91" s="1" t="n">
        <f aca="false">IF(((B91-Sheet1!$C$7)^2+(C91-Sheet1!$D$7)^2)^0.5&lt;Sheet1!$E$7,1,0)</f>
        <v>0</v>
      </c>
      <c r="G91" s="1" t="n">
        <f aca="false">IF(((B91-Sheet1!$C$9)^2+(C91-Sheet1!$D$9)^2)^0.5&lt;Sheet1!$E$9,1,0)</f>
        <v>0</v>
      </c>
      <c r="J91" s="1" t="n">
        <f aca="false">IF(SUM(E91:G91)&gt;0,1,0)</f>
        <v>0</v>
      </c>
    </row>
    <row r="92" customFormat="false" ht="23.25" hidden="false" customHeight="false" outlineLevel="0" collapsed="false">
      <c r="B92" s="1" t="n">
        <f aca="true">2+6*RAND()</f>
        <v>7.76854189787535</v>
      </c>
      <c r="C92" s="1" t="n">
        <f aca="true">2+6*RAND()</f>
        <v>3.78405159988347</v>
      </c>
      <c r="E92" s="1" t="n">
        <f aca="false">IF(((B92-Sheet1!$C$5)^2+(C92-Sheet1!$D$5)^2)^0.5&lt;Sheet1!$E$5,1,0)</f>
        <v>0</v>
      </c>
      <c r="F92" s="1" t="n">
        <f aca="false">IF(((B92-Sheet1!$C$7)^2+(C92-Sheet1!$D$7)^2)^0.5&lt;Sheet1!$E$7,1,0)</f>
        <v>0</v>
      </c>
      <c r="G92" s="1" t="n">
        <f aca="false">IF(((B92-Sheet1!$C$9)^2+(C92-Sheet1!$D$9)^2)^0.5&lt;Sheet1!$E$9,1,0)</f>
        <v>0</v>
      </c>
      <c r="J92" s="1" t="n">
        <f aca="false">IF(SUM(E92:G92)&gt;0,1,0)</f>
        <v>0</v>
      </c>
    </row>
    <row r="93" customFormat="false" ht="23.25" hidden="false" customHeight="false" outlineLevel="0" collapsed="false">
      <c r="B93" s="1" t="n">
        <f aca="true">2+6*RAND()</f>
        <v>3.77278648215608</v>
      </c>
      <c r="C93" s="1" t="n">
        <f aca="true">2+6*RAND()</f>
        <v>2.57423748736652</v>
      </c>
      <c r="E93" s="1" t="n">
        <f aca="false">IF(((B93-Sheet1!$C$5)^2+(C93-Sheet1!$D$5)^2)^0.5&lt;Sheet1!$E$5,1,0)</f>
        <v>0</v>
      </c>
      <c r="F93" s="1" t="n">
        <f aca="false">IF(((B93-Sheet1!$C$7)^2+(C93-Sheet1!$D$7)^2)^0.5&lt;Sheet1!$E$7,1,0)</f>
        <v>0</v>
      </c>
      <c r="G93" s="1" t="n">
        <f aca="false">IF(((B93-Sheet1!$C$9)^2+(C93-Sheet1!$D$9)^2)^0.5&lt;Sheet1!$E$9,1,0)</f>
        <v>0</v>
      </c>
      <c r="J93" s="1" t="n">
        <f aca="false">IF(SUM(E93:G93)&gt;0,1,0)</f>
        <v>0</v>
      </c>
    </row>
    <row r="94" customFormat="false" ht="23.25" hidden="false" customHeight="false" outlineLevel="0" collapsed="false">
      <c r="B94" s="1" t="n">
        <f aca="true">2+6*RAND()</f>
        <v>6.19637048408863</v>
      </c>
      <c r="C94" s="1" t="n">
        <f aca="true">2+6*RAND()</f>
        <v>7.78115405666583</v>
      </c>
      <c r="E94" s="1" t="n">
        <f aca="false">IF(((B94-Sheet1!$C$5)^2+(C94-Sheet1!$D$5)^2)^0.5&lt;Sheet1!$E$5,1,0)</f>
        <v>0</v>
      </c>
      <c r="F94" s="1" t="n">
        <f aca="false">IF(((B94-Sheet1!$C$7)^2+(C94-Sheet1!$D$7)^2)^0.5&lt;Sheet1!$E$7,1,0)</f>
        <v>0</v>
      </c>
      <c r="G94" s="1" t="n">
        <f aca="false">IF(((B94-Sheet1!$C$9)^2+(C94-Sheet1!$D$9)^2)^0.5&lt;Sheet1!$E$9,1,0)</f>
        <v>0</v>
      </c>
      <c r="J94" s="1" t="n">
        <f aca="false">IF(SUM(E94:G94)&gt;0,1,0)</f>
        <v>0</v>
      </c>
    </row>
    <row r="95" customFormat="false" ht="23.25" hidden="false" customHeight="false" outlineLevel="0" collapsed="false">
      <c r="B95" s="1" t="n">
        <f aca="true">2+6*RAND()</f>
        <v>7.26976390203683</v>
      </c>
      <c r="C95" s="1" t="n">
        <f aca="true">2+6*RAND()</f>
        <v>3.75566639356837</v>
      </c>
      <c r="E95" s="1" t="n">
        <f aca="false">IF(((B95-Sheet1!$C$5)^2+(C95-Sheet1!$D$5)^2)^0.5&lt;Sheet1!$E$5,1,0)</f>
        <v>0</v>
      </c>
      <c r="F95" s="1" t="n">
        <f aca="false">IF(((B95-Sheet1!$C$7)^2+(C95-Sheet1!$D$7)^2)^0.5&lt;Sheet1!$E$7,1,0)</f>
        <v>0</v>
      </c>
      <c r="G95" s="1" t="n">
        <f aca="false">IF(((B95-Sheet1!$C$9)^2+(C95-Sheet1!$D$9)^2)^0.5&lt;Sheet1!$E$9,1,0)</f>
        <v>0</v>
      </c>
      <c r="J95" s="1" t="n">
        <f aca="false">IF(SUM(E95:G95)&gt;0,1,0)</f>
        <v>0</v>
      </c>
    </row>
    <row r="96" customFormat="false" ht="23.25" hidden="false" customHeight="false" outlineLevel="0" collapsed="false">
      <c r="B96" s="1" t="n">
        <f aca="true">2+6*RAND()</f>
        <v>2.20599247992661</v>
      </c>
      <c r="C96" s="1" t="n">
        <f aca="true">2+6*RAND()</f>
        <v>2.77329284049164</v>
      </c>
      <c r="E96" s="1" t="n">
        <f aca="false">IF(((B96-Sheet1!$C$5)^2+(C96-Sheet1!$D$5)^2)^0.5&lt;Sheet1!$E$5,1,0)</f>
        <v>0</v>
      </c>
      <c r="F96" s="1" t="n">
        <f aca="false">IF(((B96-Sheet1!$C$7)^2+(C96-Sheet1!$D$7)^2)^0.5&lt;Sheet1!$E$7,1,0)</f>
        <v>0</v>
      </c>
      <c r="G96" s="1" t="n">
        <f aca="false">IF(((B96-Sheet1!$C$9)^2+(C96-Sheet1!$D$9)^2)^0.5&lt;Sheet1!$E$9,1,0)</f>
        <v>0</v>
      </c>
      <c r="J96" s="1" t="n">
        <f aca="false">IF(SUM(E96:G96)&gt;0,1,0)</f>
        <v>0</v>
      </c>
    </row>
    <row r="97" customFormat="false" ht="23.25" hidden="false" customHeight="false" outlineLevel="0" collapsed="false">
      <c r="B97" s="1" t="n">
        <f aca="true">2+6*RAND()</f>
        <v>2.90288380753682</v>
      </c>
      <c r="C97" s="1" t="n">
        <f aca="true">2+6*RAND()</f>
        <v>4.68307530424694</v>
      </c>
      <c r="E97" s="1" t="n">
        <f aca="false">IF(((B97-Sheet1!$C$5)^2+(C97-Sheet1!$D$5)^2)^0.5&lt;Sheet1!$E$5,1,0)</f>
        <v>0</v>
      </c>
      <c r="F97" s="1" t="n">
        <f aca="false">IF(((B97-Sheet1!$C$7)^2+(C97-Sheet1!$D$7)^2)^0.5&lt;Sheet1!$E$7,1,0)</f>
        <v>0</v>
      </c>
      <c r="G97" s="1" t="n">
        <f aca="false">IF(((B97-Sheet1!$C$9)^2+(C97-Sheet1!$D$9)^2)^0.5&lt;Sheet1!$E$9,1,0)</f>
        <v>0</v>
      </c>
      <c r="J97" s="1" t="n">
        <f aca="false">IF(SUM(E97:G97)&gt;0,1,0)</f>
        <v>0</v>
      </c>
    </row>
    <row r="98" customFormat="false" ht="23.25" hidden="false" customHeight="false" outlineLevel="0" collapsed="false">
      <c r="B98" s="1" t="n">
        <f aca="true">2+6*RAND()</f>
        <v>5.50773071372423</v>
      </c>
      <c r="C98" s="1" t="n">
        <f aca="true">2+6*RAND()</f>
        <v>4.10576437654513</v>
      </c>
      <c r="E98" s="1" t="n">
        <f aca="false">IF(((B98-Sheet1!$C$5)^2+(C98-Sheet1!$D$5)^2)^0.5&lt;Sheet1!$E$5,1,0)</f>
        <v>0</v>
      </c>
      <c r="F98" s="1" t="n">
        <f aca="false">IF(((B98-Sheet1!$C$7)^2+(C98-Sheet1!$D$7)^2)^0.5&lt;Sheet1!$E$7,1,0)</f>
        <v>0</v>
      </c>
      <c r="G98" s="1" t="n">
        <f aca="false">IF(((B98-Sheet1!$C$9)^2+(C98-Sheet1!$D$9)^2)^0.5&lt;Sheet1!$E$9,1,0)</f>
        <v>0</v>
      </c>
      <c r="J98" s="1" t="n">
        <f aca="false">IF(SUM(E98:G98)&gt;0,1,0)</f>
        <v>0</v>
      </c>
    </row>
    <row r="99" customFormat="false" ht="23.25" hidden="false" customHeight="false" outlineLevel="0" collapsed="false">
      <c r="B99" s="1" t="n">
        <f aca="true">2+6*RAND()</f>
        <v>3.64725965503081</v>
      </c>
      <c r="C99" s="1" t="n">
        <f aca="true">2+6*RAND()</f>
        <v>3.06219319184243</v>
      </c>
      <c r="E99" s="1" t="n">
        <f aca="false">IF(((B99-Sheet1!$C$5)^2+(C99-Sheet1!$D$5)^2)^0.5&lt;Sheet1!$E$5,1,0)</f>
        <v>0</v>
      </c>
      <c r="F99" s="1" t="n">
        <f aca="false">IF(((B99-Sheet1!$C$7)^2+(C99-Sheet1!$D$7)^2)^0.5&lt;Sheet1!$E$7,1,0)</f>
        <v>1</v>
      </c>
      <c r="G99" s="1" t="n">
        <f aca="false">IF(((B99-Sheet1!$C$9)^2+(C99-Sheet1!$D$9)^2)^0.5&lt;Sheet1!$E$9,1,0)</f>
        <v>0</v>
      </c>
      <c r="J99" s="1" t="n">
        <f aca="false">IF(SUM(E99:G99)&gt;0,1,0)</f>
        <v>1</v>
      </c>
    </row>
    <row r="100" customFormat="false" ht="23.25" hidden="false" customHeight="false" outlineLevel="0" collapsed="false">
      <c r="B100" s="1" t="n">
        <f aca="true">2+6*RAND()</f>
        <v>4.56552996200137</v>
      </c>
      <c r="C100" s="1" t="n">
        <f aca="true">2+6*RAND()</f>
        <v>6.13019368431144</v>
      </c>
      <c r="E100" s="1" t="n">
        <f aca="false">IF(((B100-Sheet1!$C$5)^2+(C100-Sheet1!$D$5)^2)^0.5&lt;Sheet1!$E$5,1,0)</f>
        <v>0</v>
      </c>
      <c r="F100" s="1" t="n">
        <f aca="false">IF(((B100-Sheet1!$C$7)^2+(C100-Sheet1!$D$7)^2)^0.5&lt;Sheet1!$E$7,1,0)</f>
        <v>0</v>
      </c>
      <c r="G100" s="1" t="n">
        <f aca="false">IF(((B100-Sheet1!$C$9)^2+(C100-Sheet1!$D$9)^2)^0.5&lt;Sheet1!$E$9,1,0)</f>
        <v>0</v>
      </c>
      <c r="J100" s="1" t="n">
        <f aca="false">IF(SUM(E100:G100)&gt;0,1,0)</f>
        <v>0</v>
      </c>
    </row>
    <row r="101" customFormat="false" ht="23.25" hidden="false" customHeight="false" outlineLevel="0" collapsed="false">
      <c r="B101" s="1" t="n">
        <f aca="true">2+6*RAND()</f>
        <v>2.67978437846956</v>
      </c>
      <c r="C101" s="1" t="n">
        <f aca="true">2+6*RAND()</f>
        <v>4.89398714876994</v>
      </c>
      <c r="E101" s="1" t="n">
        <f aca="false">IF(((B101-Sheet1!$C$5)^2+(C101-Sheet1!$D$5)^2)^0.5&lt;Sheet1!$E$5,1,0)</f>
        <v>0</v>
      </c>
      <c r="F101" s="1" t="n">
        <f aca="false">IF(((B101-Sheet1!$C$7)^2+(C101-Sheet1!$D$7)^2)^0.5&lt;Sheet1!$E$7,1,0)</f>
        <v>0</v>
      </c>
      <c r="G101" s="1" t="n">
        <f aca="false">IF(((B101-Sheet1!$C$9)^2+(C101-Sheet1!$D$9)^2)^0.5&lt;Sheet1!$E$9,1,0)</f>
        <v>0</v>
      </c>
      <c r="J101" s="1" t="n">
        <f aca="false">IF(SUM(E101:G101)&gt;0,1,0)</f>
        <v>0</v>
      </c>
    </row>
    <row r="102" customFormat="false" ht="23.25" hidden="false" customHeight="false" outlineLevel="0" collapsed="false">
      <c r="B102" s="1" t="n">
        <f aca="true">2+6*RAND()</f>
        <v>5.45609073466877</v>
      </c>
      <c r="C102" s="1" t="n">
        <f aca="true">2+6*RAND()</f>
        <v>7.49762287666433</v>
      </c>
      <c r="E102" s="1" t="n">
        <f aca="false">IF(((B102-Sheet1!$C$5)^2+(C102-Sheet1!$D$5)^2)^0.5&lt;Sheet1!$E$5,1,0)</f>
        <v>0</v>
      </c>
      <c r="F102" s="1" t="n">
        <f aca="false">IF(((B102-Sheet1!$C$7)^2+(C102-Sheet1!$D$7)^2)^0.5&lt;Sheet1!$E$7,1,0)</f>
        <v>0</v>
      </c>
      <c r="G102" s="1" t="n">
        <f aca="false">IF(((B102-Sheet1!$C$9)^2+(C102-Sheet1!$D$9)^2)^0.5&lt;Sheet1!$E$9,1,0)</f>
        <v>0</v>
      </c>
      <c r="J102" s="1" t="n">
        <f aca="false">IF(SUM(E102:G102)&gt;0,1,0)</f>
        <v>0</v>
      </c>
    </row>
    <row r="103" customFormat="false" ht="23.25" hidden="false" customHeight="false" outlineLevel="0" collapsed="false">
      <c r="B103" s="1" t="n">
        <f aca="true">2+6*RAND()</f>
        <v>2.27726305470044</v>
      </c>
      <c r="C103" s="1" t="n">
        <f aca="true">2+6*RAND()</f>
        <v>3.39563842271642</v>
      </c>
      <c r="E103" s="1" t="n">
        <f aca="false">IF(((B103-Sheet1!$C$5)^2+(C103-Sheet1!$D$5)^2)^0.5&lt;Sheet1!$E$5,1,0)</f>
        <v>0</v>
      </c>
      <c r="F103" s="1" t="n">
        <f aca="false">IF(((B103-Sheet1!$C$7)^2+(C103-Sheet1!$D$7)^2)^0.5&lt;Sheet1!$E$7,1,0)</f>
        <v>0</v>
      </c>
      <c r="G103" s="1" t="n">
        <f aca="false">IF(((B103-Sheet1!$C$9)^2+(C103-Sheet1!$D$9)^2)^0.5&lt;Sheet1!$E$9,1,0)</f>
        <v>0</v>
      </c>
      <c r="J103" s="1" t="n">
        <f aca="false">IF(SUM(E103:G103)&gt;0,1,0)</f>
        <v>0</v>
      </c>
    </row>
    <row r="104" customFormat="false" ht="23.25" hidden="false" customHeight="false" outlineLevel="0" collapsed="false">
      <c r="B104" s="1" t="n">
        <f aca="true">2+6*RAND()</f>
        <v>2.0581513369059</v>
      </c>
      <c r="C104" s="1" t="n">
        <f aca="true">2+6*RAND()</f>
        <v>4.59686973775573</v>
      </c>
      <c r="E104" s="1" t="n">
        <f aca="false">IF(((B104-Sheet1!$C$5)^2+(C104-Sheet1!$D$5)^2)^0.5&lt;Sheet1!$E$5,1,0)</f>
        <v>0</v>
      </c>
      <c r="F104" s="1" t="n">
        <f aca="false">IF(((B104-Sheet1!$C$7)^2+(C104-Sheet1!$D$7)^2)^0.5&lt;Sheet1!$E$7,1,0)</f>
        <v>0</v>
      </c>
      <c r="G104" s="1" t="n">
        <f aca="false">IF(((B104-Sheet1!$C$9)^2+(C104-Sheet1!$D$9)^2)^0.5&lt;Sheet1!$E$9,1,0)</f>
        <v>0</v>
      </c>
      <c r="J104" s="1" t="n">
        <f aca="false">IF(SUM(E104:G104)&gt;0,1,0)</f>
        <v>0</v>
      </c>
    </row>
    <row r="105" customFormat="false" ht="23.25" hidden="false" customHeight="false" outlineLevel="0" collapsed="false">
      <c r="B105" s="1" t="n">
        <f aca="true">2+6*RAND()</f>
        <v>2.56492289125512</v>
      </c>
      <c r="C105" s="1" t="n">
        <f aca="true">2+6*RAND()</f>
        <v>3.56988566268053</v>
      </c>
      <c r="E105" s="1" t="n">
        <f aca="false">IF(((B105-Sheet1!$C$5)^2+(C105-Sheet1!$D$5)^2)^0.5&lt;Sheet1!$E$5,1,0)</f>
        <v>0</v>
      </c>
      <c r="F105" s="1" t="n">
        <f aca="false">IF(((B105-Sheet1!$C$7)^2+(C105-Sheet1!$D$7)^2)^0.5&lt;Sheet1!$E$7,1,0)</f>
        <v>0</v>
      </c>
      <c r="G105" s="1" t="n">
        <f aca="false">IF(((B105-Sheet1!$C$9)^2+(C105-Sheet1!$D$9)^2)^0.5&lt;Sheet1!$E$9,1,0)</f>
        <v>0</v>
      </c>
      <c r="J105" s="1" t="n">
        <f aca="false">IF(SUM(E105:G105)&gt;0,1,0)</f>
        <v>0</v>
      </c>
    </row>
    <row r="106" customFormat="false" ht="23.25" hidden="false" customHeight="false" outlineLevel="0" collapsed="false">
      <c r="B106" s="1" t="n">
        <f aca="true">2+6*RAND()</f>
        <v>3.41579450246888</v>
      </c>
      <c r="C106" s="1" t="n">
        <f aca="true">2+6*RAND()</f>
        <v>4.52968420527136</v>
      </c>
      <c r="E106" s="1" t="n">
        <f aca="false">IF(((B106-Sheet1!$C$5)^2+(C106-Sheet1!$D$5)^2)^0.5&lt;Sheet1!$E$5,1,0)</f>
        <v>0</v>
      </c>
      <c r="F106" s="1" t="n">
        <f aca="false">IF(((B106-Sheet1!$C$7)^2+(C106-Sheet1!$D$7)^2)^0.5&lt;Sheet1!$E$7,1,0)</f>
        <v>1</v>
      </c>
      <c r="G106" s="1" t="n">
        <f aca="false">IF(((B106-Sheet1!$C$9)^2+(C106-Sheet1!$D$9)^2)^0.5&lt;Sheet1!$E$9,1,0)</f>
        <v>0</v>
      </c>
      <c r="J106" s="1" t="n">
        <f aca="false">IF(SUM(E106:G106)&gt;0,1,0)</f>
        <v>1</v>
      </c>
    </row>
    <row r="107" customFormat="false" ht="23.25" hidden="false" customHeight="false" outlineLevel="0" collapsed="false">
      <c r="B107" s="1" t="n">
        <f aca="true">2+6*RAND()</f>
        <v>7.7052725857122</v>
      </c>
      <c r="C107" s="1" t="n">
        <f aca="true">2+6*RAND()</f>
        <v>5.47522294116607</v>
      </c>
      <c r="E107" s="1" t="n">
        <f aca="false">IF(((B107-Sheet1!$C$5)^2+(C107-Sheet1!$D$5)^2)^0.5&lt;Sheet1!$E$5,1,0)</f>
        <v>0</v>
      </c>
      <c r="F107" s="1" t="n">
        <f aca="false">IF(((B107-Sheet1!$C$7)^2+(C107-Sheet1!$D$7)^2)^0.5&lt;Sheet1!$E$7,1,0)</f>
        <v>0</v>
      </c>
      <c r="G107" s="1" t="n">
        <f aca="false">IF(((B107-Sheet1!$C$9)^2+(C107-Sheet1!$D$9)^2)^0.5&lt;Sheet1!$E$9,1,0)</f>
        <v>0</v>
      </c>
      <c r="J107" s="1" t="n">
        <f aca="false">IF(SUM(E107:G107)&gt;0,1,0)</f>
        <v>0</v>
      </c>
    </row>
    <row r="108" customFormat="false" ht="23.25" hidden="false" customHeight="false" outlineLevel="0" collapsed="false">
      <c r="B108" s="1" t="n">
        <f aca="true">2+6*RAND()</f>
        <v>4.40526782785573</v>
      </c>
      <c r="C108" s="1" t="n">
        <f aca="true">2+6*RAND()</f>
        <v>5.09279828700071</v>
      </c>
      <c r="E108" s="1" t="n">
        <f aca="false">IF(((B108-Sheet1!$C$5)^2+(C108-Sheet1!$D$5)^2)^0.5&lt;Sheet1!$E$5,1,0)</f>
        <v>0</v>
      </c>
      <c r="F108" s="1" t="n">
        <f aca="false">IF(((B108-Sheet1!$C$7)^2+(C108-Sheet1!$D$7)^2)^0.5&lt;Sheet1!$E$7,1,0)</f>
        <v>0</v>
      </c>
      <c r="G108" s="1" t="n">
        <f aca="false">IF(((B108-Sheet1!$C$9)^2+(C108-Sheet1!$D$9)^2)^0.5&lt;Sheet1!$E$9,1,0)</f>
        <v>0</v>
      </c>
      <c r="J108" s="1" t="n">
        <f aca="false">IF(SUM(E108:G108)&gt;0,1,0)</f>
        <v>0</v>
      </c>
    </row>
    <row r="109" customFormat="false" ht="23.25" hidden="false" customHeight="false" outlineLevel="0" collapsed="false">
      <c r="B109" s="1" t="n">
        <f aca="true">2+6*RAND()</f>
        <v>5.94828603389782</v>
      </c>
      <c r="C109" s="1" t="n">
        <f aca="true">2+6*RAND()</f>
        <v>7.79738735037042</v>
      </c>
      <c r="E109" s="1" t="n">
        <f aca="false">IF(((B109-Sheet1!$C$5)^2+(C109-Sheet1!$D$5)^2)^0.5&lt;Sheet1!$E$5,1,0)</f>
        <v>0</v>
      </c>
      <c r="F109" s="1" t="n">
        <f aca="false">IF(((B109-Sheet1!$C$7)^2+(C109-Sheet1!$D$7)^2)^0.5&lt;Sheet1!$E$7,1,0)</f>
        <v>0</v>
      </c>
      <c r="G109" s="1" t="n">
        <f aca="false">IF(((B109-Sheet1!$C$9)^2+(C109-Sheet1!$D$9)^2)^0.5&lt;Sheet1!$E$9,1,0)</f>
        <v>0</v>
      </c>
      <c r="J109" s="1" t="n">
        <f aca="false">IF(SUM(E109:G109)&gt;0,1,0)</f>
        <v>0</v>
      </c>
    </row>
    <row r="110" customFormat="false" ht="23.25" hidden="false" customHeight="false" outlineLevel="0" collapsed="false">
      <c r="B110" s="1" t="n">
        <f aca="true">2+6*RAND()</f>
        <v>3.02188663156187</v>
      </c>
      <c r="C110" s="1" t="n">
        <f aca="true">2+6*RAND()</f>
        <v>6.06538143967578</v>
      </c>
      <c r="E110" s="1" t="n">
        <f aca="false">IF(((B110-Sheet1!$C$5)^2+(C110-Sheet1!$D$5)^2)^0.5&lt;Sheet1!$E$5,1,0)</f>
        <v>0</v>
      </c>
      <c r="F110" s="1" t="n">
        <f aca="false">IF(((B110-Sheet1!$C$7)^2+(C110-Sheet1!$D$7)^2)^0.5&lt;Sheet1!$E$7,1,0)</f>
        <v>0</v>
      </c>
      <c r="G110" s="1" t="n">
        <f aca="false">IF(((B110-Sheet1!$C$9)^2+(C110-Sheet1!$D$9)^2)^0.5&lt;Sheet1!$E$9,1,0)</f>
        <v>0</v>
      </c>
      <c r="J110" s="1" t="n">
        <f aca="false">IF(SUM(E110:G110)&gt;0,1,0)</f>
        <v>0</v>
      </c>
    </row>
    <row r="111" customFormat="false" ht="23.25" hidden="false" customHeight="false" outlineLevel="0" collapsed="false">
      <c r="B111" s="1" t="n">
        <f aca="true">2+6*RAND()</f>
        <v>7.49553047742422</v>
      </c>
      <c r="C111" s="1" t="n">
        <f aca="true">2+6*RAND()</f>
        <v>3.67825261557579</v>
      </c>
      <c r="E111" s="1" t="n">
        <f aca="false">IF(((B111-Sheet1!$C$5)^2+(C111-Sheet1!$D$5)^2)^0.5&lt;Sheet1!$E$5,1,0)</f>
        <v>0</v>
      </c>
      <c r="F111" s="1" t="n">
        <f aca="false">IF(((B111-Sheet1!$C$7)^2+(C111-Sheet1!$D$7)^2)^0.5&lt;Sheet1!$E$7,1,0)</f>
        <v>0</v>
      </c>
      <c r="G111" s="1" t="n">
        <f aca="false">IF(((B111-Sheet1!$C$9)^2+(C111-Sheet1!$D$9)^2)^0.5&lt;Sheet1!$E$9,1,0)</f>
        <v>0</v>
      </c>
      <c r="J111" s="1" t="n">
        <f aca="false">IF(SUM(E111:G111)&gt;0,1,0)</f>
        <v>0</v>
      </c>
    </row>
    <row r="112" customFormat="false" ht="23.25" hidden="false" customHeight="false" outlineLevel="0" collapsed="false">
      <c r="B112" s="1" t="n">
        <f aca="true">2+6*RAND()</f>
        <v>2.30596014767403</v>
      </c>
      <c r="C112" s="1" t="n">
        <f aca="true">2+6*RAND()</f>
        <v>4.14693978206782</v>
      </c>
      <c r="E112" s="1" t="n">
        <f aca="false">IF(((B112-Sheet1!$C$5)^2+(C112-Sheet1!$D$5)^2)^0.5&lt;Sheet1!$E$5,1,0)</f>
        <v>0</v>
      </c>
      <c r="F112" s="1" t="n">
        <f aca="false">IF(((B112-Sheet1!$C$7)^2+(C112-Sheet1!$D$7)^2)^0.5&lt;Sheet1!$E$7,1,0)</f>
        <v>0</v>
      </c>
      <c r="G112" s="1" t="n">
        <f aca="false">IF(((B112-Sheet1!$C$9)^2+(C112-Sheet1!$D$9)^2)^0.5&lt;Sheet1!$E$9,1,0)</f>
        <v>0</v>
      </c>
      <c r="J112" s="1" t="n">
        <f aca="false">IF(SUM(E112:G112)&gt;0,1,0)</f>
        <v>0</v>
      </c>
    </row>
    <row r="113" customFormat="false" ht="23.25" hidden="false" customHeight="false" outlineLevel="0" collapsed="false">
      <c r="B113" s="1" t="n">
        <f aca="true">2+6*RAND()</f>
        <v>6.27974399465789</v>
      </c>
      <c r="C113" s="1" t="n">
        <f aca="true">2+6*RAND()</f>
        <v>4.88625369417016</v>
      </c>
      <c r="E113" s="1" t="n">
        <f aca="false">IF(((B113-Sheet1!$C$5)^2+(C113-Sheet1!$D$5)^2)^0.5&lt;Sheet1!$E$5,1,0)</f>
        <v>0</v>
      </c>
      <c r="F113" s="1" t="n">
        <f aca="false">IF(((B113-Sheet1!$C$7)^2+(C113-Sheet1!$D$7)^2)^0.5&lt;Sheet1!$E$7,1,0)</f>
        <v>0</v>
      </c>
      <c r="G113" s="1" t="n">
        <f aca="false">IF(((B113-Sheet1!$C$9)^2+(C113-Sheet1!$D$9)^2)^0.5&lt;Sheet1!$E$9,1,0)</f>
        <v>1</v>
      </c>
      <c r="J113" s="1" t="n">
        <f aca="false">IF(SUM(E113:G113)&gt;0,1,0)</f>
        <v>1</v>
      </c>
    </row>
    <row r="114" customFormat="false" ht="23.25" hidden="false" customHeight="false" outlineLevel="0" collapsed="false">
      <c r="B114" s="1" t="n">
        <f aca="true">2+6*RAND()</f>
        <v>3.21360079689373</v>
      </c>
      <c r="C114" s="1" t="n">
        <f aca="true">2+6*RAND()</f>
        <v>4.9484674129871</v>
      </c>
      <c r="E114" s="1" t="n">
        <f aca="false">IF(((B114-Sheet1!$C$5)^2+(C114-Sheet1!$D$5)^2)^0.5&lt;Sheet1!$E$5,1,0)</f>
        <v>0</v>
      </c>
      <c r="F114" s="1" t="n">
        <f aca="false">IF(((B114-Sheet1!$C$7)^2+(C114-Sheet1!$D$7)^2)^0.5&lt;Sheet1!$E$7,1,0)</f>
        <v>0</v>
      </c>
      <c r="G114" s="1" t="n">
        <f aca="false">IF(((B114-Sheet1!$C$9)^2+(C114-Sheet1!$D$9)^2)^0.5&lt;Sheet1!$E$9,1,0)</f>
        <v>0</v>
      </c>
      <c r="J114" s="1" t="n">
        <f aca="false">IF(SUM(E114:G114)&gt;0,1,0)</f>
        <v>0</v>
      </c>
    </row>
    <row r="115" customFormat="false" ht="23.25" hidden="false" customHeight="false" outlineLevel="0" collapsed="false">
      <c r="B115" s="1" t="n">
        <f aca="true">2+6*RAND()</f>
        <v>2.89421923183818</v>
      </c>
      <c r="C115" s="1" t="n">
        <f aca="true">2+6*RAND()</f>
        <v>7.80907680651058</v>
      </c>
      <c r="E115" s="1" t="n">
        <f aca="false">IF(((B115-Sheet1!$C$5)^2+(C115-Sheet1!$D$5)^2)^0.5&lt;Sheet1!$E$5,1,0)</f>
        <v>0</v>
      </c>
      <c r="F115" s="1" t="n">
        <f aca="false">IF(((B115-Sheet1!$C$7)^2+(C115-Sheet1!$D$7)^2)^0.5&lt;Sheet1!$E$7,1,0)</f>
        <v>0</v>
      </c>
      <c r="G115" s="1" t="n">
        <f aca="false">IF(((B115-Sheet1!$C$9)^2+(C115-Sheet1!$D$9)^2)^0.5&lt;Sheet1!$E$9,1,0)</f>
        <v>0</v>
      </c>
      <c r="J115" s="1" t="n">
        <f aca="false">IF(SUM(E115:G115)&gt;0,1,0)</f>
        <v>0</v>
      </c>
    </row>
    <row r="116" customFormat="false" ht="23.25" hidden="false" customHeight="false" outlineLevel="0" collapsed="false">
      <c r="B116" s="1" t="n">
        <f aca="true">2+6*RAND()</f>
        <v>2.9149053990828</v>
      </c>
      <c r="C116" s="1" t="n">
        <f aca="true">2+6*RAND()</f>
        <v>5.52008789410893</v>
      </c>
      <c r="E116" s="1" t="n">
        <f aca="false">IF(((B116-Sheet1!$C$5)^2+(C116-Sheet1!$D$5)^2)^0.5&lt;Sheet1!$E$5,1,0)</f>
        <v>0</v>
      </c>
      <c r="F116" s="1" t="n">
        <f aca="false">IF(((B116-Sheet1!$C$7)^2+(C116-Sheet1!$D$7)^2)^0.5&lt;Sheet1!$E$7,1,0)</f>
        <v>0</v>
      </c>
      <c r="G116" s="1" t="n">
        <f aca="false">IF(((B116-Sheet1!$C$9)^2+(C116-Sheet1!$D$9)^2)^0.5&lt;Sheet1!$E$9,1,0)</f>
        <v>0</v>
      </c>
      <c r="J116" s="1" t="n">
        <f aca="false">IF(SUM(E116:G116)&gt;0,1,0)</f>
        <v>0</v>
      </c>
    </row>
    <row r="117" customFormat="false" ht="23.25" hidden="false" customHeight="false" outlineLevel="0" collapsed="false">
      <c r="B117" s="1" t="n">
        <f aca="true">2+6*RAND()</f>
        <v>6.96616587792421</v>
      </c>
      <c r="C117" s="1" t="n">
        <f aca="true">2+6*RAND()</f>
        <v>2.40793187109377</v>
      </c>
      <c r="E117" s="1" t="n">
        <f aca="false">IF(((B117-Sheet1!$C$5)^2+(C117-Sheet1!$D$5)^2)^0.5&lt;Sheet1!$E$5,1,0)</f>
        <v>0</v>
      </c>
      <c r="F117" s="1" t="n">
        <f aca="false">IF(((B117-Sheet1!$C$7)^2+(C117-Sheet1!$D$7)^2)^0.5&lt;Sheet1!$E$7,1,0)</f>
        <v>0</v>
      </c>
      <c r="G117" s="1" t="n">
        <f aca="false">IF(((B117-Sheet1!$C$9)^2+(C117-Sheet1!$D$9)^2)^0.5&lt;Sheet1!$E$9,1,0)</f>
        <v>0</v>
      </c>
      <c r="J117" s="1" t="n">
        <f aca="false">IF(SUM(E117:G117)&gt;0,1,0)</f>
        <v>0</v>
      </c>
    </row>
    <row r="118" customFormat="false" ht="23.25" hidden="false" customHeight="false" outlineLevel="0" collapsed="false">
      <c r="B118" s="1" t="n">
        <f aca="true">2+6*RAND()</f>
        <v>2.50592773622602</v>
      </c>
      <c r="C118" s="1" t="n">
        <f aca="true">2+6*RAND()</f>
        <v>3.70663136616163</v>
      </c>
      <c r="E118" s="1" t="n">
        <f aca="false">IF(((B118-Sheet1!$C$5)^2+(C118-Sheet1!$D$5)^2)^0.5&lt;Sheet1!$E$5,1,0)</f>
        <v>0</v>
      </c>
      <c r="F118" s="1" t="n">
        <f aca="false">IF(((B118-Sheet1!$C$7)^2+(C118-Sheet1!$D$7)^2)^0.5&lt;Sheet1!$E$7,1,0)</f>
        <v>0</v>
      </c>
      <c r="G118" s="1" t="n">
        <f aca="false">IF(((B118-Sheet1!$C$9)^2+(C118-Sheet1!$D$9)^2)^0.5&lt;Sheet1!$E$9,1,0)</f>
        <v>0</v>
      </c>
      <c r="J118" s="1" t="n">
        <f aca="false">IF(SUM(E118:G118)&gt;0,1,0)</f>
        <v>0</v>
      </c>
    </row>
    <row r="119" customFormat="false" ht="23.25" hidden="false" customHeight="false" outlineLevel="0" collapsed="false">
      <c r="B119" s="1" t="n">
        <f aca="true">2+6*RAND()</f>
        <v>4.50144061463258</v>
      </c>
      <c r="C119" s="1" t="n">
        <f aca="true">2+6*RAND()</f>
        <v>2.45657228302473</v>
      </c>
      <c r="E119" s="1" t="n">
        <f aca="false">IF(((B119-Sheet1!$C$5)^2+(C119-Sheet1!$D$5)^2)^0.5&lt;Sheet1!$E$5,1,0)</f>
        <v>0</v>
      </c>
      <c r="F119" s="1" t="n">
        <f aca="false">IF(((B119-Sheet1!$C$7)^2+(C119-Sheet1!$D$7)^2)^0.5&lt;Sheet1!$E$7,1,0)</f>
        <v>0</v>
      </c>
      <c r="G119" s="1" t="n">
        <f aca="false">IF(((B119-Sheet1!$C$9)^2+(C119-Sheet1!$D$9)^2)^0.5&lt;Sheet1!$E$9,1,0)</f>
        <v>0</v>
      </c>
      <c r="J119" s="1" t="n">
        <f aca="false">IF(SUM(E119:G119)&gt;0,1,0)</f>
        <v>0</v>
      </c>
    </row>
    <row r="120" customFormat="false" ht="23.25" hidden="false" customHeight="false" outlineLevel="0" collapsed="false">
      <c r="B120" s="1" t="n">
        <f aca="true">2+6*RAND()</f>
        <v>5.98559843054208</v>
      </c>
      <c r="C120" s="1" t="n">
        <f aca="true">2+6*RAND()</f>
        <v>4.17324372414608</v>
      </c>
      <c r="E120" s="1" t="n">
        <f aca="false">IF(((B120-Sheet1!$C$5)^2+(C120-Sheet1!$D$5)^2)^0.5&lt;Sheet1!$E$5,1,0)</f>
        <v>0</v>
      </c>
      <c r="F120" s="1" t="n">
        <f aca="false">IF(((B120-Sheet1!$C$7)^2+(C120-Sheet1!$D$7)^2)^0.5&lt;Sheet1!$E$7,1,0)</f>
        <v>0</v>
      </c>
      <c r="G120" s="1" t="n">
        <f aca="false">IF(((B120-Sheet1!$C$9)^2+(C120-Sheet1!$D$9)^2)^0.5&lt;Sheet1!$E$9,1,0)</f>
        <v>0</v>
      </c>
      <c r="J120" s="1" t="n">
        <f aca="false">IF(SUM(E120:G120)&gt;0,1,0)</f>
        <v>0</v>
      </c>
    </row>
    <row r="121" customFormat="false" ht="23.25" hidden="false" customHeight="false" outlineLevel="0" collapsed="false">
      <c r="B121" s="1" t="n">
        <f aca="true">2+6*RAND()</f>
        <v>3.53516820261879</v>
      </c>
      <c r="C121" s="1" t="n">
        <f aca="true">2+6*RAND()</f>
        <v>4.532760818934</v>
      </c>
      <c r="E121" s="1" t="n">
        <f aca="false">IF(((B121-Sheet1!$C$5)^2+(C121-Sheet1!$D$5)^2)^0.5&lt;Sheet1!$E$5,1,0)</f>
        <v>0</v>
      </c>
      <c r="F121" s="1" t="n">
        <f aca="false">IF(((B121-Sheet1!$C$7)^2+(C121-Sheet1!$D$7)^2)^0.5&lt;Sheet1!$E$7,1,0)</f>
        <v>1</v>
      </c>
      <c r="G121" s="1" t="n">
        <f aca="false">IF(((B121-Sheet1!$C$9)^2+(C121-Sheet1!$D$9)^2)^0.5&lt;Sheet1!$E$9,1,0)</f>
        <v>0</v>
      </c>
      <c r="J121" s="1" t="n">
        <f aca="false">IF(SUM(E121:G121)&gt;0,1,0)</f>
        <v>1</v>
      </c>
    </row>
    <row r="122" customFormat="false" ht="23.25" hidden="false" customHeight="false" outlineLevel="0" collapsed="false">
      <c r="B122" s="1" t="n">
        <f aca="true">2+6*RAND()</f>
        <v>7.0094558669621</v>
      </c>
      <c r="C122" s="1" t="n">
        <f aca="true">2+6*RAND()</f>
        <v>6.16787951098154</v>
      </c>
      <c r="E122" s="1" t="n">
        <f aca="false">IF(((B122-Sheet1!$C$5)^2+(C122-Sheet1!$D$5)^2)^0.5&lt;Sheet1!$E$5,1,0)</f>
        <v>0</v>
      </c>
      <c r="F122" s="1" t="n">
        <f aca="false">IF(((B122-Sheet1!$C$7)^2+(C122-Sheet1!$D$7)^2)^0.5&lt;Sheet1!$E$7,1,0)</f>
        <v>0</v>
      </c>
      <c r="G122" s="1" t="n">
        <f aca="false">IF(((B122-Sheet1!$C$9)^2+(C122-Sheet1!$D$9)^2)^0.5&lt;Sheet1!$E$9,1,0)</f>
        <v>1</v>
      </c>
      <c r="J122" s="1" t="n">
        <f aca="false">IF(SUM(E122:G122)&gt;0,1,0)</f>
        <v>1</v>
      </c>
    </row>
    <row r="123" customFormat="false" ht="23.25" hidden="false" customHeight="false" outlineLevel="0" collapsed="false">
      <c r="B123" s="1" t="n">
        <f aca="true">2+6*RAND()</f>
        <v>7.76996311648489</v>
      </c>
      <c r="C123" s="1" t="n">
        <f aca="true">2+6*RAND()</f>
        <v>3.49441846860395</v>
      </c>
      <c r="E123" s="1" t="n">
        <f aca="false">IF(((B123-Sheet1!$C$5)^2+(C123-Sheet1!$D$5)^2)^0.5&lt;Sheet1!$E$5,1,0)</f>
        <v>0</v>
      </c>
      <c r="F123" s="1" t="n">
        <f aca="false">IF(((B123-Sheet1!$C$7)^2+(C123-Sheet1!$D$7)^2)^0.5&lt;Sheet1!$E$7,1,0)</f>
        <v>0</v>
      </c>
      <c r="G123" s="1" t="n">
        <f aca="false">IF(((B123-Sheet1!$C$9)^2+(C123-Sheet1!$D$9)^2)^0.5&lt;Sheet1!$E$9,1,0)</f>
        <v>0</v>
      </c>
      <c r="J123" s="1" t="n">
        <f aca="false">IF(SUM(E123:G123)&gt;0,1,0)</f>
        <v>0</v>
      </c>
    </row>
    <row r="124" customFormat="false" ht="23.25" hidden="false" customHeight="false" outlineLevel="0" collapsed="false">
      <c r="B124" s="1" t="n">
        <f aca="true">2+6*RAND()</f>
        <v>2.04513280730862</v>
      </c>
      <c r="C124" s="1" t="n">
        <f aca="true">2+6*RAND()</f>
        <v>3.9398701101452</v>
      </c>
      <c r="E124" s="1" t="n">
        <f aca="false">IF(((B124-Sheet1!$C$5)^2+(C124-Sheet1!$D$5)^2)^0.5&lt;Sheet1!$E$5,1,0)</f>
        <v>0</v>
      </c>
      <c r="F124" s="1" t="n">
        <f aca="false">IF(((B124-Sheet1!$C$7)^2+(C124-Sheet1!$D$7)^2)^0.5&lt;Sheet1!$E$7,1,0)</f>
        <v>0</v>
      </c>
      <c r="G124" s="1" t="n">
        <f aca="false">IF(((B124-Sheet1!$C$9)^2+(C124-Sheet1!$D$9)^2)^0.5&lt;Sheet1!$E$9,1,0)</f>
        <v>0</v>
      </c>
      <c r="J124" s="1" t="n">
        <f aca="false">IF(SUM(E124:G124)&gt;0,1,0)</f>
        <v>0</v>
      </c>
    </row>
    <row r="125" customFormat="false" ht="23.25" hidden="false" customHeight="false" outlineLevel="0" collapsed="false">
      <c r="B125" s="1" t="n">
        <f aca="true">2+6*RAND()</f>
        <v>7.66863733168117</v>
      </c>
      <c r="C125" s="1" t="n">
        <f aca="true">2+6*RAND()</f>
        <v>5.88941661902721</v>
      </c>
      <c r="E125" s="1" t="n">
        <f aca="false">IF(((B125-Sheet1!$C$5)^2+(C125-Sheet1!$D$5)^2)^0.5&lt;Sheet1!$E$5,1,0)</f>
        <v>0</v>
      </c>
      <c r="F125" s="1" t="n">
        <f aca="false">IF(((B125-Sheet1!$C$7)^2+(C125-Sheet1!$D$7)^2)^0.5&lt;Sheet1!$E$7,1,0)</f>
        <v>0</v>
      </c>
      <c r="G125" s="1" t="n">
        <f aca="false">IF(((B125-Sheet1!$C$9)^2+(C125-Sheet1!$D$9)^2)^0.5&lt;Sheet1!$E$9,1,0)</f>
        <v>1</v>
      </c>
      <c r="J125" s="1" t="n">
        <f aca="false">IF(SUM(E125:G125)&gt;0,1,0)</f>
        <v>1</v>
      </c>
    </row>
    <row r="126" customFormat="false" ht="23.25" hidden="false" customHeight="false" outlineLevel="0" collapsed="false">
      <c r="B126" s="1" t="n">
        <f aca="true">2+6*RAND()</f>
        <v>6.56975689371839</v>
      </c>
      <c r="C126" s="1" t="n">
        <f aca="true">2+6*RAND()</f>
        <v>4.23618408556553</v>
      </c>
      <c r="E126" s="1" t="n">
        <f aca="false">IF(((B126-Sheet1!$C$5)^2+(C126-Sheet1!$D$5)^2)^0.5&lt;Sheet1!$E$5,1,0)</f>
        <v>0</v>
      </c>
      <c r="F126" s="1" t="n">
        <f aca="false">IF(((B126-Sheet1!$C$7)^2+(C126-Sheet1!$D$7)^2)^0.5&lt;Sheet1!$E$7,1,0)</f>
        <v>0</v>
      </c>
      <c r="G126" s="1" t="n">
        <f aca="false">IF(((B126-Sheet1!$C$9)^2+(C126-Sheet1!$D$9)^2)^0.5&lt;Sheet1!$E$9,1,0)</f>
        <v>0</v>
      </c>
      <c r="J126" s="1" t="n">
        <f aca="false">IF(SUM(E126:G126)&gt;0,1,0)</f>
        <v>0</v>
      </c>
    </row>
    <row r="127" customFormat="false" ht="23.25" hidden="false" customHeight="false" outlineLevel="0" collapsed="false">
      <c r="B127" s="1" t="n">
        <f aca="true">2+6*RAND()</f>
        <v>7.96018791713979</v>
      </c>
      <c r="C127" s="1" t="n">
        <f aca="true">2+6*RAND()</f>
        <v>2.41173156136916</v>
      </c>
      <c r="E127" s="1" t="n">
        <f aca="false">IF(((B127-Sheet1!$C$5)^2+(C127-Sheet1!$D$5)^2)^0.5&lt;Sheet1!$E$5,1,0)</f>
        <v>0</v>
      </c>
      <c r="F127" s="1" t="n">
        <f aca="false">IF(((B127-Sheet1!$C$7)^2+(C127-Sheet1!$D$7)^2)^0.5&lt;Sheet1!$E$7,1,0)</f>
        <v>0</v>
      </c>
      <c r="G127" s="1" t="n">
        <f aca="false">IF(((B127-Sheet1!$C$9)^2+(C127-Sheet1!$D$9)^2)^0.5&lt;Sheet1!$E$9,1,0)</f>
        <v>0</v>
      </c>
      <c r="J127" s="1" t="n">
        <f aca="false">IF(SUM(E127:G127)&gt;0,1,0)</f>
        <v>0</v>
      </c>
    </row>
    <row r="128" customFormat="false" ht="23.25" hidden="false" customHeight="false" outlineLevel="0" collapsed="false">
      <c r="B128" s="1" t="n">
        <f aca="true">2+6*RAND()</f>
        <v>7.43547927488239</v>
      </c>
      <c r="C128" s="1" t="n">
        <f aca="true">2+6*RAND()</f>
        <v>4.96621281657036</v>
      </c>
      <c r="E128" s="1" t="n">
        <f aca="false">IF(((B128-Sheet1!$C$5)^2+(C128-Sheet1!$D$5)^2)^0.5&lt;Sheet1!$E$5,1,0)</f>
        <v>0</v>
      </c>
      <c r="F128" s="1" t="n">
        <f aca="false">IF(((B128-Sheet1!$C$7)^2+(C128-Sheet1!$D$7)^2)^0.5&lt;Sheet1!$E$7,1,0)</f>
        <v>0</v>
      </c>
      <c r="G128" s="1" t="n">
        <f aca="false">IF(((B128-Sheet1!$C$9)^2+(C128-Sheet1!$D$9)^2)^0.5&lt;Sheet1!$E$9,1,0)</f>
        <v>1</v>
      </c>
      <c r="J128" s="1" t="n">
        <f aca="false">IF(SUM(E128:G128)&gt;0,1,0)</f>
        <v>1</v>
      </c>
    </row>
    <row r="129" customFormat="false" ht="23.25" hidden="false" customHeight="false" outlineLevel="0" collapsed="false">
      <c r="B129" s="1" t="n">
        <f aca="true">2+6*RAND()</f>
        <v>3.25495745494221</v>
      </c>
      <c r="C129" s="1" t="n">
        <f aca="true">2+6*RAND()</f>
        <v>6.26600681022731</v>
      </c>
      <c r="E129" s="1" t="n">
        <f aca="false">IF(((B129-Sheet1!$C$5)^2+(C129-Sheet1!$D$5)^2)^0.5&lt;Sheet1!$E$5,1,0)</f>
        <v>0</v>
      </c>
      <c r="F129" s="1" t="n">
        <f aca="false">IF(((B129-Sheet1!$C$7)^2+(C129-Sheet1!$D$7)^2)^0.5&lt;Sheet1!$E$7,1,0)</f>
        <v>0</v>
      </c>
      <c r="G129" s="1" t="n">
        <f aca="false">IF(((B129-Sheet1!$C$9)^2+(C129-Sheet1!$D$9)^2)^0.5&lt;Sheet1!$E$9,1,0)</f>
        <v>0</v>
      </c>
      <c r="J129" s="1" t="n">
        <f aca="false">IF(SUM(E129:G129)&gt;0,1,0)</f>
        <v>0</v>
      </c>
    </row>
    <row r="130" customFormat="false" ht="23.25" hidden="false" customHeight="false" outlineLevel="0" collapsed="false">
      <c r="B130" s="1" t="n">
        <f aca="true">2+6*RAND()</f>
        <v>2.38216674800557</v>
      </c>
      <c r="C130" s="1" t="n">
        <f aca="true">2+6*RAND()</f>
        <v>4.06283060445896</v>
      </c>
      <c r="E130" s="1" t="n">
        <f aca="false">IF(((B130-Sheet1!$C$5)^2+(C130-Sheet1!$D$5)^2)^0.5&lt;Sheet1!$E$5,1,0)</f>
        <v>0</v>
      </c>
      <c r="F130" s="1" t="n">
        <f aca="false">IF(((B130-Sheet1!$C$7)^2+(C130-Sheet1!$D$7)^2)^0.5&lt;Sheet1!$E$7,1,0)</f>
        <v>0</v>
      </c>
      <c r="G130" s="1" t="n">
        <f aca="false">IF(((B130-Sheet1!$C$9)^2+(C130-Sheet1!$D$9)^2)^0.5&lt;Sheet1!$E$9,1,0)</f>
        <v>0</v>
      </c>
      <c r="J130" s="1" t="n">
        <f aca="false">IF(SUM(E130:G130)&gt;0,1,0)</f>
        <v>0</v>
      </c>
    </row>
    <row r="131" customFormat="false" ht="23.25" hidden="false" customHeight="false" outlineLevel="0" collapsed="false">
      <c r="B131" s="1" t="n">
        <f aca="true">2+6*RAND()</f>
        <v>4.68492745309011</v>
      </c>
      <c r="C131" s="1" t="n">
        <f aca="true">2+6*RAND()</f>
        <v>2.48523221864707</v>
      </c>
      <c r="E131" s="1" t="n">
        <f aca="false">IF(((B131-Sheet1!$C$5)^2+(C131-Sheet1!$D$5)^2)^0.5&lt;Sheet1!$E$5,1,0)</f>
        <v>0</v>
      </c>
      <c r="F131" s="1" t="n">
        <f aca="false">IF(((B131-Sheet1!$C$7)^2+(C131-Sheet1!$D$7)^2)^0.5&lt;Sheet1!$E$7,1,0)</f>
        <v>0</v>
      </c>
      <c r="G131" s="1" t="n">
        <f aca="false">IF(((B131-Sheet1!$C$9)^2+(C131-Sheet1!$D$9)^2)^0.5&lt;Sheet1!$E$9,1,0)</f>
        <v>0</v>
      </c>
      <c r="J131" s="1" t="n">
        <f aca="false">IF(SUM(E131:G131)&gt;0,1,0)</f>
        <v>0</v>
      </c>
    </row>
    <row r="132" customFormat="false" ht="23.25" hidden="false" customHeight="false" outlineLevel="0" collapsed="false">
      <c r="B132" s="1" t="n">
        <f aca="true">2+6*RAND()</f>
        <v>5.27422838791325</v>
      </c>
      <c r="C132" s="1" t="n">
        <f aca="true">2+6*RAND()</f>
        <v>7.937210355366</v>
      </c>
      <c r="E132" s="1" t="n">
        <f aca="false">IF(((B132-Sheet1!$C$5)^2+(C132-Sheet1!$D$5)^2)^0.5&lt;Sheet1!$E$5,1,0)</f>
        <v>0</v>
      </c>
      <c r="F132" s="1" t="n">
        <f aca="false">IF(((B132-Sheet1!$C$7)^2+(C132-Sheet1!$D$7)^2)^0.5&lt;Sheet1!$E$7,1,0)</f>
        <v>0</v>
      </c>
      <c r="G132" s="1" t="n">
        <f aca="false">IF(((B132-Sheet1!$C$9)^2+(C132-Sheet1!$D$9)^2)^0.5&lt;Sheet1!$E$9,1,0)</f>
        <v>0</v>
      </c>
      <c r="J132" s="1" t="n">
        <f aca="false">IF(SUM(E132:G132)&gt;0,1,0)</f>
        <v>0</v>
      </c>
    </row>
    <row r="133" customFormat="false" ht="23.25" hidden="false" customHeight="false" outlineLevel="0" collapsed="false">
      <c r="B133" s="1" t="n">
        <f aca="true">2+6*RAND()</f>
        <v>2.95052008507882</v>
      </c>
      <c r="C133" s="1" t="n">
        <f aca="true">2+6*RAND()</f>
        <v>4.18538070215021</v>
      </c>
      <c r="E133" s="1" t="n">
        <f aca="false">IF(((B133-Sheet1!$C$5)^2+(C133-Sheet1!$D$5)^2)^0.5&lt;Sheet1!$E$5,1,0)</f>
        <v>0</v>
      </c>
      <c r="F133" s="1" t="n">
        <f aca="false">IF(((B133-Sheet1!$C$7)^2+(C133-Sheet1!$D$7)^2)^0.5&lt;Sheet1!$E$7,1,0)</f>
        <v>1</v>
      </c>
      <c r="G133" s="1" t="n">
        <f aca="false">IF(((B133-Sheet1!$C$9)^2+(C133-Sheet1!$D$9)^2)^0.5&lt;Sheet1!$E$9,1,0)</f>
        <v>0</v>
      </c>
      <c r="J133" s="1" t="n">
        <f aca="false">IF(SUM(E133:G133)&gt;0,1,0)</f>
        <v>1</v>
      </c>
    </row>
    <row r="134" customFormat="false" ht="23.25" hidden="false" customHeight="false" outlineLevel="0" collapsed="false">
      <c r="B134" s="1" t="n">
        <f aca="true">2+6*RAND()</f>
        <v>3.34768343776106</v>
      </c>
      <c r="C134" s="1" t="n">
        <f aca="true">2+6*RAND()</f>
        <v>5.67348906699962</v>
      </c>
      <c r="E134" s="1" t="n">
        <f aca="false">IF(((B134-Sheet1!$C$5)^2+(C134-Sheet1!$D$5)^2)^0.5&lt;Sheet1!$E$5,1,0)</f>
        <v>0</v>
      </c>
      <c r="F134" s="1" t="n">
        <f aca="false">IF(((B134-Sheet1!$C$7)^2+(C134-Sheet1!$D$7)^2)^0.5&lt;Sheet1!$E$7,1,0)</f>
        <v>0</v>
      </c>
      <c r="G134" s="1" t="n">
        <f aca="false">IF(((B134-Sheet1!$C$9)^2+(C134-Sheet1!$D$9)^2)^0.5&lt;Sheet1!$E$9,1,0)</f>
        <v>0</v>
      </c>
      <c r="J134" s="1" t="n">
        <f aca="false">IF(SUM(E134:G134)&gt;0,1,0)</f>
        <v>0</v>
      </c>
    </row>
    <row r="135" customFormat="false" ht="23.25" hidden="false" customHeight="false" outlineLevel="0" collapsed="false">
      <c r="B135" s="1" t="n">
        <f aca="true">2+6*RAND()</f>
        <v>5.75486907378677</v>
      </c>
      <c r="C135" s="1" t="n">
        <f aca="true">2+6*RAND()</f>
        <v>3.99645915836201</v>
      </c>
      <c r="E135" s="1" t="n">
        <f aca="false">IF(((B135-Sheet1!$C$5)^2+(C135-Sheet1!$D$5)^2)^0.5&lt;Sheet1!$E$5,1,0)</f>
        <v>0</v>
      </c>
      <c r="F135" s="1" t="n">
        <f aca="false">IF(((B135-Sheet1!$C$7)^2+(C135-Sheet1!$D$7)^2)^0.5&lt;Sheet1!$E$7,1,0)</f>
        <v>0</v>
      </c>
      <c r="G135" s="1" t="n">
        <f aca="false">IF(((B135-Sheet1!$C$9)^2+(C135-Sheet1!$D$9)^2)^0.5&lt;Sheet1!$E$9,1,0)</f>
        <v>0</v>
      </c>
      <c r="J135" s="1" t="n">
        <f aca="false">IF(SUM(E135:G135)&gt;0,1,0)</f>
        <v>0</v>
      </c>
    </row>
    <row r="136" customFormat="false" ht="23.25" hidden="false" customHeight="false" outlineLevel="0" collapsed="false">
      <c r="B136" s="1" t="n">
        <f aca="true">2+6*RAND()</f>
        <v>4.58914582636786</v>
      </c>
      <c r="C136" s="1" t="n">
        <f aca="true">2+6*RAND()</f>
        <v>5.27422721028872</v>
      </c>
      <c r="E136" s="1" t="n">
        <f aca="false">IF(((B136-Sheet1!$C$5)^2+(C136-Sheet1!$D$5)^2)^0.5&lt;Sheet1!$E$5,1,0)</f>
        <v>0</v>
      </c>
      <c r="F136" s="1" t="n">
        <f aca="false">IF(((B136-Sheet1!$C$7)^2+(C136-Sheet1!$D$7)^2)^0.5&lt;Sheet1!$E$7,1,0)</f>
        <v>0</v>
      </c>
      <c r="G136" s="1" t="n">
        <f aca="false">IF(((B136-Sheet1!$C$9)^2+(C136-Sheet1!$D$9)^2)^0.5&lt;Sheet1!$E$9,1,0)</f>
        <v>0</v>
      </c>
      <c r="J136" s="1" t="n">
        <f aca="false">IF(SUM(E136:G136)&gt;0,1,0)</f>
        <v>0</v>
      </c>
    </row>
    <row r="137" customFormat="false" ht="23.25" hidden="false" customHeight="false" outlineLevel="0" collapsed="false">
      <c r="B137" s="1" t="n">
        <f aca="true">2+6*RAND()</f>
        <v>4.81399338385616</v>
      </c>
      <c r="C137" s="1" t="n">
        <f aca="true">2+6*RAND()</f>
        <v>2.69580843404673</v>
      </c>
      <c r="E137" s="1" t="n">
        <f aca="false">IF(((B137-Sheet1!$C$5)^2+(C137-Sheet1!$D$5)^2)^0.5&lt;Sheet1!$E$5,1,0)</f>
        <v>0</v>
      </c>
      <c r="F137" s="1" t="n">
        <f aca="false">IF(((B137-Sheet1!$C$7)^2+(C137-Sheet1!$D$7)^2)^0.5&lt;Sheet1!$E$7,1,0)</f>
        <v>0</v>
      </c>
      <c r="G137" s="1" t="n">
        <f aca="false">IF(((B137-Sheet1!$C$9)^2+(C137-Sheet1!$D$9)^2)^0.5&lt;Sheet1!$E$9,1,0)</f>
        <v>0</v>
      </c>
      <c r="J137" s="1" t="n">
        <f aca="false">IF(SUM(E137:G137)&gt;0,1,0)</f>
        <v>0</v>
      </c>
    </row>
    <row r="138" customFormat="false" ht="23.25" hidden="false" customHeight="false" outlineLevel="0" collapsed="false">
      <c r="B138" s="1" t="n">
        <f aca="true">2+6*RAND()</f>
        <v>2.91815068227433</v>
      </c>
      <c r="C138" s="1" t="n">
        <f aca="true">2+6*RAND()</f>
        <v>7.1181402643306</v>
      </c>
      <c r="E138" s="1" t="n">
        <f aca="false">IF(((B138-Sheet1!$C$5)^2+(C138-Sheet1!$D$5)^2)^0.5&lt;Sheet1!$E$5,1,0)</f>
        <v>0</v>
      </c>
      <c r="F138" s="1" t="n">
        <f aca="false">IF(((B138-Sheet1!$C$7)^2+(C138-Sheet1!$D$7)^2)^0.5&lt;Sheet1!$E$7,1,0)</f>
        <v>0</v>
      </c>
      <c r="G138" s="1" t="n">
        <f aca="false">IF(((B138-Sheet1!$C$9)^2+(C138-Sheet1!$D$9)^2)^0.5&lt;Sheet1!$E$9,1,0)</f>
        <v>0</v>
      </c>
      <c r="J138" s="1" t="n">
        <f aca="false">IF(SUM(E138:G138)&gt;0,1,0)</f>
        <v>0</v>
      </c>
    </row>
    <row r="139" customFormat="false" ht="23.25" hidden="false" customHeight="false" outlineLevel="0" collapsed="false">
      <c r="B139" s="1" t="n">
        <f aca="true">2+6*RAND()</f>
        <v>2.77602896680506</v>
      </c>
      <c r="C139" s="1" t="n">
        <f aca="true">2+6*RAND()</f>
        <v>3.86704139859606</v>
      </c>
      <c r="E139" s="1" t="n">
        <f aca="false">IF(((B139-Sheet1!$C$5)^2+(C139-Sheet1!$D$5)^2)^0.5&lt;Sheet1!$E$5,1,0)</f>
        <v>0</v>
      </c>
      <c r="F139" s="1" t="n">
        <f aca="false">IF(((B139-Sheet1!$C$7)^2+(C139-Sheet1!$D$7)^2)^0.5&lt;Sheet1!$E$7,1,0)</f>
        <v>0</v>
      </c>
      <c r="G139" s="1" t="n">
        <f aca="false">IF(((B139-Sheet1!$C$9)^2+(C139-Sheet1!$D$9)^2)^0.5&lt;Sheet1!$E$9,1,0)</f>
        <v>0</v>
      </c>
      <c r="J139" s="1" t="n">
        <f aca="false">IF(SUM(E139:G139)&gt;0,1,0)</f>
        <v>0</v>
      </c>
    </row>
    <row r="140" customFormat="false" ht="23.25" hidden="false" customHeight="false" outlineLevel="0" collapsed="false">
      <c r="B140" s="1" t="n">
        <f aca="true">2+6*RAND()</f>
        <v>3.99064137648913</v>
      </c>
      <c r="C140" s="1" t="n">
        <f aca="true">2+6*RAND()</f>
        <v>4.3636839890057</v>
      </c>
      <c r="E140" s="1" t="n">
        <f aca="false">IF(((B140-Sheet1!$C$5)^2+(C140-Sheet1!$D$5)^2)^0.5&lt;Sheet1!$E$5,1,0)</f>
        <v>0</v>
      </c>
      <c r="F140" s="1" t="n">
        <f aca="false">IF(((B140-Sheet1!$C$7)^2+(C140-Sheet1!$D$7)^2)^0.5&lt;Sheet1!$E$7,1,0)</f>
        <v>1</v>
      </c>
      <c r="G140" s="1" t="n">
        <f aca="false">IF(((B140-Sheet1!$C$9)^2+(C140-Sheet1!$D$9)^2)^0.5&lt;Sheet1!$E$9,1,0)</f>
        <v>0</v>
      </c>
      <c r="J140" s="1" t="n">
        <f aca="false">IF(SUM(E140:G140)&gt;0,1,0)</f>
        <v>1</v>
      </c>
    </row>
    <row r="141" customFormat="false" ht="23.25" hidden="false" customHeight="false" outlineLevel="0" collapsed="false">
      <c r="B141" s="1" t="n">
        <f aca="true">2+6*RAND()</f>
        <v>7.29592265497016</v>
      </c>
      <c r="C141" s="1" t="n">
        <f aca="true">2+6*RAND()</f>
        <v>5.1968219617706</v>
      </c>
      <c r="E141" s="1" t="n">
        <f aca="false">IF(((B141-Sheet1!$C$5)^2+(C141-Sheet1!$D$5)^2)^0.5&lt;Sheet1!$E$5,1,0)</f>
        <v>0</v>
      </c>
      <c r="F141" s="1" t="n">
        <f aca="false">IF(((B141-Sheet1!$C$7)^2+(C141-Sheet1!$D$7)^2)^0.5&lt;Sheet1!$E$7,1,0)</f>
        <v>0</v>
      </c>
      <c r="G141" s="1" t="n">
        <f aca="false">IF(((B141-Sheet1!$C$9)^2+(C141-Sheet1!$D$9)^2)^0.5&lt;Sheet1!$E$9,1,0)</f>
        <v>1</v>
      </c>
      <c r="J141" s="1" t="n">
        <f aca="false">IF(SUM(E141:G141)&gt;0,1,0)</f>
        <v>1</v>
      </c>
    </row>
    <row r="142" customFormat="false" ht="23.25" hidden="false" customHeight="false" outlineLevel="0" collapsed="false">
      <c r="B142" s="1" t="n">
        <f aca="true">2+6*RAND()</f>
        <v>7.64663845781173</v>
      </c>
      <c r="C142" s="1" t="n">
        <f aca="true">2+6*RAND()</f>
        <v>6.35212062500724</v>
      </c>
      <c r="E142" s="1" t="n">
        <f aca="false">IF(((B142-Sheet1!$C$5)^2+(C142-Sheet1!$D$5)^2)^0.5&lt;Sheet1!$E$5,1,0)</f>
        <v>0</v>
      </c>
      <c r="F142" s="1" t="n">
        <f aca="false">IF(((B142-Sheet1!$C$7)^2+(C142-Sheet1!$D$7)^2)^0.5&lt;Sheet1!$E$7,1,0)</f>
        <v>0</v>
      </c>
      <c r="G142" s="1" t="n">
        <f aca="false">IF(((B142-Sheet1!$C$9)^2+(C142-Sheet1!$D$9)^2)^0.5&lt;Sheet1!$E$9,1,0)</f>
        <v>0</v>
      </c>
      <c r="J142" s="1" t="n">
        <f aca="false">IF(SUM(E142:G142)&gt;0,1,0)</f>
        <v>0</v>
      </c>
    </row>
    <row r="143" customFormat="false" ht="23.25" hidden="false" customHeight="false" outlineLevel="0" collapsed="false">
      <c r="B143" s="1" t="n">
        <f aca="true">2+6*RAND()</f>
        <v>3.89417473654932</v>
      </c>
      <c r="C143" s="1" t="n">
        <f aca="true">2+6*RAND()</f>
        <v>3.26349824197738</v>
      </c>
      <c r="E143" s="1" t="n">
        <f aca="false">IF(((B143-Sheet1!$C$5)^2+(C143-Sheet1!$D$5)^2)^0.5&lt;Sheet1!$E$5,1,0)</f>
        <v>0</v>
      </c>
      <c r="F143" s="1" t="n">
        <f aca="false">IF(((B143-Sheet1!$C$7)^2+(C143-Sheet1!$D$7)^2)^0.5&lt;Sheet1!$E$7,1,0)</f>
        <v>1</v>
      </c>
      <c r="G143" s="1" t="n">
        <f aca="false">IF(((B143-Sheet1!$C$9)^2+(C143-Sheet1!$D$9)^2)^0.5&lt;Sheet1!$E$9,1,0)</f>
        <v>0</v>
      </c>
      <c r="J143" s="1" t="n">
        <f aca="false">IF(SUM(E143:G143)&gt;0,1,0)</f>
        <v>1</v>
      </c>
    </row>
    <row r="144" customFormat="false" ht="23.25" hidden="false" customHeight="false" outlineLevel="0" collapsed="false">
      <c r="B144" s="1" t="n">
        <f aca="true">2+6*RAND()</f>
        <v>5.91078001274324</v>
      </c>
      <c r="C144" s="1" t="n">
        <f aca="true">2+6*RAND()</f>
        <v>6.98346113772039</v>
      </c>
      <c r="E144" s="1" t="n">
        <f aca="false">IF(((B144-Sheet1!$C$5)^2+(C144-Sheet1!$D$5)^2)^0.5&lt;Sheet1!$E$5,1,0)</f>
        <v>0</v>
      </c>
      <c r="F144" s="1" t="n">
        <f aca="false">IF(((B144-Sheet1!$C$7)^2+(C144-Sheet1!$D$7)^2)^0.5&lt;Sheet1!$E$7,1,0)</f>
        <v>0</v>
      </c>
      <c r="G144" s="1" t="n">
        <f aca="false">IF(((B144-Sheet1!$C$9)^2+(C144-Sheet1!$D$9)^2)^0.5&lt;Sheet1!$E$9,1,0)</f>
        <v>1</v>
      </c>
      <c r="J144" s="1" t="n">
        <f aca="false">IF(SUM(E144:G144)&gt;0,1,0)</f>
        <v>1</v>
      </c>
    </row>
    <row r="145" customFormat="false" ht="23.25" hidden="false" customHeight="false" outlineLevel="0" collapsed="false">
      <c r="B145" s="1" t="n">
        <f aca="true">2+6*RAND()</f>
        <v>3.09495808312549</v>
      </c>
      <c r="C145" s="1" t="n">
        <f aca="true">2+6*RAND()</f>
        <v>3.24929209593066</v>
      </c>
      <c r="E145" s="1" t="n">
        <f aca="false">IF(((B145-Sheet1!$C$5)^2+(C145-Sheet1!$D$5)^2)^0.5&lt;Sheet1!$E$5,1,0)</f>
        <v>0</v>
      </c>
      <c r="F145" s="1" t="n">
        <f aca="false">IF(((B145-Sheet1!$C$7)^2+(C145-Sheet1!$D$7)^2)^0.5&lt;Sheet1!$E$7,1,0)</f>
        <v>0</v>
      </c>
      <c r="G145" s="1" t="n">
        <f aca="false">IF(((B145-Sheet1!$C$9)^2+(C145-Sheet1!$D$9)^2)^0.5&lt;Sheet1!$E$9,1,0)</f>
        <v>0</v>
      </c>
      <c r="J145" s="1" t="n">
        <f aca="false">IF(SUM(E145:G145)&gt;0,1,0)</f>
        <v>0</v>
      </c>
    </row>
    <row r="146" customFormat="false" ht="23.25" hidden="false" customHeight="false" outlineLevel="0" collapsed="false">
      <c r="B146" s="1" t="n">
        <f aca="true">2+6*RAND()</f>
        <v>2.31732626489485</v>
      </c>
      <c r="C146" s="1" t="n">
        <f aca="true">2+6*RAND()</f>
        <v>7.73996915635178</v>
      </c>
      <c r="E146" s="1" t="n">
        <f aca="false">IF(((B146-Sheet1!$C$5)^2+(C146-Sheet1!$D$5)^2)^0.5&lt;Sheet1!$E$5,1,0)</f>
        <v>0</v>
      </c>
      <c r="F146" s="1" t="n">
        <f aca="false">IF(((B146-Sheet1!$C$7)^2+(C146-Sheet1!$D$7)^2)^0.5&lt;Sheet1!$E$7,1,0)</f>
        <v>0</v>
      </c>
      <c r="G146" s="1" t="n">
        <f aca="false">IF(((B146-Sheet1!$C$9)^2+(C146-Sheet1!$D$9)^2)^0.5&lt;Sheet1!$E$9,1,0)</f>
        <v>0</v>
      </c>
      <c r="J146" s="1" t="n">
        <f aca="false">IF(SUM(E146:G146)&gt;0,1,0)</f>
        <v>0</v>
      </c>
    </row>
    <row r="147" customFormat="false" ht="23.25" hidden="false" customHeight="false" outlineLevel="0" collapsed="false">
      <c r="B147" s="1" t="n">
        <f aca="true">2+6*RAND()</f>
        <v>5.20218264318216</v>
      </c>
      <c r="C147" s="1" t="n">
        <f aca="true">2+6*RAND()</f>
        <v>6.77350792129221</v>
      </c>
      <c r="E147" s="1" t="n">
        <f aca="false">IF(((B147-Sheet1!$C$5)^2+(C147-Sheet1!$D$5)^2)^0.5&lt;Sheet1!$E$5,1,0)</f>
        <v>0</v>
      </c>
      <c r="F147" s="1" t="n">
        <f aca="false">IF(((B147-Sheet1!$C$7)^2+(C147-Sheet1!$D$7)^2)^0.5&lt;Sheet1!$E$7,1,0)</f>
        <v>0</v>
      </c>
      <c r="G147" s="1" t="n">
        <f aca="false">IF(((B147-Sheet1!$C$9)^2+(C147-Sheet1!$D$9)^2)^0.5&lt;Sheet1!$E$9,1,0)</f>
        <v>1</v>
      </c>
      <c r="J147" s="1" t="n">
        <f aca="false">IF(SUM(E147:G147)&gt;0,1,0)</f>
        <v>1</v>
      </c>
    </row>
    <row r="148" customFormat="false" ht="23.25" hidden="false" customHeight="false" outlineLevel="0" collapsed="false">
      <c r="B148" s="1" t="n">
        <f aca="true">2+6*RAND()</f>
        <v>6.49631683462675</v>
      </c>
      <c r="C148" s="1" t="n">
        <f aca="true">2+6*RAND()</f>
        <v>3.27599245293886</v>
      </c>
      <c r="E148" s="1" t="n">
        <f aca="false">IF(((B148-Sheet1!$C$5)^2+(C148-Sheet1!$D$5)^2)^0.5&lt;Sheet1!$E$5,1,0)</f>
        <v>1</v>
      </c>
      <c r="F148" s="1" t="n">
        <f aca="false">IF(((B148-Sheet1!$C$7)^2+(C148-Sheet1!$D$7)^2)^0.5&lt;Sheet1!$E$7,1,0)</f>
        <v>0</v>
      </c>
      <c r="G148" s="1" t="n">
        <f aca="false">IF(((B148-Sheet1!$C$9)^2+(C148-Sheet1!$D$9)^2)^0.5&lt;Sheet1!$E$9,1,0)</f>
        <v>0</v>
      </c>
      <c r="J148" s="1" t="n">
        <f aca="false">IF(SUM(E148:G148)&gt;0,1,0)</f>
        <v>1</v>
      </c>
    </row>
    <row r="149" customFormat="false" ht="23.25" hidden="false" customHeight="false" outlineLevel="0" collapsed="false">
      <c r="B149" s="1" t="n">
        <f aca="true">2+6*RAND()</f>
        <v>7.92159019912358</v>
      </c>
      <c r="C149" s="1" t="n">
        <f aca="true">2+6*RAND()</f>
        <v>2.42257134360227</v>
      </c>
      <c r="E149" s="1" t="n">
        <f aca="false">IF(((B149-Sheet1!$C$5)^2+(C149-Sheet1!$D$5)^2)^0.5&lt;Sheet1!$E$5,1,0)</f>
        <v>0</v>
      </c>
      <c r="F149" s="1" t="n">
        <f aca="false">IF(((B149-Sheet1!$C$7)^2+(C149-Sheet1!$D$7)^2)^0.5&lt;Sheet1!$E$7,1,0)</f>
        <v>0</v>
      </c>
      <c r="G149" s="1" t="n">
        <f aca="false">IF(((B149-Sheet1!$C$9)^2+(C149-Sheet1!$D$9)^2)^0.5&lt;Sheet1!$E$9,1,0)</f>
        <v>0</v>
      </c>
      <c r="J149" s="1" t="n">
        <f aca="false">IF(SUM(E149:G149)&gt;0,1,0)</f>
        <v>0</v>
      </c>
    </row>
    <row r="150" customFormat="false" ht="23.25" hidden="false" customHeight="false" outlineLevel="0" collapsed="false">
      <c r="B150" s="1" t="n">
        <f aca="true">2+6*RAND()</f>
        <v>7.968239176981</v>
      </c>
      <c r="C150" s="1" t="n">
        <f aca="true">2+6*RAND()</f>
        <v>4.92317871310271</v>
      </c>
      <c r="E150" s="1" t="n">
        <f aca="false">IF(((B150-Sheet1!$C$5)^2+(C150-Sheet1!$D$5)^2)^0.5&lt;Sheet1!$E$5,1,0)</f>
        <v>0</v>
      </c>
      <c r="F150" s="1" t="n">
        <f aca="false">IF(((B150-Sheet1!$C$7)^2+(C150-Sheet1!$D$7)^2)^0.5&lt;Sheet1!$E$7,1,0)</f>
        <v>0</v>
      </c>
      <c r="G150" s="1" t="n">
        <f aca="false">IF(((B150-Sheet1!$C$9)^2+(C150-Sheet1!$D$9)^2)^0.5&lt;Sheet1!$E$9,1,0)</f>
        <v>0</v>
      </c>
      <c r="J150" s="1" t="n">
        <f aca="false">IF(SUM(E150:G150)&gt;0,1,0)</f>
        <v>0</v>
      </c>
    </row>
    <row r="151" customFormat="false" ht="23.25" hidden="false" customHeight="false" outlineLevel="0" collapsed="false">
      <c r="B151" s="1" t="n">
        <f aca="true">2+6*RAND()</f>
        <v>2.40825878528432</v>
      </c>
      <c r="C151" s="1" t="n">
        <f aca="true">2+6*RAND()</f>
        <v>4.30731972918643</v>
      </c>
      <c r="E151" s="1" t="n">
        <f aca="false">IF(((B151-Sheet1!$C$5)^2+(C151-Sheet1!$D$5)^2)^0.5&lt;Sheet1!$E$5,1,0)</f>
        <v>0</v>
      </c>
      <c r="F151" s="1" t="n">
        <f aca="false">IF(((B151-Sheet1!$C$7)^2+(C151-Sheet1!$D$7)^2)^0.5&lt;Sheet1!$E$7,1,0)</f>
        <v>0</v>
      </c>
      <c r="G151" s="1" t="n">
        <f aca="false">IF(((B151-Sheet1!$C$9)^2+(C151-Sheet1!$D$9)^2)^0.5&lt;Sheet1!$E$9,1,0)</f>
        <v>0</v>
      </c>
      <c r="J151" s="1" t="n">
        <f aca="false">IF(SUM(E151:G151)&gt;0,1,0)</f>
        <v>0</v>
      </c>
    </row>
    <row r="152" customFormat="false" ht="23.25" hidden="false" customHeight="false" outlineLevel="0" collapsed="false">
      <c r="B152" s="1" t="n">
        <f aca="true">2+6*RAND()</f>
        <v>5.20459851226155</v>
      </c>
      <c r="C152" s="1" t="n">
        <f aca="true">2+6*RAND()</f>
        <v>6.65869271936813</v>
      </c>
      <c r="E152" s="1" t="n">
        <f aca="false">IF(((B152-Sheet1!$C$5)^2+(C152-Sheet1!$D$5)^2)^0.5&lt;Sheet1!$E$5,1,0)</f>
        <v>0</v>
      </c>
      <c r="F152" s="1" t="n">
        <f aca="false">IF(((B152-Sheet1!$C$7)^2+(C152-Sheet1!$D$7)^2)^0.5&lt;Sheet1!$E$7,1,0)</f>
        <v>0</v>
      </c>
      <c r="G152" s="1" t="n">
        <f aca="false">IF(((B152-Sheet1!$C$9)^2+(C152-Sheet1!$D$9)^2)^0.5&lt;Sheet1!$E$9,1,0)</f>
        <v>1</v>
      </c>
      <c r="J152" s="1" t="n">
        <f aca="false">IF(SUM(E152:G152)&gt;0,1,0)</f>
        <v>1</v>
      </c>
    </row>
    <row r="153" customFormat="false" ht="23.25" hidden="false" customHeight="false" outlineLevel="0" collapsed="false">
      <c r="B153" s="1" t="n">
        <f aca="true">2+6*RAND()</f>
        <v>2.81805239652059</v>
      </c>
      <c r="C153" s="1" t="n">
        <f aca="true">2+6*RAND()</f>
        <v>5.06255136307965</v>
      </c>
      <c r="E153" s="1" t="n">
        <f aca="false">IF(((B153-Sheet1!$C$5)^2+(C153-Sheet1!$D$5)^2)^0.5&lt;Sheet1!$E$5,1,0)</f>
        <v>0</v>
      </c>
      <c r="F153" s="1" t="n">
        <f aca="false">IF(((B153-Sheet1!$C$7)^2+(C153-Sheet1!$D$7)^2)^0.5&lt;Sheet1!$E$7,1,0)</f>
        <v>0</v>
      </c>
      <c r="G153" s="1" t="n">
        <f aca="false">IF(((B153-Sheet1!$C$9)^2+(C153-Sheet1!$D$9)^2)^0.5&lt;Sheet1!$E$9,1,0)</f>
        <v>0</v>
      </c>
      <c r="J153" s="1" t="n">
        <f aca="false">IF(SUM(E153:G153)&gt;0,1,0)</f>
        <v>0</v>
      </c>
    </row>
    <row r="154" customFormat="false" ht="23.25" hidden="false" customHeight="false" outlineLevel="0" collapsed="false">
      <c r="B154" s="1" t="n">
        <f aca="true">2+6*RAND()</f>
        <v>5.20459951996245</v>
      </c>
      <c r="C154" s="1" t="n">
        <f aca="true">2+6*RAND()</f>
        <v>5.4124928846901</v>
      </c>
      <c r="E154" s="1" t="n">
        <f aca="false">IF(((B154-Sheet1!$C$5)^2+(C154-Sheet1!$D$5)^2)^0.5&lt;Sheet1!$E$5,1,0)</f>
        <v>0</v>
      </c>
      <c r="F154" s="1" t="n">
        <f aca="false">IF(((B154-Sheet1!$C$7)^2+(C154-Sheet1!$D$7)^2)^0.5&lt;Sheet1!$E$7,1,0)</f>
        <v>0</v>
      </c>
      <c r="G154" s="1" t="n">
        <f aca="false">IF(((B154-Sheet1!$C$9)^2+(C154-Sheet1!$D$9)^2)^0.5&lt;Sheet1!$E$9,1,0)</f>
        <v>1</v>
      </c>
      <c r="J154" s="1" t="n">
        <f aca="false">IF(SUM(E154:G154)&gt;0,1,0)</f>
        <v>1</v>
      </c>
    </row>
    <row r="155" customFormat="false" ht="23.25" hidden="false" customHeight="false" outlineLevel="0" collapsed="false">
      <c r="B155" s="1" t="n">
        <f aca="true">2+6*RAND()</f>
        <v>7.31405795925382</v>
      </c>
      <c r="C155" s="1" t="n">
        <f aca="true">2+6*RAND()</f>
        <v>3.53917141793918</v>
      </c>
      <c r="E155" s="1" t="n">
        <f aca="false">IF(((B155-Sheet1!$C$5)^2+(C155-Sheet1!$D$5)^2)^0.5&lt;Sheet1!$E$5,1,0)</f>
        <v>0</v>
      </c>
      <c r="F155" s="1" t="n">
        <f aca="false">IF(((B155-Sheet1!$C$7)^2+(C155-Sheet1!$D$7)^2)^0.5&lt;Sheet1!$E$7,1,0)</f>
        <v>0</v>
      </c>
      <c r="G155" s="1" t="n">
        <f aca="false">IF(((B155-Sheet1!$C$9)^2+(C155-Sheet1!$D$9)^2)^0.5&lt;Sheet1!$E$9,1,0)</f>
        <v>0</v>
      </c>
      <c r="J155" s="1" t="n">
        <f aca="false">IF(SUM(E155:G155)&gt;0,1,0)</f>
        <v>0</v>
      </c>
    </row>
    <row r="156" customFormat="false" ht="23.25" hidden="false" customHeight="false" outlineLevel="0" collapsed="false">
      <c r="B156" s="1" t="n">
        <f aca="true">2+6*RAND()</f>
        <v>2.1926645793742</v>
      </c>
      <c r="C156" s="1" t="n">
        <f aca="true">2+6*RAND()</f>
        <v>6.03733965031123</v>
      </c>
      <c r="E156" s="1" t="n">
        <f aca="false">IF(((B156-Sheet1!$C$5)^2+(C156-Sheet1!$D$5)^2)^0.5&lt;Sheet1!$E$5,1,0)</f>
        <v>0</v>
      </c>
      <c r="F156" s="1" t="n">
        <f aca="false">IF(((B156-Sheet1!$C$7)^2+(C156-Sheet1!$D$7)^2)^0.5&lt;Sheet1!$E$7,1,0)</f>
        <v>0</v>
      </c>
      <c r="G156" s="1" t="n">
        <f aca="false">IF(((B156-Sheet1!$C$9)^2+(C156-Sheet1!$D$9)^2)^0.5&lt;Sheet1!$E$9,1,0)</f>
        <v>0</v>
      </c>
      <c r="J156" s="1" t="n">
        <f aca="false">IF(SUM(E156:G156)&gt;0,1,0)</f>
        <v>0</v>
      </c>
    </row>
    <row r="157" customFormat="false" ht="23.25" hidden="false" customHeight="false" outlineLevel="0" collapsed="false">
      <c r="B157" s="1" t="n">
        <f aca="true">2+6*RAND()</f>
        <v>6.08102165013184</v>
      </c>
      <c r="C157" s="1" t="n">
        <f aca="true">2+6*RAND()</f>
        <v>4.50093288742392</v>
      </c>
      <c r="E157" s="1" t="n">
        <f aca="false">IF(((B157-Sheet1!$C$5)^2+(C157-Sheet1!$D$5)^2)^0.5&lt;Sheet1!$E$5,1,0)</f>
        <v>0</v>
      </c>
      <c r="F157" s="1" t="n">
        <f aca="false">IF(((B157-Sheet1!$C$7)^2+(C157-Sheet1!$D$7)^2)^0.5&lt;Sheet1!$E$7,1,0)</f>
        <v>0</v>
      </c>
      <c r="G157" s="1" t="n">
        <f aca="false">IF(((B157-Sheet1!$C$9)^2+(C157-Sheet1!$D$9)^2)^0.5&lt;Sheet1!$E$9,1,0)</f>
        <v>1</v>
      </c>
      <c r="J157" s="1" t="n">
        <f aca="false">IF(SUM(E157:G157)&gt;0,1,0)</f>
        <v>1</v>
      </c>
    </row>
    <row r="158" customFormat="false" ht="23.25" hidden="false" customHeight="false" outlineLevel="0" collapsed="false">
      <c r="B158" s="1" t="n">
        <f aca="true">2+6*RAND()</f>
        <v>7.50449774816369</v>
      </c>
      <c r="C158" s="1" t="n">
        <f aca="true">2+6*RAND()</f>
        <v>5.93566064732378</v>
      </c>
      <c r="E158" s="1" t="n">
        <f aca="false">IF(((B158-Sheet1!$C$5)^2+(C158-Sheet1!$D$5)^2)^0.5&lt;Sheet1!$E$5,1,0)</f>
        <v>0</v>
      </c>
      <c r="F158" s="1" t="n">
        <f aca="false">IF(((B158-Sheet1!$C$7)^2+(C158-Sheet1!$D$7)^2)^0.5&lt;Sheet1!$E$7,1,0)</f>
        <v>0</v>
      </c>
      <c r="G158" s="1" t="n">
        <f aca="false">IF(((B158-Sheet1!$C$9)^2+(C158-Sheet1!$D$9)^2)^0.5&lt;Sheet1!$E$9,1,0)</f>
        <v>1</v>
      </c>
      <c r="J158" s="1" t="n">
        <f aca="false">IF(SUM(E158:G158)&gt;0,1,0)</f>
        <v>1</v>
      </c>
    </row>
    <row r="159" customFormat="false" ht="23.25" hidden="false" customHeight="false" outlineLevel="0" collapsed="false">
      <c r="B159" s="1" t="n">
        <f aca="true">2+6*RAND()</f>
        <v>2.31687362469085</v>
      </c>
      <c r="C159" s="1" t="n">
        <f aca="true">2+6*RAND()</f>
        <v>5.42336675753416</v>
      </c>
      <c r="E159" s="1" t="n">
        <f aca="false">IF(((B159-Sheet1!$C$5)^2+(C159-Sheet1!$D$5)^2)^0.5&lt;Sheet1!$E$5,1,0)</f>
        <v>0</v>
      </c>
      <c r="F159" s="1" t="n">
        <f aca="false">IF(((B159-Sheet1!$C$7)^2+(C159-Sheet1!$D$7)^2)^0.5&lt;Sheet1!$E$7,1,0)</f>
        <v>0</v>
      </c>
      <c r="G159" s="1" t="n">
        <f aca="false">IF(((B159-Sheet1!$C$9)^2+(C159-Sheet1!$D$9)^2)^0.5&lt;Sheet1!$E$9,1,0)</f>
        <v>0</v>
      </c>
      <c r="J159" s="1" t="n">
        <f aca="false">IF(SUM(E159:G159)&gt;0,1,0)</f>
        <v>0</v>
      </c>
    </row>
    <row r="160" customFormat="false" ht="23.25" hidden="false" customHeight="false" outlineLevel="0" collapsed="false">
      <c r="B160" s="1" t="n">
        <f aca="true">2+6*RAND()</f>
        <v>4.78114205697645</v>
      </c>
      <c r="C160" s="1" t="n">
        <f aca="true">2+6*RAND()</f>
        <v>6.43100096984375</v>
      </c>
      <c r="E160" s="1" t="n">
        <f aca="false">IF(((B160-Sheet1!$C$5)^2+(C160-Sheet1!$D$5)^2)^0.5&lt;Sheet1!$E$5,1,0)</f>
        <v>0</v>
      </c>
      <c r="F160" s="1" t="n">
        <f aca="false">IF(((B160-Sheet1!$C$7)^2+(C160-Sheet1!$D$7)^2)^0.5&lt;Sheet1!$E$7,1,0)</f>
        <v>0</v>
      </c>
      <c r="G160" s="1" t="n">
        <f aca="false">IF(((B160-Sheet1!$C$9)^2+(C160-Sheet1!$D$9)^2)^0.5&lt;Sheet1!$E$9,1,0)</f>
        <v>0</v>
      </c>
      <c r="J160" s="1" t="n">
        <f aca="false">IF(SUM(E160:G160)&gt;0,1,0)</f>
        <v>0</v>
      </c>
    </row>
    <row r="161" customFormat="false" ht="23.25" hidden="false" customHeight="false" outlineLevel="0" collapsed="false">
      <c r="B161" s="1" t="n">
        <f aca="true">2+6*RAND()</f>
        <v>5.97586713523965</v>
      </c>
      <c r="C161" s="1" t="n">
        <f aca="true">2+6*RAND()</f>
        <v>7.44903094711599</v>
      </c>
      <c r="E161" s="1" t="n">
        <f aca="false">IF(((B161-Sheet1!$C$5)^2+(C161-Sheet1!$D$5)^2)^0.5&lt;Sheet1!$E$5,1,0)</f>
        <v>0</v>
      </c>
      <c r="F161" s="1" t="n">
        <f aca="false">IF(((B161-Sheet1!$C$7)^2+(C161-Sheet1!$D$7)^2)^0.5&lt;Sheet1!$E$7,1,0)</f>
        <v>0</v>
      </c>
      <c r="G161" s="1" t="n">
        <f aca="false">IF(((B161-Sheet1!$C$9)^2+(C161-Sheet1!$D$9)^2)^0.5&lt;Sheet1!$E$9,1,0)</f>
        <v>0</v>
      </c>
      <c r="J161" s="1" t="n">
        <f aca="false">IF(SUM(E161:G161)&gt;0,1,0)</f>
        <v>0</v>
      </c>
    </row>
    <row r="162" customFormat="false" ht="23.25" hidden="false" customHeight="false" outlineLevel="0" collapsed="false">
      <c r="B162" s="1" t="n">
        <f aca="true">2+6*RAND()</f>
        <v>4.97223038724298</v>
      </c>
      <c r="C162" s="1" t="n">
        <f aca="true">2+6*RAND()</f>
        <v>6.18878014099305</v>
      </c>
      <c r="E162" s="1" t="n">
        <f aca="false">IF(((B162-Sheet1!$C$5)^2+(C162-Sheet1!$D$5)^2)^0.5&lt;Sheet1!$E$5,1,0)</f>
        <v>0</v>
      </c>
      <c r="F162" s="1" t="n">
        <f aca="false">IF(((B162-Sheet1!$C$7)^2+(C162-Sheet1!$D$7)^2)^0.5&lt;Sheet1!$E$7,1,0)</f>
        <v>0</v>
      </c>
      <c r="G162" s="1" t="n">
        <f aca="false">IF(((B162-Sheet1!$C$9)^2+(C162-Sheet1!$D$9)^2)^0.5&lt;Sheet1!$E$9,1,0)</f>
        <v>1</v>
      </c>
      <c r="J162" s="1" t="n">
        <f aca="false">IF(SUM(E162:G162)&gt;0,1,0)</f>
        <v>1</v>
      </c>
    </row>
    <row r="163" customFormat="false" ht="23.25" hidden="false" customHeight="false" outlineLevel="0" collapsed="false">
      <c r="B163" s="1" t="n">
        <f aca="true">2+6*RAND()</f>
        <v>5.07933444285149</v>
      </c>
      <c r="C163" s="1" t="n">
        <f aca="true">2+6*RAND()</f>
        <v>3.52790778573897</v>
      </c>
      <c r="E163" s="1" t="n">
        <f aca="false">IF(((B163-Sheet1!$C$5)^2+(C163-Sheet1!$D$5)^2)^0.5&lt;Sheet1!$E$5,1,0)</f>
        <v>0</v>
      </c>
      <c r="F163" s="1" t="n">
        <f aca="false">IF(((B163-Sheet1!$C$7)^2+(C163-Sheet1!$D$7)^2)^0.5&lt;Sheet1!$E$7,1,0)</f>
        <v>0</v>
      </c>
      <c r="G163" s="1" t="n">
        <f aca="false">IF(((B163-Sheet1!$C$9)^2+(C163-Sheet1!$D$9)^2)^0.5&lt;Sheet1!$E$9,1,0)</f>
        <v>0</v>
      </c>
      <c r="J163" s="1" t="n">
        <f aca="false">IF(SUM(E163:G163)&gt;0,1,0)</f>
        <v>0</v>
      </c>
    </row>
    <row r="164" customFormat="false" ht="23.25" hidden="false" customHeight="false" outlineLevel="0" collapsed="false">
      <c r="B164" s="1" t="n">
        <f aca="true">2+6*RAND()</f>
        <v>4.64795700345706</v>
      </c>
      <c r="C164" s="1" t="n">
        <f aca="true">2+6*RAND()</f>
        <v>2.50898516021986</v>
      </c>
      <c r="E164" s="1" t="n">
        <f aca="false">IF(((B164-Sheet1!$C$5)^2+(C164-Sheet1!$D$5)^2)^0.5&lt;Sheet1!$E$5,1,0)</f>
        <v>0</v>
      </c>
      <c r="F164" s="1" t="n">
        <f aca="false">IF(((B164-Sheet1!$C$7)^2+(C164-Sheet1!$D$7)^2)^0.5&lt;Sheet1!$E$7,1,0)</f>
        <v>0</v>
      </c>
      <c r="G164" s="1" t="n">
        <f aca="false">IF(((B164-Sheet1!$C$9)^2+(C164-Sheet1!$D$9)^2)^0.5&lt;Sheet1!$E$9,1,0)</f>
        <v>0</v>
      </c>
      <c r="J164" s="1" t="n">
        <f aca="false">IF(SUM(E164:G164)&gt;0,1,0)</f>
        <v>0</v>
      </c>
    </row>
    <row r="165" customFormat="false" ht="23.25" hidden="false" customHeight="false" outlineLevel="0" collapsed="false">
      <c r="B165" s="1" t="n">
        <f aca="true">2+6*RAND()</f>
        <v>3.17703476202158</v>
      </c>
      <c r="C165" s="1" t="n">
        <f aca="true">2+6*RAND()</f>
        <v>3.87813722225321</v>
      </c>
      <c r="E165" s="1" t="n">
        <f aca="false">IF(((B165-Sheet1!$C$5)^2+(C165-Sheet1!$D$5)^2)^0.5&lt;Sheet1!$E$5,1,0)</f>
        <v>0</v>
      </c>
      <c r="F165" s="1" t="n">
        <f aca="false">IF(((B165-Sheet1!$C$7)^2+(C165-Sheet1!$D$7)^2)^0.5&lt;Sheet1!$E$7,1,0)</f>
        <v>1</v>
      </c>
      <c r="G165" s="1" t="n">
        <f aca="false">IF(((B165-Sheet1!$C$9)^2+(C165-Sheet1!$D$9)^2)^0.5&lt;Sheet1!$E$9,1,0)</f>
        <v>0</v>
      </c>
      <c r="J165" s="1" t="n">
        <f aca="false">IF(SUM(E165:G165)&gt;0,1,0)</f>
        <v>1</v>
      </c>
    </row>
    <row r="166" customFormat="false" ht="23.25" hidden="false" customHeight="false" outlineLevel="0" collapsed="false">
      <c r="B166" s="1" t="n">
        <f aca="true">2+6*RAND()</f>
        <v>7.84000130762663</v>
      </c>
      <c r="C166" s="1" t="n">
        <f aca="true">2+6*RAND()</f>
        <v>3.42849204291671</v>
      </c>
      <c r="E166" s="1" t="n">
        <f aca="false">IF(((B166-Sheet1!$C$5)^2+(C166-Sheet1!$D$5)^2)^0.5&lt;Sheet1!$E$5,1,0)</f>
        <v>0</v>
      </c>
      <c r="F166" s="1" t="n">
        <f aca="false">IF(((B166-Sheet1!$C$7)^2+(C166-Sheet1!$D$7)^2)^0.5&lt;Sheet1!$E$7,1,0)</f>
        <v>0</v>
      </c>
      <c r="G166" s="1" t="n">
        <f aca="false">IF(((B166-Sheet1!$C$9)^2+(C166-Sheet1!$D$9)^2)^0.5&lt;Sheet1!$E$9,1,0)</f>
        <v>0</v>
      </c>
      <c r="J166" s="1" t="n">
        <f aca="false">IF(SUM(E166:G166)&gt;0,1,0)</f>
        <v>0</v>
      </c>
    </row>
    <row r="167" customFormat="false" ht="23.25" hidden="false" customHeight="false" outlineLevel="0" collapsed="false">
      <c r="B167" s="1" t="n">
        <f aca="true">2+6*RAND()</f>
        <v>2.70379897519006</v>
      </c>
      <c r="C167" s="1" t="n">
        <f aca="true">2+6*RAND()</f>
        <v>6.93113947740381</v>
      </c>
      <c r="E167" s="1" t="n">
        <f aca="false">IF(((B167-Sheet1!$C$5)^2+(C167-Sheet1!$D$5)^2)^0.5&lt;Sheet1!$E$5,1,0)</f>
        <v>0</v>
      </c>
      <c r="F167" s="1" t="n">
        <f aca="false">IF(((B167-Sheet1!$C$7)^2+(C167-Sheet1!$D$7)^2)^0.5&lt;Sheet1!$E$7,1,0)</f>
        <v>0</v>
      </c>
      <c r="G167" s="1" t="n">
        <f aca="false">IF(((B167-Sheet1!$C$9)^2+(C167-Sheet1!$D$9)^2)^0.5&lt;Sheet1!$E$9,1,0)</f>
        <v>0</v>
      </c>
      <c r="J167" s="1" t="n">
        <f aca="false">IF(SUM(E167:G167)&gt;0,1,0)</f>
        <v>0</v>
      </c>
    </row>
    <row r="168" customFormat="false" ht="23.25" hidden="false" customHeight="false" outlineLevel="0" collapsed="false">
      <c r="B168" s="1" t="n">
        <f aca="true">2+6*RAND()</f>
        <v>2.88279369546077</v>
      </c>
      <c r="C168" s="1" t="n">
        <f aca="true">2+6*RAND()</f>
        <v>4.17926054178415</v>
      </c>
      <c r="E168" s="1" t="n">
        <f aca="false">IF(((B168-Sheet1!$C$5)^2+(C168-Sheet1!$D$5)^2)^0.5&lt;Sheet1!$E$5,1,0)</f>
        <v>0</v>
      </c>
      <c r="F168" s="1" t="n">
        <f aca="false">IF(((B168-Sheet1!$C$7)^2+(C168-Sheet1!$D$7)^2)^0.5&lt;Sheet1!$E$7,1,0)</f>
        <v>0</v>
      </c>
      <c r="G168" s="1" t="n">
        <f aca="false">IF(((B168-Sheet1!$C$9)^2+(C168-Sheet1!$D$9)^2)^0.5&lt;Sheet1!$E$9,1,0)</f>
        <v>0</v>
      </c>
      <c r="J168" s="1" t="n">
        <f aca="false">IF(SUM(E168:G168)&gt;0,1,0)</f>
        <v>0</v>
      </c>
    </row>
    <row r="169" customFormat="false" ht="23.25" hidden="false" customHeight="false" outlineLevel="0" collapsed="false">
      <c r="B169" s="1" t="n">
        <f aca="true">2+6*RAND()</f>
        <v>3.25811802416943</v>
      </c>
      <c r="C169" s="1" t="n">
        <f aca="true">2+6*RAND()</f>
        <v>4.46296391794819</v>
      </c>
      <c r="E169" s="1" t="n">
        <f aca="false">IF(((B169-Sheet1!$C$5)^2+(C169-Sheet1!$D$5)^2)^0.5&lt;Sheet1!$E$5,1,0)</f>
        <v>0</v>
      </c>
      <c r="F169" s="1" t="n">
        <f aca="false">IF(((B169-Sheet1!$C$7)^2+(C169-Sheet1!$D$7)^2)^0.5&lt;Sheet1!$E$7,1,0)</f>
        <v>1</v>
      </c>
      <c r="G169" s="1" t="n">
        <f aca="false">IF(((B169-Sheet1!$C$9)^2+(C169-Sheet1!$D$9)^2)^0.5&lt;Sheet1!$E$9,1,0)</f>
        <v>0</v>
      </c>
      <c r="J169" s="1" t="n">
        <f aca="false">IF(SUM(E169:G169)&gt;0,1,0)</f>
        <v>1</v>
      </c>
    </row>
    <row r="170" customFormat="false" ht="23.25" hidden="false" customHeight="false" outlineLevel="0" collapsed="false">
      <c r="B170" s="1" t="n">
        <f aca="true">2+6*RAND()</f>
        <v>3.50268736164508</v>
      </c>
      <c r="C170" s="1" t="n">
        <f aca="true">2+6*RAND()</f>
        <v>6.49193884491642</v>
      </c>
      <c r="E170" s="1" t="n">
        <f aca="false">IF(((B170-Sheet1!$C$5)^2+(C170-Sheet1!$D$5)^2)^0.5&lt;Sheet1!$E$5,1,0)</f>
        <v>0</v>
      </c>
      <c r="F170" s="1" t="n">
        <f aca="false">IF(((B170-Sheet1!$C$7)^2+(C170-Sheet1!$D$7)^2)^0.5&lt;Sheet1!$E$7,1,0)</f>
        <v>0</v>
      </c>
      <c r="G170" s="1" t="n">
        <f aca="false">IF(((B170-Sheet1!$C$9)^2+(C170-Sheet1!$D$9)^2)^0.5&lt;Sheet1!$E$9,1,0)</f>
        <v>0</v>
      </c>
      <c r="J170" s="1" t="n">
        <f aca="false">IF(SUM(E170:G170)&gt;0,1,0)</f>
        <v>0</v>
      </c>
    </row>
    <row r="171" customFormat="false" ht="23.25" hidden="false" customHeight="false" outlineLevel="0" collapsed="false">
      <c r="B171" s="1" t="n">
        <f aca="true">2+6*RAND()</f>
        <v>7.02747066968856</v>
      </c>
      <c r="C171" s="1" t="n">
        <f aca="true">2+6*RAND()</f>
        <v>4.73357727456483</v>
      </c>
      <c r="E171" s="1" t="n">
        <f aca="false">IF(((B171-Sheet1!$C$5)^2+(C171-Sheet1!$D$5)^2)^0.5&lt;Sheet1!$E$5,1,0)</f>
        <v>0</v>
      </c>
      <c r="F171" s="1" t="n">
        <f aca="false">IF(((B171-Sheet1!$C$7)^2+(C171-Sheet1!$D$7)^2)^0.5&lt;Sheet1!$E$7,1,0)</f>
        <v>0</v>
      </c>
      <c r="G171" s="1" t="n">
        <f aca="false">IF(((B171-Sheet1!$C$9)^2+(C171-Sheet1!$D$9)^2)^0.5&lt;Sheet1!$E$9,1,0)</f>
        <v>1</v>
      </c>
      <c r="J171" s="1" t="n">
        <f aca="false">IF(SUM(E171:G171)&gt;0,1,0)</f>
        <v>1</v>
      </c>
    </row>
    <row r="172" customFormat="false" ht="23.25" hidden="false" customHeight="false" outlineLevel="0" collapsed="false">
      <c r="B172" s="1" t="n">
        <f aca="true">2+6*RAND()</f>
        <v>5.07110204804494</v>
      </c>
      <c r="C172" s="1" t="n">
        <f aca="true">2+6*RAND()</f>
        <v>6.4080018831225</v>
      </c>
      <c r="E172" s="1" t="n">
        <f aca="false">IF(((B172-Sheet1!$C$5)^2+(C172-Sheet1!$D$5)^2)^0.5&lt;Sheet1!$E$5,1,0)</f>
        <v>0</v>
      </c>
      <c r="F172" s="1" t="n">
        <f aca="false">IF(((B172-Sheet1!$C$7)^2+(C172-Sheet1!$D$7)^2)^0.5&lt;Sheet1!$E$7,1,0)</f>
        <v>0</v>
      </c>
      <c r="G172" s="1" t="n">
        <f aca="false">IF(((B172-Sheet1!$C$9)^2+(C172-Sheet1!$D$9)^2)^0.5&lt;Sheet1!$E$9,1,0)</f>
        <v>1</v>
      </c>
      <c r="J172" s="1" t="n">
        <f aca="false">IF(SUM(E172:G172)&gt;0,1,0)</f>
        <v>1</v>
      </c>
    </row>
    <row r="173" customFormat="false" ht="23.25" hidden="false" customHeight="false" outlineLevel="0" collapsed="false">
      <c r="B173" s="1" t="n">
        <f aca="true">2+6*RAND()</f>
        <v>6.84558746132056</v>
      </c>
      <c r="C173" s="1" t="n">
        <f aca="true">2+6*RAND()</f>
        <v>3.77356000854443</v>
      </c>
      <c r="E173" s="1" t="n">
        <f aca="false">IF(((B173-Sheet1!$C$5)^2+(C173-Sheet1!$D$5)^2)^0.5&lt;Sheet1!$E$5,1,0)</f>
        <v>0</v>
      </c>
      <c r="F173" s="1" t="n">
        <f aca="false">IF(((B173-Sheet1!$C$7)^2+(C173-Sheet1!$D$7)^2)^0.5&lt;Sheet1!$E$7,1,0)</f>
        <v>0</v>
      </c>
      <c r="G173" s="1" t="n">
        <f aca="false">IF(((B173-Sheet1!$C$9)^2+(C173-Sheet1!$D$9)^2)^0.5&lt;Sheet1!$E$9,1,0)</f>
        <v>0</v>
      </c>
      <c r="J173" s="1" t="n">
        <f aca="false">IF(SUM(E173:G173)&gt;0,1,0)</f>
        <v>0</v>
      </c>
    </row>
    <row r="174" customFormat="false" ht="23.25" hidden="false" customHeight="false" outlineLevel="0" collapsed="false">
      <c r="B174" s="1" t="n">
        <f aca="true">2+6*RAND()</f>
        <v>4.73469238199554</v>
      </c>
      <c r="C174" s="1" t="n">
        <f aca="true">2+6*RAND()</f>
        <v>2.45770881025852</v>
      </c>
      <c r="E174" s="1" t="n">
        <f aca="false">IF(((B174-Sheet1!$C$5)^2+(C174-Sheet1!$D$5)^2)^0.5&lt;Sheet1!$E$5,1,0)</f>
        <v>0</v>
      </c>
      <c r="F174" s="1" t="n">
        <f aca="false">IF(((B174-Sheet1!$C$7)^2+(C174-Sheet1!$D$7)^2)^0.5&lt;Sheet1!$E$7,1,0)</f>
        <v>0</v>
      </c>
      <c r="G174" s="1" t="n">
        <f aca="false">IF(((B174-Sheet1!$C$9)^2+(C174-Sheet1!$D$9)^2)^0.5&lt;Sheet1!$E$9,1,0)</f>
        <v>0</v>
      </c>
      <c r="J174" s="1" t="n">
        <f aca="false">IF(SUM(E174:G174)&gt;0,1,0)</f>
        <v>0</v>
      </c>
    </row>
    <row r="175" customFormat="false" ht="23.25" hidden="false" customHeight="false" outlineLevel="0" collapsed="false">
      <c r="B175" s="1" t="n">
        <f aca="true">2+6*RAND()</f>
        <v>4.82046856419617</v>
      </c>
      <c r="C175" s="1" t="n">
        <f aca="true">2+6*RAND()</f>
        <v>5.19371309055517</v>
      </c>
      <c r="E175" s="1" t="n">
        <f aca="false">IF(((B175-Sheet1!$C$5)^2+(C175-Sheet1!$D$5)^2)^0.5&lt;Sheet1!$E$5,1,0)</f>
        <v>0</v>
      </c>
      <c r="F175" s="1" t="n">
        <f aca="false">IF(((B175-Sheet1!$C$7)^2+(C175-Sheet1!$D$7)^2)^0.5&lt;Sheet1!$E$7,1,0)</f>
        <v>0</v>
      </c>
      <c r="G175" s="1" t="n">
        <f aca="false">IF(((B175-Sheet1!$C$9)^2+(C175-Sheet1!$D$9)^2)^0.5&lt;Sheet1!$E$9,1,0)</f>
        <v>0</v>
      </c>
      <c r="J175" s="1" t="n">
        <f aca="false">IF(SUM(E175:G175)&gt;0,1,0)</f>
        <v>0</v>
      </c>
    </row>
    <row r="176" customFormat="false" ht="23.25" hidden="false" customHeight="false" outlineLevel="0" collapsed="false">
      <c r="B176" s="1" t="n">
        <f aca="true">2+6*RAND()</f>
        <v>3.40198211592009</v>
      </c>
      <c r="C176" s="1" t="n">
        <f aca="true">2+6*RAND()</f>
        <v>2.92958168681779</v>
      </c>
      <c r="E176" s="1" t="n">
        <f aca="false">IF(((B176-Sheet1!$C$5)^2+(C176-Sheet1!$D$5)^2)^0.5&lt;Sheet1!$E$5,1,0)</f>
        <v>0</v>
      </c>
      <c r="F176" s="1" t="n">
        <f aca="false">IF(((B176-Sheet1!$C$7)^2+(C176-Sheet1!$D$7)^2)^0.5&lt;Sheet1!$E$7,1,0)</f>
        <v>0</v>
      </c>
      <c r="G176" s="1" t="n">
        <f aca="false">IF(((B176-Sheet1!$C$9)^2+(C176-Sheet1!$D$9)^2)^0.5&lt;Sheet1!$E$9,1,0)</f>
        <v>0</v>
      </c>
      <c r="J176" s="1" t="n">
        <f aca="false">IF(SUM(E176:G176)&gt;0,1,0)</f>
        <v>0</v>
      </c>
    </row>
    <row r="177" customFormat="false" ht="23.25" hidden="false" customHeight="false" outlineLevel="0" collapsed="false">
      <c r="B177" s="1" t="n">
        <f aca="true">2+6*RAND()</f>
        <v>4.20523515151443</v>
      </c>
      <c r="C177" s="1" t="n">
        <f aca="true">2+6*RAND()</f>
        <v>6.39294795384972</v>
      </c>
      <c r="E177" s="1" t="n">
        <f aca="false">IF(((B177-Sheet1!$C$5)^2+(C177-Sheet1!$D$5)^2)^0.5&lt;Sheet1!$E$5,1,0)</f>
        <v>0</v>
      </c>
      <c r="F177" s="1" t="n">
        <f aca="false">IF(((B177-Sheet1!$C$7)^2+(C177-Sheet1!$D$7)^2)^0.5&lt;Sheet1!$E$7,1,0)</f>
        <v>0</v>
      </c>
      <c r="G177" s="1" t="n">
        <f aca="false">IF(((B177-Sheet1!$C$9)^2+(C177-Sheet1!$D$9)^2)^0.5&lt;Sheet1!$E$9,1,0)</f>
        <v>0</v>
      </c>
      <c r="J177" s="1" t="n">
        <f aca="false">IF(SUM(E177:G177)&gt;0,1,0)</f>
        <v>0</v>
      </c>
    </row>
    <row r="178" customFormat="false" ht="23.25" hidden="false" customHeight="false" outlineLevel="0" collapsed="false">
      <c r="B178" s="1" t="n">
        <f aca="true">2+6*RAND()</f>
        <v>2.98176649495324</v>
      </c>
      <c r="C178" s="1" t="n">
        <f aca="true">2+6*RAND()</f>
        <v>7.01053842745062</v>
      </c>
      <c r="E178" s="1" t="n">
        <f aca="false">IF(((B178-Sheet1!$C$5)^2+(C178-Sheet1!$D$5)^2)^0.5&lt;Sheet1!$E$5,1,0)</f>
        <v>0</v>
      </c>
      <c r="F178" s="1" t="n">
        <f aca="false">IF(((B178-Sheet1!$C$7)^2+(C178-Sheet1!$D$7)^2)^0.5&lt;Sheet1!$E$7,1,0)</f>
        <v>0</v>
      </c>
      <c r="G178" s="1" t="n">
        <f aca="false">IF(((B178-Sheet1!$C$9)^2+(C178-Sheet1!$D$9)^2)^0.5&lt;Sheet1!$E$9,1,0)</f>
        <v>0</v>
      </c>
      <c r="J178" s="1" t="n">
        <f aca="false">IF(SUM(E178:G178)&gt;0,1,0)</f>
        <v>0</v>
      </c>
    </row>
    <row r="179" customFormat="false" ht="23.25" hidden="false" customHeight="false" outlineLevel="0" collapsed="false">
      <c r="B179" s="1" t="n">
        <f aca="true">2+6*RAND()</f>
        <v>2.70542480046433</v>
      </c>
      <c r="C179" s="1" t="n">
        <f aca="true">2+6*RAND()</f>
        <v>5.56710213997303</v>
      </c>
      <c r="E179" s="1" t="n">
        <f aca="false">IF(((B179-Sheet1!$C$5)^2+(C179-Sheet1!$D$5)^2)^0.5&lt;Sheet1!$E$5,1,0)</f>
        <v>0</v>
      </c>
      <c r="F179" s="1" t="n">
        <f aca="false">IF(((B179-Sheet1!$C$7)^2+(C179-Sheet1!$D$7)^2)^0.5&lt;Sheet1!$E$7,1,0)</f>
        <v>0</v>
      </c>
      <c r="G179" s="1" t="n">
        <f aca="false">IF(((B179-Sheet1!$C$9)^2+(C179-Sheet1!$D$9)^2)^0.5&lt;Sheet1!$E$9,1,0)</f>
        <v>0</v>
      </c>
      <c r="J179" s="1" t="n">
        <f aca="false">IF(SUM(E179:G179)&gt;0,1,0)</f>
        <v>0</v>
      </c>
    </row>
    <row r="180" customFormat="false" ht="23.25" hidden="false" customHeight="false" outlineLevel="0" collapsed="false">
      <c r="B180" s="1" t="n">
        <f aca="true">2+6*RAND()</f>
        <v>7.38567567004318</v>
      </c>
      <c r="C180" s="1" t="n">
        <f aca="true">2+6*RAND()</f>
        <v>3.63166067392732</v>
      </c>
      <c r="E180" s="1" t="n">
        <f aca="false">IF(((B180-Sheet1!$C$5)^2+(C180-Sheet1!$D$5)^2)^0.5&lt;Sheet1!$E$5,1,0)</f>
        <v>0</v>
      </c>
      <c r="F180" s="1" t="n">
        <f aca="false">IF(((B180-Sheet1!$C$7)^2+(C180-Sheet1!$D$7)^2)^0.5&lt;Sheet1!$E$7,1,0)</f>
        <v>0</v>
      </c>
      <c r="G180" s="1" t="n">
        <f aca="false">IF(((B180-Sheet1!$C$9)^2+(C180-Sheet1!$D$9)^2)^0.5&lt;Sheet1!$E$9,1,0)</f>
        <v>0</v>
      </c>
      <c r="J180" s="1" t="n">
        <f aca="false">IF(SUM(E180:G180)&gt;0,1,0)</f>
        <v>0</v>
      </c>
    </row>
    <row r="181" customFormat="false" ht="23.25" hidden="false" customHeight="false" outlineLevel="0" collapsed="false">
      <c r="B181" s="1" t="n">
        <f aca="true">2+6*RAND()</f>
        <v>3.69116786759953</v>
      </c>
      <c r="C181" s="1" t="n">
        <f aca="true">2+6*RAND()</f>
        <v>5.60474523367606</v>
      </c>
      <c r="E181" s="1" t="n">
        <f aca="false">IF(((B181-Sheet1!$C$5)^2+(C181-Sheet1!$D$5)^2)^0.5&lt;Sheet1!$E$5,1,0)</f>
        <v>0</v>
      </c>
      <c r="F181" s="1" t="n">
        <f aca="false">IF(((B181-Sheet1!$C$7)^2+(C181-Sheet1!$D$7)^2)^0.5&lt;Sheet1!$E$7,1,0)</f>
        <v>0</v>
      </c>
      <c r="G181" s="1" t="n">
        <f aca="false">IF(((B181-Sheet1!$C$9)^2+(C181-Sheet1!$D$9)^2)^0.5&lt;Sheet1!$E$9,1,0)</f>
        <v>0</v>
      </c>
      <c r="J181" s="1" t="n">
        <f aca="false">IF(SUM(E181:G181)&gt;0,1,0)</f>
        <v>0</v>
      </c>
    </row>
    <row r="182" customFormat="false" ht="23.25" hidden="false" customHeight="false" outlineLevel="0" collapsed="false">
      <c r="B182" s="1" t="n">
        <f aca="true">2+6*RAND()</f>
        <v>4.37925505490453</v>
      </c>
      <c r="C182" s="1" t="n">
        <f aca="true">2+6*RAND()</f>
        <v>5.7785717368465</v>
      </c>
      <c r="E182" s="1" t="n">
        <f aca="false">IF(((B182-Sheet1!$C$5)^2+(C182-Sheet1!$D$5)^2)^0.5&lt;Sheet1!$E$5,1,0)</f>
        <v>0</v>
      </c>
      <c r="F182" s="1" t="n">
        <f aca="false">IF(((B182-Sheet1!$C$7)^2+(C182-Sheet1!$D$7)^2)^0.5&lt;Sheet1!$E$7,1,0)</f>
        <v>0</v>
      </c>
      <c r="G182" s="1" t="n">
        <f aca="false">IF(((B182-Sheet1!$C$9)^2+(C182-Sheet1!$D$9)^2)^0.5&lt;Sheet1!$E$9,1,0)</f>
        <v>0</v>
      </c>
      <c r="J182" s="1" t="n">
        <f aca="false">IF(SUM(E182:G182)&gt;0,1,0)</f>
        <v>0</v>
      </c>
    </row>
    <row r="183" customFormat="false" ht="23.25" hidden="false" customHeight="false" outlineLevel="0" collapsed="false">
      <c r="B183" s="1" t="n">
        <f aca="true">2+6*RAND()</f>
        <v>3.7323670397331</v>
      </c>
      <c r="C183" s="1" t="n">
        <f aca="true">2+6*RAND()</f>
        <v>2.17247668887618</v>
      </c>
      <c r="E183" s="1" t="n">
        <f aca="false">IF(((B183-Sheet1!$C$5)^2+(C183-Sheet1!$D$5)^2)^0.5&lt;Sheet1!$E$5,1,0)</f>
        <v>0</v>
      </c>
      <c r="F183" s="1" t="n">
        <f aca="false">IF(((B183-Sheet1!$C$7)^2+(C183-Sheet1!$D$7)^2)^0.5&lt;Sheet1!$E$7,1,0)</f>
        <v>0</v>
      </c>
      <c r="G183" s="1" t="n">
        <f aca="false">IF(((B183-Sheet1!$C$9)^2+(C183-Sheet1!$D$9)^2)^0.5&lt;Sheet1!$E$9,1,0)</f>
        <v>0</v>
      </c>
      <c r="J183" s="1" t="n">
        <f aca="false">IF(SUM(E183:G183)&gt;0,1,0)</f>
        <v>0</v>
      </c>
    </row>
    <row r="184" customFormat="false" ht="23.25" hidden="false" customHeight="false" outlineLevel="0" collapsed="false">
      <c r="B184" s="1" t="n">
        <f aca="true">2+6*RAND()</f>
        <v>5.74995035779635</v>
      </c>
      <c r="C184" s="1" t="n">
        <f aca="true">2+6*RAND()</f>
        <v>6.69929888136668</v>
      </c>
      <c r="E184" s="1" t="n">
        <f aca="false">IF(((B184-Sheet1!$C$5)^2+(C184-Sheet1!$D$5)^2)^0.5&lt;Sheet1!$E$5,1,0)</f>
        <v>0</v>
      </c>
      <c r="F184" s="1" t="n">
        <f aca="false">IF(((B184-Sheet1!$C$7)^2+(C184-Sheet1!$D$7)^2)^0.5&lt;Sheet1!$E$7,1,0)</f>
        <v>0</v>
      </c>
      <c r="G184" s="1" t="n">
        <f aca="false">IF(((B184-Sheet1!$C$9)^2+(C184-Sheet1!$D$9)^2)^0.5&lt;Sheet1!$E$9,1,0)</f>
        <v>1</v>
      </c>
      <c r="J184" s="1" t="n">
        <f aca="false">IF(SUM(E184:G184)&gt;0,1,0)</f>
        <v>1</v>
      </c>
    </row>
    <row r="185" customFormat="false" ht="23.25" hidden="false" customHeight="false" outlineLevel="0" collapsed="false">
      <c r="B185" s="1" t="n">
        <f aca="true">2+6*RAND()</f>
        <v>7.02856874620797</v>
      </c>
      <c r="C185" s="1" t="n">
        <f aca="true">2+6*RAND()</f>
        <v>3.24138802886026</v>
      </c>
      <c r="E185" s="1" t="n">
        <f aca="false">IF(((B185-Sheet1!$C$5)^2+(C185-Sheet1!$D$5)^2)^0.5&lt;Sheet1!$E$5,1,0)</f>
        <v>1</v>
      </c>
      <c r="F185" s="1" t="n">
        <f aca="false">IF(((B185-Sheet1!$C$7)^2+(C185-Sheet1!$D$7)^2)^0.5&lt;Sheet1!$E$7,1,0)</f>
        <v>0</v>
      </c>
      <c r="G185" s="1" t="n">
        <f aca="false">IF(((B185-Sheet1!$C$9)^2+(C185-Sheet1!$D$9)^2)^0.5&lt;Sheet1!$E$9,1,0)</f>
        <v>0</v>
      </c>
      <c r="J185" s="1" t="n">
        <f aca="false">IF(SUM(E185:G185)&gt;0,1,0)</f>
        <v>1</v>
      </c>
    </row>
    <row r="186" customFormat="false" ht="23.25" hidden="false" customHeight="false" outlineLevel="0" collapsed="false">
      <c r="B186" s="1" t="n">
        <f aca="true">2+6*RAND()</f>
        <v>5.90636744797545</v>
      </c>
      <c r="C186" s="1" t="n">
        <f aca="true">2+6*RAND()</f>
        <v>6.45812222546504</v>
      </c>
      <c r="E186" s="1" t="n">
        <f aca="false">IF(((B186-Sheet1!$C$5)^2+(C186-Sheet1!$D$5)^2)^0.5&lt;Sheet1!$E$5,1,0)</f>
        <v>0</v>
      </c>
      <c r="F186" s="1" t="n">
        <f aca="false">IF(((B186-Sheet1!$C$7)^2+(C186-Sheet1!$D$7)^2)^0.5&lt;Sheet1!$E$7,1,0)</f>
        <v>0</v>
      </c>
      <c r="G186" s="1" t="n">
        <f aca="false">IF(((B186-Sheet1!$C$9)^2+(C186-Sheet1!$D$9)^2)^0.5&lt;Sheet1!$E$9,1,0)</f>
        <v>1</v>
      </c>
      <c r="J186" s="1" t="n">
        <f aca="false">IF(SUM(E186:G186)&gt;0,1,0)</f>
        <v>1</v>
      </c>
    </row>
    <row r="187" customFormat="false" ht="23.25" hidden="false" customHeight="false" outlineLevel="0" collapsed="false">
      <c r="B187" s="1" t="n">
        <f aca="true">2+6*RAND()</f>
        <v>6.13588766526791</v>
      </c>
      <c r="C187" s="1" t="n">
        <f aca="true">2+6*RAND()</f>
        <v>3.09890876279187</v>
      </c>
      <c r="E187" s="1" t="n">
        <f aca="false">IF(((B187-Sheet1!$C$5)^2+(C187-Sheet1!$D$5)^2)^0.5&lt;Sheet1!$E$5,1,0)</f>
        <v>1</v>
      </c>
      <c r="F187" s="1" t="n">
        <f aca="false">IF(((B187-Sheet1!$C$7)^2+(C187-Sheet1!$D$7)^2)^0.5&lt;Sheet1!$E$7,1,0)</f>
        <v>0</v>
      </c>
      <c r="G187" s="1" t="n">
        <f aca="false">IF(((B187-Sheet1!$C$9)^2+(C187-Sheet1!$D$9)^2)^0.5&lt;Sheet1!$E$9,1,0)</f>
        <v>0</v>
      </c>
      <c r="J187" s="1" t="n">
        <f aca="false">IF(SUM(E187:G187)&gt;0,1,0)</f>
        <v>1</v>
      </c>
    </row>
    <row r="188" customFormat="false" ht="23.25" hidden="false" customHeight="false" outlineLevel="0" collapsed="false">
      <c r="B188" s="1" t="n">
        <f aca="true">2+6*RAND()</f>
        <v>6.61671878774026</v>
      </c>
      <c r="C188" s="1" t="n">
        <f aca="true">2+6*RAND()</f>
        <v>6.82450982649479</v>
      </c>
      <c r="E188" s="1" t="n">
        <f aca="false">IF(((B188-Sheet1!$C$5)^2+(C188-Sheet1!$D$5)^2)^0.5&lt;Sheet1!$E$5,1,0)</f>
        <v>0</v>
      </c>
      <c r="F188" s="1" t="n">
        <f aca="false">IF(((B188-Sheet1!$C$7)^2+(C188-Sheet1!$D$7)^2)^0.5&lt;Sheet1!$E$7,1,0)</f>
        <v>0</v>
      </c>
      <c r="G188" s="1" t="n">
        <f aca="false">IF(((B188-Sheet1!$C$9)^2+(C188-Sheet1!$D$9)^2)^0.5&lt;Sheet1!$E$9,1,0)</f>
        <v>1</v>
      </c>
      <c r="J188" s="1" t="n">
        <f aca="false">IF(SUM(E188:G188)&gt;0,1,0)</f>
        <v>1</v>
      </c>
    </row>
    <row r="189" customFormat="false" ht="23.25" hidden="false" customHeight="false" outlineLevel="0" collapsed="false">
      <c r="B189" s="1" t="n">
        <f aca="true">2+6*RAND()</f>
        <v>2.85352043990831</v>
      </c>
      <c r="C189" s="1" t="n">
        <f aca="true">2+6*RAND()</f>
        <v>6.67234769832107</v>
      </c>
      <c r="E189" s="1" t="n">
        <f aca="false">IF(((B189-Sheet1!$C$5)^2+(C189-Sheet1!$D$5)^2)^0.5&lt;Sheet1!$E$5,1,0)</f>
        <v>0</v>
      </c>
      <c r="F189" s="1" t="n">
        <f aca="false">IF(((B189-Sheet1!$C$7)^2+(C189-Sheet1!$D$7)^2)^0.5&lt;Sheet1!$E$7,1,0)</f>
        <v>0</v>
      </c>
      <c r="G189" s="1" t="n">
        <f aca="false">IF(((B189-Sheet1!$C$9)^2+(C189-Sheet1!$D$9)^2)^0.5&lt;Sheet1!$E$9,1,0)</f>
        <v>0</v>
      </c>
      <c r="J189" s="1" t="n">
        <f aca="false">IF(SUM(E189:G189)&gt;0,1,0)</f>
        <v>0</v>
      </c>
    </row>
    <row r="190" customFormat="false" ht="23.25" hidden="false" customHeight="false" outlineLevel="0" collapsed="false">
      <c r="B190" s="1" t="n">
        <f aca="true">2+6*RAND()</f>
        <v>5.01494522518124</v>
      </c>
      <c r="C190" s="1" t="n">
        <f aca="true">2+6*RAND()</f>
        <v>7.92130820512738</v>
      </c>
      <c r="E190" s="1" t="n">
        <f aca="false">IF(((B190-Sheet1!$C$5)^2+(C190-Sheet1!$D$5)^2)^0.5&lt;Sheet1!$E$5,1,0)</f>
        <v>0</v>
      </c>
      <c r="F190" s="1" t="n">
        <f aca="false">IF(((B190-Sheet1!$C$7)^2+(C190-Sheet1!$D$7)^2)^0.5&lt;Sheet1!$E$7,1,0)</f>
        <v>0</v>
      </c>
      <c r="G190" s="1" t="n">
        <f aca="false">IF(((B190-Sheet1!$C$9)^2+(C190-Sheet1!$D$9)^2)^0.5&lt;Sheet1!$E$9,1,0)</f>
        <v>0</v>
      </c>
      <c r="J190" s="1" t="n">
        <f aca="false">IF(SUM(E190:G190)&gt;0,1,0)</f>
        <v>0</v>
      </c>
    </row>
    <row r="191" customFormat="false" ht="23.25" hidden="false" customHeight="false" outlineLevel="0" collapsed="false">
      <c r="B191" s="1" t="n">
        <f aca="true">2+6*RAND()</f>
        <v>2.97340294072734</v>
      </c>
      <c r="C191" s="1" t="n">
        <f aca="true">2+6*RAND()</f>
        <v>2.48130221426715</v>
      </c>
      <c r="E191" s="1" t="n">
        <f aca="false">IF(((B191-Sheet1!$C$5)^2+(C191-Sheet1!$D$5)^2)^0.5&lt;Sheet1!$E$5,1,0)</f>
        <v>0</v>
      </c>
      <c r="F191" s="1" t="n">
        <f aca="false">IF(((B191-Sheet1!$C$7)^2+(C191-Sheet1!$D$7)^2)^0.5&lt;Sheet1!$E$7,1,0)</f>
        <v>0</v>
      </c>
      <c r="G191" s="1" t="n">
        <f aca="false">IF(((B191-Sheet1!$C$9)^2+(C191-Sheet1!$D$9)^2)^0.5&lt;Sheet1!$E$9,1,0)</f>
        <v>0</v>
      </c>
      <c r="J191" s="1" t="n">
        <f aca="false">IF(SUM(E191:G191)&gt;0,1,0)</f>
        <v>0</v>
      </c>
    </row>
    <row r="192" customFormat="false" ht="23.25" hidden="false" customHeight="false" outlineLevel="0" collapsed="false">
      <c r="B192" s="1" t="n">
        <f aca="true">2+6*RAND()</f>
        <v>5.77200473883827</v>
      </c>
      <c r="C192" s="1" t="n">
        <f aca="true">2+6*RAND()</f>
        <v>4.00147838641605</v>
      </c>
      <c r="E192" s="1" t="n">
        <f aca="false">IF(((B192-Sheet1!$C$5)^2+(C192-Sheet1!$D$5)^2)^0.5&lt;Sheet1!$E$5,1,0)</f>
        <v>0</v>
      </c>
      <c r="F192" s="1" t="n">
        <f aca="false">IF(((B192-Sheet1!$C$7)^2+(C192-Sheet1!$D$7)^2)^0.5&lt;Sheet1!$E$7,1,0)</f>
        <v>0</v>
      </c>
      <c r="G192" s="1" t="n">
        <f aca="false">IF(((B192-Sheet1!$C$9)^2+(C192-Sheet1!$D$9)^2)^0.5&lt;Sheet1!$E$9,1,0)</f>
        <v>0</v>
      </c>
      <c r="J192" s="1" t="n">
        <f aca="false">IF(SUM(E192:G192)&gt;0,1,0)</f>
        <v>0</v>
      </c>
    </row>
    <row r="193" customFormat="false" ht="23.25" hidden="false" customHeight="false" outlineLevel="0" collapsed="false">
      <c r="B193" s="1" t="n">
        <f aca="true">2+6*RAND()</f>
        <v>5.46541300185933</v>
      </c>
      <c r="C193" s="1" t="n">
        <f aca="true">2+6*RAND()</f>
        <v>3.34973219024194</v>
      </c>
      <c r="E193" s="1" t="n">
        <f aca="false">IF(((B193-Sheet1!$C$5)^2+(C193-Sheet1!$D$5)^2)^0.5&lt;Sheet1!$E$5,1,0)</f>
        <v>0</v>
      </c>
      <c r="F193" s="1" t="n">
        <f aca="false">IF(((B193-Sheet1!$C$7)^2+(C193-Sheet1!$D$7)^2)^0.5&lt;Sheet1!$E$7,1,0)</f>
        <v>0</v>
      </c>
      <c r="G193" s="1" t="n">
        <f aca="false">IF(((B193-Sheet1!$C$9)^2+(C193-Sheet1!$D$9)^2)^0.5&lt;Sheet1!$E$9,1,0)</f>
        <v>0</v>
      </c>
      <c r="J193" s="1" t="n">
        <f aca="false">IF(SUM(E193:G193)&gt;0,1,0)</f>
        <v>0</v>
      </c>
    </row>
    <row r="194" customFormat="false" ht="23.25" hidden="false" customHeight="false" outlineLevel="0" collapsed="false">
      <c r="B194" s="1" t="n">
        <f aca="true">2+6*RAND()</f>
        <v>2.49859862261396</v>
      </c>
      <c r="C194" s="1" t="n">
        <f aca="true">2+6*RAND()</f>
        <v>3.92471593391142</v>
      </c>
      <c r="E194" s="1" t="n">
        <f aca="false">IF(((B194-Sheet1!$C$5)^2+(C194-Sheet1!$D$5)^2)^0.5&lt;Sheet1!$E$5,1,0)</f>
        <v>0</v>
      </c>
      <c r="F194" s="1" t="n">
        <f aca="false">IF(((B194-Sheet1!$C$7)^2+(C194-Sheet1!$D$7)^2)^0.5&lt;Sheet1!$E$7,1,0)</f>
        <v>0</v>
      </c>
      <c r="G194" s="1" t="n">
        <f aca="false">IF(((B194-Sheet1!$C$9)^2+(C194-Sheet1!$D$9)^2)^0.5&lt;Sheet1!$E$9,1,0)</f>
        <v>0</v>
      </c>
      <c r="J194" s="1" t="n">
        <f aca="false">IF(SUM(E194:G194)&gt;0,1,0)</f>
        <v>0</v>
      </c>
    </row>
    <row r="195" customFormat="false" ht="23.25" hidden="false" customHeight="false" outlineLevel="0" collapsed="false">
      <c r="B195" s="1" t="n">
        <f aca="true">2+6*RAND()</f>
        <v>6.08962142537819</v>
      </c>
      <c r="C195" s="1" t="n">
        <f aca="true">2+6*RAND()</f>
        <v>2.67542529624188</v>
      </c>
      <c r="E195" s="1" t="n">
        <f aca="false">IF(((B195-Sheet1!$C$5)^2+(C195-Sheet1!$D$5)^2)^0.5&lt;Sheet1!$E$5,1,0)</f>
        <v>1</v>
      </c>
      <c r="F195" s="1" t="n">
        <f aca="false">IF(((B195-Sheet1!$C$7)^2+(C195-Sheet1!$D$7)^2)^0.5&lt;Sheet1!$E$7,1,0)</f>
        <v>0</v>
      </c>
      <c r="G195" s="1" t="n">
        <f aca="false">IF(((B195-Sheet1!$C$9)^2+(C195-Sheet1!$D$9)^2)^0.5&lt;Sheet1!$E$9,1,0)</f>
        <v>0</v>
      </c>
      <c r="J195" s="1" t="n">
        <f aca="false">IF(SUM(E195:G195)&gt;0,1,0)</f>
        <v>1</v>
      </c>
    </row>
    <row r="196" customFormat="false" ht="23.25" hidden="false" customHeight="false" outlineLevel="0" collapsed="false">
      <c r="B196" s="1" t="n">
        <f aca="true">2+6*RAND()</f>
        <v>2.86610704198661</v>
      </c>
      <c r="C196" s="1" t="n">
        <f aca="true">2+6*RAND()</f>
        <v>2.78538602485536</v>
      </c>
      <c r="E196" s="1" t="n">
        <f aca="false">IF(((B196-Sheet1!$C$5)^2+(C196-Sheet1!$D$5)^2)^0.5&lt;Sheet1!$E$5,1,0)</f>
        <v>0</v>
      </c>
      <c r="F196" s="1" t="n">
        <f aca="false">IF(((B196-Sheet1!$C$7)^2+(C196-Sheet1!$D$7)^2)^0.5&lt;Sheet1!$E$7,1,0)</f>
        <v>0</v>
      </c>
      <c r="G196" s="1" t="n">
        <f aca="false">IF(((B196-Sheet1!$C$9)^2+(C196-Sheet1!$D$9)^2)^0.5&lt;Sheet1!$E$9,1,0)</f>
        <v>0</v>
      </c>
      <c r="J196" s="1" t="n">
        <f aca="false">IF(SUM(E196:G196)&gt;0,1,0)</f>
        <v>0</v>
      </c>
    </row>
    <row r="197" customFormat="false" ht="23.25" hidden="false" customHeight="false" outlineLevel="0" collapsed="false">
      <c r="B197" s="1" t="n">
        <f aca="true">2+6*RAND()</f>
        <v>7.68431857432665</v>
      </c>
      <c r="C197" s="1" t="n">
        <f aca="true">2+6*RAND()</f>
        <v>3.83258451488149</v>
      </c>
      <c r="E197" s="1" t="n">
        <f aca="false">IF(((B197-Sheet1!$C$5)^2+(C197-Sheet1!$D$5)^2)^0.5&lt;Sheet1!$E$5,1,0)</f>
        <v>0</v>
      </c>
      <c r="F197" s="1" t="n">
        <f aca="false">IF(((B197-Sheet1!$C$7)^2+(C197-Sheet1!$D$7)^2)^0.5&lt;Sheet1!$E$7,1,0)</f>
        <v>0</v>
      </c>
      <c r="G197" s="1" t="n">
        <f aca="false">IF(((B197-Sheet1!$C$9)^2+(C197-Sheet1!$D$9)^2)^0.5&lt;Sheet1!$E$9,1,0)</f>
        <v>0</v>
      </c>
      <c r="J197" s="1" t="n">
        <f aca="false">IF(SUM(E197:G197)&gt;0,1,0)</f>
        <v>0</v>
      </c>
    </row>
    <row r="198" customFormat="false" ht="23.25" hidden="false" customHeight="false" outlineLevel="0" collapsed="false">
      <c r="B198" s="1" t="n">
        <f aca="true">2+6*RAND()</f>
        <v>4.44006853820008</v>
      </c>
      <c r="C198" s="1" t="n">
        <f aca="true">2+6*RAND()</f>
        <v>2.46829902638262</v>
      </c>
      <c r="E198" s="1" t="n">
        <f aca="false">IF(((B198-Sheet1!$C$5)^2+(C198-Sheet1!$D$5)^2)^0.5&lt;Sheet1!$E$5,1,0)</f>
        <v>0</v>
      </c>
      <c r="F198" s="1" t="n">
        <f aca="false">IF(((B198-Sheet1!$C$7)^2+(C198-Sheet1!$D$7)^2)^0.5&lt;Sheet1!$E$7,1,0)</f>
        <v>0</v>
      </c>
      <c r="G198" s="1" t="n">
        <f aca="false">IF(((B198-Sheet1!$C$9)^2+(C198-Sheet1!$D$9)^2)^0.5&lt;Sheet1!$E$9,1,0)</f>
        <v>0</v>
      </c>
      <c r="J198" s="1" t="n">
        <f aca="false">IF(SUM(E198:G198)&gt;0,1,0)</f>
        <v>0</v>
      </c>
    </row>
    <row r="199" customFormat="false" ht="23.25" hidden="false" customHeight="false" outlineLevel="0" collapsed="false">
      <c r="B199" s="1" t="n">
        <f aca="true">2+6*RAND()</f>
        <v>2.36873050969657</v>
      </c>
      <c r="C199" s="1" t="n">
        <f aca="true">2+6*RAND()</f>
        <v>3.48463157968645</v>
      </c>
      <c r="E199" s="1" t="n">
        <f aca="false">IF(((B199-Sheet1!$C$5)^2+(C199-Sheet1!$D$5)^2)^0.5&lt;Sheet1!$E$5,1,0)</f>
        <v>0</v>
      </c>
      <c r="F199" s="1" t="n">
        <f aca="false">IF(((B199-Sheet1!$C$7)^2+(C199-Sheet1!$D$7)^2)^0.5&lt;Sheet1!$E$7,1,0)</f>
        <v>0</v>
      </c>
      <c r="G199" s="1" t="n">
        <f aca="false">IF(((B199-Sheet1!$C$9)^2+(C199-Sheet1!$D$9)^2)^0.5&lt;Sheet1!$E$9,1,0)</f>
        <v>0</v>
      </c>
      <c r="J199" s="1" t="n">
        <f aca="false">IF(SUM(E199:G199)&gt;0,1,0)</f>
        <v>0</v>
      </c>
    </row>
    <row r="200" customFormat="false" ht="23.25" hidden="false" customHeight="false" outlineLevel="0" collapsed="false">
      <c r="B200" s="1" t="n">
        <f aca="true">2+6*RAND()</f>
        <v>7.79799893670413</v>
      </c>
      <c r="C200" s="1" t="n">
        <f aca="true">2+6*RAND()</f>
        <v>5.23421684001203</v>
      </c>
      <c r="E200" s="1" t="n">
        <f aca="false">IF(((B200-Sheet1!$C$5)^2+(C200-Sheet1!$D$5)^2)^0.5&lt;Sheet1!$E$5,1,0)</f>
        <v>0</v>
      </c>
      <c r="F200" s="1" t="n">
        <f aca="false">IF(((B200-Sheet1!$C$7)^2+(C200-Sheet1!$D$7)^2)^0.5&lt;Sheet1!$E$7,1,0)</f>
        <v>0</v>
      </c>
      <c r="G200" s="1" t="n">
        <f aca="false">IF(((B200-Sheet1!$C$9)^2+(C200-Sheet1!$D$9)^2)^0.5&lt;Sheet1!$E$9,1,0)</f>
        <v>0</v>
      </c>
      <c r="J200" s="1" t="n">
        <f aca="false">IF(SUM(E200:G200)&gt;0,1,0)</f>
        <v>0</v>
      </c>
    </row>
    <row r="201" customFormat="false" ht="23.25" hidden="false" customHeight="false" outlineLevel="0" collapsed="false">
      <c r="B201" s="1" t="n">
        <f aca="true">2+6*RAND()</f>
        <v>4.82626901488189</v>
      </c>
      <c r="C201" s="1" t="n">
        <f aca="true">2+6*RAND()</f>
        <v>6.15963282081225</v>
      </c>
      <c r="E201" s="1" t="n">
        <f aca="false">IF(((B201-Sheet1!$C$5)^2+(C201-Sheet1!$D$5)^2)^0.5&lt;Sheet1!$E$5,1,0)</f>
        <v>0</v>
      </c>
      <c r="F201" s="1" t="n">
        <f aca="false">IF(((B201-Sheet1!$C$7)^2+(C201-Sheet1!$D$7)^2)^0.5&lt;Sheet1!$E$7,1,0)</f>
        <v>0</v>
      </c>
      <c r="G201" s="1" t="n">
        <f aca="false">IF(((B201-Sheet1!$C$9)^2+(C201-Sheet1!$D$9)^2)^0.5&lt;Sheet1!$E$9,1,0)</f>
        <v>1</v>
      </c>
      <c r="J201" s="1" t="n">
        <f aca="false">IF(SUM(E201:G201)&gt;0,1,0)</f>
        <v>1</v>
      </c>
    </row>
    <row r="202" customFormat="false" ht="23.25" hidden="false" customHeight="false" outlineLevel="0" collapsed="false">
      <c r="B202" s="1" t="n">
        <f aca="true">2+6*RAND()</f>
        <v>6.21691562809649</v>
      </c>
      <c r="C202" s="1" t="n">
        <f aca="true">2+6*RAND()</f>
        <v>2.90075634305327</v>
      </c>
      <c r="E202" s="1" t="n">
        <f aca="false">IF(((B202-Sheet1!$C$5)^2+(C202-Sheet1!$D$5)^2)^0.5&lt;Sheet1!$E$5,1,0)</f>
        <v>1</v>
      </c>
      <c r="F202" s="1" t="n">
        <f aca="false">IF(((B202-Sheet1!$C$7)^2+(C202-Sheet1!$D$7)^2)^0.5&lt;Sheet1!$E$7,1,0)</f>
        <v>0</v>
      </c>
      <c r="G202" s="1" t="n">
        <f aca="false">IF(((B202-Sheet1!$C$9)^2+(C202-Sheet1!$D$9)^2)^0.5&lt;Sheet1!$E$9,1,0)</f>
        <v>0</v>
      </c>
      <c r="J202" s="1" t="n">
        <f aca="false">IF(SUM(E202:G202)&gt;0,1,0)</f>
        <v>1</v>
      </c>
    </row>
    <row r="203" customFormat="false" ht="23.25" hidden="false" customHeight="false" outlineLevel="0" collapsed="false">
      <c r="B203" s="1" t="n">
        <f aca="true">2+6*RAND()</f>
        <v>7.35766512958552</v>
      </c>
      <c r="C203" s="1" t="n">
        <f aca="true">2+6*RAND()</f>
        <v>5.21194333819562</v>
      </c>
      <c r="E203" s="1" t="n">
        <f aca="false">IF(((B203-Sheet1!$C$5)^2+(C203-Sheet1!$D$5)^2)^0.5&lt;Sheet1!$E$5,1,0)</f>
        <v>0</v>
      </c>
      <c r="F203" s="1" t="n">
        <f aca="false">IF(((B203-Sheet1!$C$7)^2+(C203-Sheet1!$D$7)^2)^0.5&lt;Sheet1!$E$7,1,0)</f>
        <v>0</v>
      </c>
      <c r="G203" s="1" t="n">
        <f aca="false">IF(((B203-Sheet1!$C$9)^2+(C203-Sheet1!$D$9)^2)^0.5&lt;Sheet1!$E$9,1,0)</f>
        <v>1</v>
      </c>
      <c r="J203" s="1" t="n">
        <f aca="false">IF(SUM(E203:G203)&gt;0,1,0)</f>
        <v>1</v>
      </c>
    </row>
    <row r="204" customFormat="false" ht="23.25" hidden="false" customHeight="false" outlineLevel="0" collapsed="false">
      <c r="B204" s="1" t="n">
        <f aca="true">2+6*RAND()</f>
        <v>2.93119359023537</v>
      </c>
      <c r="C204" s="1" t="n">
        <f aca="true">2+6*RAND()</f>
        <v>5.83355460579425</v>
      </c>
      <c r="E204" s="1" t="n">
        <f aca="false">IF(((B204-Sheet1!$C$5)^2+(C204-Sheet1!$D$5)^2)^0.5&lt;Sheet1!$E$5,1,0)</f>
        <v>0</v>
      </c>
      <c r="F204" s="1" t="n">
        <f aca="false">IF(((B204-Sheet1!$C$7)^2+(C204-Sheet1!$D$7)^2)^0.5&lt;Sheet1!$E$7,1,0)</f>
        <v>0</v>
      </c>
      <c r="G204" s="1" t="n">
        <f aca="false">IF(((B204-Sheet1!$C$9)^2+(C204-Sheet1!$D$9)^2)^0.5&lt;Sheet1!$E$9,1,0)</f>
        <v>0</v>
      </c>
      <c r="J204" s="1" t="n">
        <f aca="false">IF(SUM(E204:G204)&gt;0,1,0)</f>
        <v>0</v>
      </c>
    </row>
    <row r="205" customFormat="false" ht="23.25" hidden="false" customHeight="false" outlineLevel="0" collapsed="false">
      <c r="B205" s="1" t="n">
        <f aca="true">2+6*RAND()</f>
        <v>2.54369614309157</v>
      </c>
      <c r="C205" s="1" t="n">
        <f aca="true">2+6*RAND()</f>
        <v>4.56333899800388</v>
      </c>
      <c r="E205" s="1" t="n">
        <f aca="false">IF(((B205-Sheet1!$C$5)^2+(C205-Sheet1!$D$5)^2)^0.5&lt;Sheet1!$E$5,1,0)</f>
        <v>0</v>
      </c>
      <c r="F205" s="1" t="n">
        <f aca="false">IF(((B205-Sheet1!$C$7)^2+(C205-Sheet1!$D$7)^2)^0.5&lt;Sheet1!$E$7,1,0)</f>
        <v>0</v>
      </c>
      <c r="G205" s="1" t="n">
        <f aca="false">IF(((B205-Sheet1!$C$9)^2+(C205-Sheet1!$D$9)^2)^0.5&lt;Sheet1!$E$9,1,0)</f>
        <v>0</v>
      </c>
      <c r="J205" s="1" t="n">
        <f aca="false">IF(SUM(E205:G205)&gt;0,1,0)</f>
        <v>0</v>
      </c>
    </row>
    <row r="206" customFormat="false" ht="23.25" hidden="false" customHeight="false" outlineLevel="0" collapsed="false">
      <c r="B206" s="1" t="n">
        <f aca="true">2+6*RAND()</f>
        <v>2.58447181489817</v>
      </c>
      <c r="C206" s="1" t="n">
        <f aca="true">2+6*RAND()</f>
        <v>3.23265154863591</v>
      </c>
      <c r="E206" s="1" t="n">
        <f aca="false">IF(((B206-Sheet1!$C$5)^2+(C206-Sheet1!$D$5)^2)^0.5&lt;Sheet1!$E$5,1,0)</f>
        <v>0</v>
      </c>
      <c r="F206" s="1" t="n">
        <f aca="false">IF(((B206-Sheet1!$C$7)^2+(C206-Sheet1!$D$7)^2)^0.5&lt;Sheet1!$E$7,1,0)</f>
        <v>0</v>
      </c>
      <c r="G206" s="1" t="n">
        <f aca="false">IF(((B206-Sheet1!$C$9)^2+(C206-Sheet1!$D$9)^2)^0.5&lt;Sheet1!$E$9,1,0)</f>
        <v>0</v>
      </c>
      <c r="J206" s="1" t="n">
        <f aca="false">IF(SUM(E206:G206)&gt;0,1,0)</f>
        <v>0</v>
      </c>
    </row>
    <row r="208" customFormat="false" ht="23.25" hidden="false" customHeight="false" outlineLevel="0" collapsed="false">
      <c r="E208" s="1" t="n">
        <f aca="false">SUM(E4:E206)</f>
        <v>9</v>
      </c>
      <c r="F208" s="1" t="n">
        <f aca="false">SUM(F4:F206)</f>
        <v>23</v>
      </c>
      <c r="G208" s="1" t="n">
        <f aca="false">SUM(G4:G206)</f>
        <v>34</v>
      </c>
      <c r="H208" s="1" t="n">
        <f aca="false">SUM(E208:G208)</f>
        <v>66</v>
      </c>
      <c r="J208" s="1" t="n">
        <f aca="false">SUM(J4:J206)</f>
        <v>66</v>
      </c>
    </row>
    <row r="210" customFormat="false" ht="23.25" hidden="false" customHeight="false" outlineLevel="0" collapsed="false">
      <c r="E210" s="5" t="n">
        <f aca="false">E208/COUNT(E4:E206)</f>
        <v>0.0443349753694581</v>
      </c>
      <c r="F210" s="5" t="n">
        <f aca="false">F208/COUNT(F4:F206)</f>
        <v>0.113300492610837</v>
      </c>
      <c r="G210" s="5" t="n">
        <f aca="false">G208/COUNT(G4:G206)</f>
        <v>0.167487684729064</v>
      </c>
      <c r="H210" s="5" t="n">
        <f aca="false">H208/COUNT(G4:G206)</f>
        <v>0.32512315270936</v>
      </c>
      <c r="J210" s="5" t="n">
        <f aca="false">J208/COUNT(J4:J206)</f>
        <v>0.32512315270936</v>
      </c>
    </row>
    <row r="212" customFormat="false" ht="23.25" hidden="false" customHeight="false" outlineLevel="0" collapsed="false">
      <c r="D212" s="6" t="s">
        <v>11</v>
      </c>
      <c r="E212" s="3" t="s">
        <v>12</v>
      </c>
      <c r="F212" s="3" t="s">
        <v>13</v>
      </c>
      <c r="G212" s="3" t="s">
        <v>14</v>
      </c>
      <c r="H212" s="3"/>
    </row>
    <row r="213" customFormat="false" ht="23.25" hidden="false" customHeight="false" outlineLevel="0" collapsed="false">
      <c r="E213" s="1" t="n">
        <f aca="false">((3.14159)*(0.75)^2)/(36)</f>
        <v>0.04908734375</v>
      </c>
    </row>
  </sheetData>
  <mergeCells count="2">
    <mergeCell ref="B2:C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41:19Z</dcterms:created>
  <dc:creator>L.C. Larsen</dc:creator>
  <dc:description/>
  <dc:language>en-US</dc:language>
  <cp:lastModifiedBy>Lawrence C. Larsen</cp:lastModifiedBy>
  <cp:revision>0</cp:revision>
  <dc:subject/>
  <dc:title/>
</cp:coreProperties>
</file>