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iggest</t>
  </si>
  <si>
    <t xml:space="preserve">Makes</t>
  </si>
  <si>
    <t xml:space="preserve">Percent</t>
  </si>
  <si>
    <t xml:space="preserve">rand 1</t>
  </si>
  <si>
    <t xml:space="preserve">rand 2</t>
  </si>
  <si>
    <t xml:space="preserve">Part 1</t>
  </si>
  <si>
    <t xml:space="preserve">Part 2</t>
  </si>
  <si>
    <t xml:space="preserve">Part 3</t>
  </si>
  <si>
    <t xml:space="preserve">Piece</t>
  </si>
  <si>
    <t xml:space="preserve">Triangle</t>
  </si>
  <si>
    <t xml:space="preserve">Triangl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7" min="7" style="0" width="2.7"/>
    <col collapsed="false" customWidth="true" hidden="false" outlineLevel="0" max="9" min="9" style="0" width="2.28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A1" s="0" t="n">
        <f aca="false">COUNT(A6:A1005)</f>
        <v>1000</v>
      </c>
    </row>
    <row r="3" customFormat="false" ht="12.75" hidden="false" customHeight="false" outlineLevel="0" collapsed="false">
      <c r="H3" s="0" t="s">
        <v>0</v>
      </c>
      <c r="J3" s="0" t="s">
        <v>1</v>
      </c>
      <c r="L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D4" s="0" t="s">
        <v>5</v>
      </c>
      <c r="E4" s="0" t="s">
        <v>6</v>
      </c>
      <c r="F4" s="0" t="s">
        <v>7</v>
      </c>
      <c r="H4" s="0" t="s">
        <v>8</v>
      </c>
      <c r="J4" s="0" t="s">
        <v>9</v>
      </c>
      <c r="L4" s="0" t="s">
        <v>10</v>
      </c>
    </row>
    <row r="6" customFormat="false" ht="12.75" hidden="false" customHeight="false" outlineLevel="0" collapsed="false">
      <c r="A6" s="0" t="n">
        <f aca="true">RAND()</f>
        <v>0.718858225919008</v>
      </c>
      <c r="B6" s="0" t="n">
        <f aca="true">RAND()</f>
        <v>0.145803877066828</v>
      </c>
      <c r="D6" s="0" t="n">
        <f aca="false">MIN(A6:B6)</f>
        <v>0.145803877066828</v>
      </c>
      <c r="E6" s="0" t="n">
        <f aca="false">MAX(A6:B6)-D6</f>
        <v>0.57305434885218</v>
      </c>
      <c r="F6" s="0" t="n">
        <f aca="false">1-MAX(A6:B6)</f>
        <v>0.281141774080992</v>
      </c>
      <c r="H6" s="0" t="n">
        <f aca="false">MAX(D6:F6)</f>
        <v>0.57305434885218</v>
      </c>
      <c r="J6" s="0" t="n">
        <f aca="false">IF(H6&lt;0.5,1,0)</f>
        <v>0</v>
      </c>
      <c r="L6" s="0" t="n">
        <f aca="false">SUM(J6:J1005)/A1</f>
        <v>0.246</v>
      </c>
    </row>
    <row r="7" customFormat="false" ht="12.75" hidden="false" customHeight="false" outlineLevel="0" collapsed="false">
      <c r="A7" s="0" t="n">
        <f aca="true">RAND()</f>
        <v>0.148177568003602</v>
      </c>
      <c r="B7" s="0" t="n">
        <f aca="true">RAND()</f>
        <v>0.102563488408849</v>
      </c>
      <c r="D7" s="0" t="n">
        <f aca="false">MIN(A7:B7)</f>
        <v>0.102563488408849</v>
      </c>
      <c r="E7" s="0" t="n">
        <f aca="false">MAX(A7:B7)-D7</f>
        <v>0.0456140795947538</v>
      </c>
      <c r="F7" s="0" t="n">
        <f aca="false">1-MAX(A7:B7)</f>
        <v>0.851822431996398</v>
      </c>
      <c r="H7" s="0" t="n">
        <f aca="false">MAX(D7:F7)</f>
        <v>0.851822431996398</v>
      </c>
      <c r="J7" s="0" t="n">
        <f aca="false">IF(H7&lt;0.5,1,0)</f>
        <v>0</v>
      </c>
    </row>
    <row r="8" customFormat="false" ht="12.75" hidden="false" customHeight="false" outlineLevel="0" collapsed="false">
      <c r="A8" s="0" t="n">
        <f aca="true">RAND()</f>
        <v>0.00261116464750093</v>
      </c>
      <c r="B8" s="0" t="n">
        <f aca="true">RAND()</f>
        <v>0.211393898760328</v>
      </c>
      <c r="D8" s="0" t="n">
        <f aca="false">MIN(A8:B8)</f>
        <v>0.00261116464750093</v>
      </c>
      <c r="E8" s="0" t="n">
        <f aca="false">MAX(A8:B8)-D8</f>
        <v>0.208782734112827</v>
      </c>
      <c r="F8" s="0" t="n">
        <f aca="false">1-MAX(A8:B8)</f>
        <v>0.788606101239672</v>
      </c>
      <c r="H8" s="0" t="n">
        <f aca="false">MAX(D8:F8)</f>
        <v>0.788606101239672</v>
      </c>
      <c r="J8" s="0" t="n">
        <f aca="false">IF(H8&lt;0.5,1,0)</f>
        <v>0</v>
      </c>
    </row>
    <row r="9" customFormat="false" ht="12.75" hidden="false" customHeight="false" outlineLevel="0" collapsed="false">
      <c r="A9" s="0" t="n">
        <f aca="true">RAND()</f>
        <v>0.348615728429816</v>
      </c>
      <c r="B9" s="0" t="n">
        <f aca="true">RAND()</f>
        <v>0.74973089772387</v>
      </c>
      <c r="D9" s="0" t="n">
        <f aca="false">MIN(A9:B9)</f>
        <v>0.348615728429816</v>
      </c>
      <c r="E9" s="0" t="n">
        <f aca="false">MAX(A9:B9)-D9</f>
        <v>0.401115169294054</v>
      </c>
      <c r="F9" s="0" t="n">
        <f aca="false">1-MAX(A9:B9)</f>
        <v>0.25026910227613</v>
      </c>
      <c r="H9" s="0" t="n">
        <f aca="false">MAX(D9:F9)</f>
        <v>0.401115169294054</v>
      </c>
      <c r="J9" s="0" t="n">
        <f aca="false">IF(H9&lt;0.5,1,0)</f>
        <v>1</v>
      </c>
    </row>
    <row r="10" customFormat="false" ht="12.75" hidden="false" customHeight="false" outlineLevel="0" collapsed="false">
      <c r="A10" s="0" t="n">
        <f aca="true">RAND()</f>
        <v>0.567668780703174</v>
      </c>
      <c r="B10" s="0" t="n">
        <f aca="true">RAND()</f>
        <v>0.383336171433417</v>
      </c>
      <c r="D10" s="0" t="n">
        <f aca="false">MIN(A10:B10)</f>
        <v>0.383336171433417</v>
      </c>
      <c r="E10" s="0" t="n">
        <f aca="false">MAX(A10:B10)-D10</f>
        <v>0.184332609269757</v>
      </c>
      <c r="F10" s="0" t="n">
        <f aca="false">1-MAX(A10:B10)</f>
        <v>0.432331219296826</v>
      </c>
      <c r="H10" s="0" t="n">
        <f aca="false">MAX(D10:F10)</f>
        <v>0.432331219296826</v>
      </c>
      <c r="J10" s="0" t="n">
        <f aca="false">IF(H10&lt;0.5,1,0)</f>
        <v>1</v>
      </c>
    </row>
    <row r="11" customFormat="false" ht="12.75" hidden="false" customHeight="false" outlineLevel="0" collapsed="false">
      <c r="A11" s="0" t="n">
        <f aca="true">RAND()</f>
        <v>0.0919429369639522</v>
      </c>
      <c r="B11" s="0" t="n">
        <f aca="true">RAND()</f>
        <v>0.335086164640926</v>
      </c>
      <c r="D11" s="0" t="n">
        <f aca="false">MIN(A11:B11)</f>
        <v>0.0919429369639522</v>
      </c>
      <c r="E11" s="0" t="n">
        <f aca="false">MAX(A11:B11)-D11</f>
        <v>0.243143227676974</v>
      </c>
      <c r="F11" s="0" t="n">
        <f aca="false">1-MAX(A11:B11)</f>
        <v>0.664913835359074</v>
      </c>
      <c r="H11" s="0" t="n">
        <f aca="false">MAX(D11:F11)</f>
        <v>0.664913835359074</v>
      </c>
      <c r="J11" s="0" t="n">
        <f aca="false">IF(H11&lt;0.5,1,0)</f>
        <v>0</v>
      </c>
    </row>
    <row r="12" customFormat="false" ht="12.75" hidden="false" customHeight="false" outlineLevel="0" collapsed="false">
      <c r="A12" s="0" t="n">
        <f aca="true">RAND()</f>
        <v>0.79997960728624</v>
      </c>
      <c r="B12" s="0" t="n">
        <f aca="true">RAND()</f>
        <v>0.601528570337112</v>
      </c>
      <c r="D12" s="0" t="n">
        <f aca="false">MIN(A12:B12)</f>
        <v>0.601528570337112</v>
      </c>
      <c r="E12" s="0" t="n">
        <f aca="false">MAX(A12:B12)-D12</f>
        <v>0.198451036949127</v>
      </c>
      <c r="F12" s="0" t="n">
        <f aca="false">1-MAX(A12:B12)</f>
        <v>0.200020392713761</v>
      </c>
      <c r="H12" s="0" t="n">
        <f aca="false">MAX(D12:F12)</f>
        <v>0.601528570337112</v>
      </c>
      <c r="J12" s="0" t="n">
        <f aca="false">IF(H12&lt;0.5,1,0)</f>
        <v>0</v>
      </c>
    </row>
    <row r="13" customFormat="false" ht="12.75" hidden="false" customHeight="false" outlineLevel="0" collapsed="false">
      <c r="A13" s="0" t="n">
        <f aca="true">RAND()</f>
        <v>0.395678164142272</v>
      </c>
      <c r="B13" s="0" t="n">
        <f aca="true">RAND()</f>
        <v>0.160113325600847</v>
      </c>
      <c r="D13" s="0" t="n">
        <f aca="false">MIN(A13:B13)</f>
        <v>0.160113325600847</v>
      </c>
      <c r="E13" s="0" t="n">
        <f aca="false">MAX(A13:B13)-D13</f>
        <v>0.235564838541425</v>
      </c>
      <c r="F13" s="0" t="n">
        <f aca="false">1-MAX(A13:B13)</f>
        <v>0.604321835857728</v>
      </c>
      <c r="H13" s="0" t="n">
        <f aca="false">MAX(D13:F13)</f>
        <v>0.604321835857728</v>
      </c>
      <c r="J13" s="0" t="n">
        <f aca="false">IF(H13&lt;0.5,1,0)</f>
        <v>0</v>
      </c>
    </row>
    <row r="14" customFormat="false" ht="12.75" hidden="false" customHeight="false" outlineLevel="0" collapsed="false">
      <c r="A14" s="0" t="n">
        <f aca="true">RAND()</f>
        <v>0.669787838634202</v>
      </c>
      <c r="B14" s="0" t="n">
        <f aca="true">RAND()</f>
        <v>0.266401378461621</v>
      </c>
      <c r="D14" s="0" t="n">
        <f aca="false">MIN(A14:B14)</f>
        <v>0.266401378461621</v>
      </c>
      <c r="E14" s="0" t="n">
        <f aca="false">MAX(A14:B14)-D14</f>
        <v>0.403386460172581</v>
      </c>
      <c r="F14" s="0" t="n">
        <f aca="false">1-MAX(A14:B14)</f>
        <v>0.330212161365798</v>
      </c>
      <c r="H14" s="0" t="n">
        <f aca="false">MAX(D14:F14)</f>
        <v>0.403386460172581</v>
      </c>
      <c r="J14" s="0" t="n">
        <f aca="false">IF(H14&lt;0.5,1,0)</f>
        <v>1</v>
      </c>
    </row>
    <row r="15" customFormat="false" ht="12.75" hidden="false" customHeight="false" outlineLevel="0" collapsed="false">
      <c r="A15" s="0" t="n">
        <f aca="true">RAND()</f>
        <v>0.66199757976058</v>
      </c>
      <c r="B15" s="0" t="n">
        <f aca="true">RAND()</f>
        <v>0.232299631157086</v>
      </c>
      <c r="D15" s="0" t="n">
        <f aca="false">MIN(A15:B15)</f>
        <v>0.232299631157086</v>
      </c>
      <c r="E15" s="0" t="n">
        <f aca="false">MAX(A15:B15)-D15</f>
        <v>0.429697948603494</v>
      </c>
      <c r="F15" s="0" t="n">
        <f aca="false">1-MAX(A15:B15)</f>
        <v>0.33800242023942</v>
      </c>
      <c r="H15" s="0" t="n">
        <f aca="false">MAX(D15:F15)</f>
        <v>0.429697948603494</v>
      </c>
      <c r="J15" s="0" t="n">
        <f aca="false">IF(H15&lt;0.5,1,0)</f>
        <v>1</v>
      </c>
    </row>
    <row r="16" customFormat="false" ht="12.75" hidden="false" customHeight="false" outlineLevel="0" collapsed="false">
      <c r="A16" s="0" t="n">
        <f aca="true">RAND()</f>
        <v>0.684342279055598</v>
      </c>
      <c r="B16" s="0" t="n">
        <f aca="true">RAND()</f>
        <v>0.896532454113062</v>
      </c>
      <c r="D16" s="0" t="n">
        <f aca="false">MIN(A16:B16)</f>
        <v>0.684342279055598</v>
      </c>
      <c r="E16" s="0" t="n">
        <f aca="false">MAX(A16:B16)-D16</f>
        <v>0.212190175057465</v>
      </c>
      <c r="F16" s="0" t="n">
        <f aca="false">1-MAX(A16:B16)</f>
        <v>0.103467545886938</v>
      </c>
      <c r="H16" s="0" t="n">
        <f aca="false">MAX(D16:F16)</f>
        <v>0.684342279055598</v>
      </c>
      <c r="J16" s="0" t="n">
        <f aca="false">IF(H16&lt;0.5,1,0)</f>
        <v>0</v>
      </c>
    </row>
    <row r="17" customFormat="false" ht="12.75" hidden="false" customHeight="false" outlineLevel="0" collapsed="false">
      <c r="A17" s="0" t="n">
        <f aca="true">RAND()</f>
        <v>0.164233494845438</v>
      </c>
      <c r="B17" s="0" t="n">
        <f aca="true">RAND()</f>
        <v>0.698946144692455</v>
      </c>
      <c r="D17" s="0" t="n">
        <f aca="false">MIN(A17:B17)</f>
        <v>0.164233494845438</v>
      </c>
      <c r="E17" s="0" t="n">
        <f aca="false">MAX(A17:B17)-D17</f>
        <v>0.534712649847017</v>
      </c>
      <c r="F17" s="0" t="n">
        <f aca="false">1-MAX(A17:B17)</f>
        <v>0.301053855307545</v>
      </c>
      <c r="H17" s="0" t="n">
        <f aca="false">MAX(D17:F17)</f>
        <v>0.534712649847017</v>
      </c>
      <c r="J17" s="0" t="n">
        <f aca="false">IF(H17&lt;0.5,1,0)</f>
        <v>0</v>
      </c>
    </row>
    <row r="18" customFormat="false" ht="12.75" hidden="false" customHeight="false" outlineLevel="0" collapsed="false">
      <c r="A18" s="0" t="n">
        <f aca="true">RAND()</f>
        <v>0.26936777114652</v>
      </c>
      <c r="B18" s="0" t="n">
        <f aca="true">RAND()</f>
        <v>0.185211407577404</v>
      </c>
      <c r="D18" s="0" t="n">
        <f aca="false">MIN(A18:B18)</f>
        <v>0.185211407577404</v>
      </c>
      <c r="E18" s="0" t="n">
        <f aca="false">MAX(A18:B18)-D18</f>
        <v>0.084156363569116</v>
      </c>
      <c r="F18" s="0" t="n">
        <f aca="false">1-MAX(A18:B18)</f>
        <v>0.73063222885348</v>
      </c>
      <c r="H18" s="0" t="n">
        <f aca="false">MAX(D18:F18)</f>
        <v>0.73063222885348</v>
      </c>
      <c r="J18" s="0" t="n">
        <f aca="false">IF(H18&lt;0.5,1,0)</f>
        <v>0</v>
      </c>
    </row>
    <row r="19" customFormat="false" ht="12.75" hidden="false" customHeight="false" outlineLevel="0" collapsed="false">
      <c r="A19" s="0" t="n">
        <f aca="true">RAND()</f>
        <v>0.262035110552498</v>
      </c>
      <c r="B19" s="0" t="n">
        <f aca="true">RAND()</f>
        <v>0.637944399255929</v>
      </c>
      <c r="D19" s="0" t="n">
        <f aca="false">MIN(A19:B19)</f>
        <v>0.262035110552498</v>
      </c>
      <c r="E19" s="0" t="n">
        <f aca="false">MAX(A19:B19)-D19</f>
        <v>0.375909288703431</v>
      </c>
      <c r="F19" s="0" t="n">
        <f aca="false">1-MAX(A19:B19)</f>
        <v>0.362055600744072</v>
      </c>
      <c r="H19" s="0" t="n">
        <f aca="false">MAX(D19:F19)</f>
        <v>0.375909288703431</v>
      </c>
      <c r="J19" s="0" t="n">
        <f aca="false">IF(H19&lt;0.5,1,0)</f>
        <v>1</v>
      </c>
    </row>
    <row r="20" customFormat="false" ht="12.75" hidden="false" customHeight="false" outlineLevel="0" collapsed="false">
      <c r="A20" s="0" t="n">
        <f aca="true">RAND()</f>
        <v>0.0439058621224997</v>
      </c>
      <c r="B20" s="0" t="n">
        <f aca="true">RAND()</f>
        <v>0.436710683499902</v>
      </c>
      <c r="D20" s="0" t="n">
        <f aca="false">MIN(A20:B20)</f>
        <v>0.0439058621224997</v>
      </c>
      <c r="E20" s="0" t="n">
        <f aca="false">MAX(A20:B20)-D20</f>
        <v>0.392804821377402</v>
      </c>
      <c r="F20" s="0" t="n">
        <f aca="false">1-MAX(A20:B20)</f>
        <v>0.563289316500098</v>
      </c>
      <c r="H20" s="0" t="n">
        <f aca="false">MAX(D20:F20)</f>
        <v>0.563289316500098</v>
      </c>
      <c r="J20" s="0" t="n">
        <f aca="false">IF(H20&lt;0.5,1,0)</f>
        <v>0</v>
      </c>
    </row>
    <row r="21" customFormat="false" ht="12.75" hidden="false" customHeight="false" outlineLevel="0" collapsed="false">
      <c r="A21" s="0" t="n">
        <f aca="true">RAND()</f>
        <v>0.71101289630307</v>
      </c>
      <c r="B21" s="0" t="n">
        <f aca="true">RAND()</f>
        <v>0.780550834949058</v>
      </c>
      <c r="D21" s="0" t="n">
        <f aca="false">MIN(A21:B21)</f>
        <v>0.71101289630307</v>
      </c>
      <c r="E21" s="0" t="n">
        <f aca="false">MAX(A21:B21)-D21</f>
        <v>0.0695379386459877</v>
      </c>
      <c r="F21" s="0" t="n">
        <f aca="false">1-MAX(A21:B21)</f>
        <v>0.219449165050942</v>
      </c>
      <c r="H21" s="0" t="n">
        <f aca="false">MAX(D21:F21)</f>
        <v>0.71101289630307</v>
      </c>
      <c r="J21" s="0" t="n">
        <f aca="false">IF(H21&lt;0.5,1,0)</f>
        <v>0</v>
      </c>
    </row>
    <row r="22" customFormat="false" ht="12.75" hidden="false" customHeight="false" outlineLevel="0" collapsed="false">
      <c r="A22" s="0" t="n">
        <f aca="true">RAND()</f>
        <v>0.616812775870432</v>
      </c>
      <c r="B22" s="0" t="n">
        <f aca="true">RAND()</f>
        <v>0.952543193824672</v>
      </c>
      <c r="D22" s="0" t="n">
        <f aca="false">MIN(A22:B22)</f>
        <v>0.616812775870432</v>
      </c>
      <c r="E22" s="0" t="n">
        <f aca="false">MAX(A22:B22)-D22</f>
        <v>0.33573041795424</v>
      </c>
      <c r="F22" s="0" t="n">
        <f aca="false">1-MAX(A22:B22)</f>
        <v>0.0474568061753281</v>
      </c>
      <c r="H22" s="0" t="n">
        <f aca="false">MAX(D22:F22)</f>
        <v>0.616812775870432</v>
      </c>
      <c r="J22" s="0" t="n">
        <f aca="false">IF(H22&lt;0.5,1,0)</f>
        <v>0</v>
      </c>
    </row>
    <row r="23" customFormat="false" ht="12.75" hidden="false" customHeight="false" outlineLevel="0" collapsed="false">
      <c r="A23" s="0" t="n">
        <f aca="true">RAND()</f>
        <v>0.565639485038389</v>
      </c>
      <c r="B23" s="0" t="n">
        <f aca="true">RAND()</f>
        <v>0.326243037829893</v>
      </c>
      <c r="D23" s="0" t="n">
        <f aca="false">MIN(A23:B23)</f>
        <v>0.326243037829893</v>
      </c>
      <c r="E23" s="0" t="n">
        <f aca="false">MAX(A23:B23)-D23</f>
        <v>0.239396447208496</v>
      </c>
      <c r="F23" s="0" t="n">
        <f aca="false">1-MAX(A23:B23)</f>
        <v>0.434360514961611</v>
      </c>
      <c r="H23" s="0" t="n">
        <f aca="false">MAX(D23:F23)</f>
        <v>0.434360514961611</v>
      </c>
      <c r="J23" s="0" t="n">
        <f aca="false">IF(H23&lt;0.5,1,0)</f>
        <v>1</v>
      </c>
    </row>
    <row r="24" customFormat="false" ht="12.75" hidden="false" customHeight="false" outlineLevel="0" collapsed="false">
      <c r="A24" s="0" t="n">
        <f aca="true">RAND()</f>
        <v>0.0134204702765489</v>
      </c>
      <c r="B24" s="0" t="n">
        <f aca="true">RAND()</f>
        <v>0.427124315707288</v>
      </c>
      <c r="D24" s="0" t="n">
        <f aca="false">MIN(A24:B24)</f>
        <v>0.0134204702765489</v>
      </c>
      <c r="E24" s="0" t="n">
        <f aca="false">MAX(A24:B24)-D24</f>
        <v>0.41370384543074</v>
      </c>
      <c r="F24" s="0" t="n">
        <f aca="false">1-MAX(A24:B24)</f>
        <v>0.572875684292712</v>
      </c>
      <c r="H24" s="0" t="n">
        <f aca="false">MAX(D24:F24)</f>
        <v>0.572875684292712</v>
      </c>
      <c r="J24" s="0" t="n">
        <f aca="false">IF(H24&lt;0.5,1,0)</f>
        <v>0</v>
      </c>
    </row>
    <row r="25" customFormat="false" ht="12.75" hidden="false" customHeight="false" outlineLevel="0" collapsed="false">
      <c r="A25" s="0" t="n">
        <f aca="true">RAND()</f>
        <v>0.474393093556801</v>
      </c>
      <c r="B25" s="0" t="n">
        <f aca="true">RAND()</f>
        <v>0.456353547480428</v>
      </c>
      <c r="D25" s="0" t="n">
        <f aca="false">MIN(A25:B25)</f>
        <v>0.456353547480428</v>
      </c>
      <c r="E25" s="0" t="n">
        <f aca="false">MAX(A25:B25)-D25</f>
        <v>0.0180395460763732</v>
      </c>
      <c r="F25" s="0" t="n">
        <f aca="false">1-MAX(A25:B25)</f>
        <v>0.525606906443199</v>
      </c>
      <c r="H25" s="0" t="n">
        <f aca="false">MAX(D25:F25)</f>
        <v>0.525606906443199</v>
      </c>
      <c r="J25" s="0" t="n">
        <f aca="false">IF(H25&lt;0.5,1,0)</f>
        <v>0</v>
      </c>
    </row>
    <row r="26" customFormat="false" ht="12.75" hidden="false" customHeight="false" outlineLevel="0" collapsed="false">
      <c r="A26" s="0" t="n">
        <f aca="true">RAND()</f>
        <v>0.977931359451946</v>
      </c>
      <c r="B26" s="0" t="n">
        <f aca="true">RAND()</f>
        <v>0.0495829982384918</v>
      </c>
      <c r="D26" s="0" t="n">
        <f aca="false">MIN(A26:B26)</f>
        <v>0.0495829982384918</v>
      </c>
      <c r="E26" s="0" t="n">
        <f aca="false">MAX(A26:B26)-D26</f>
        <v>0.928348361213455</v>
      </c>
      <c r="F26" s="0" t="n">
        <f aca="false">1-MAX(A26:B26)</f>
        <v>0.0220686405480537</v>
      </c>
      <c r="H26" s="0" t="n">
        <f aca="false">MAX(D26:F26)</f>
        <v>0.928348361213455</v>
      </c>
      <c r="J26" s="0" t="n">
        <f aca="false">IF(H26&lt;0.5,1,0)</f>
        <v>0</v>
      </c>
    </row>
    <row r="27" customFormat="false" ht="12.75" hidden="false" customHeight="false" outlineLevel="0" collapsed="false">
      <c r="A27" s="0" t="n">
        <f aca="true">RAND()</f>
        <v>0.427496287599001</v>
      </c>
      <c r="B27" s="0" t="n">
        <f aca="true">RAND()</f>
        <v>0.0382116954382304</v>
      </c>
      <c r="D27" s="0" t="n">
        <f aca="false">MIN(A27:B27)</f>
        <v>0.0382116954382304</v>
      </c>
      <c r="E27" s="0" t="n">
        <f aca="false">MAX(A27:B27)-D27</f>
        <v>0.389284592160771</v>
      </c>
      <c r="F27" s="0" t="n">
        <f aca="false">1-MAX(A27:B27)</f>
        <v>0.572503712400999</v>
      </c>
      <c r="H27" s="0" t="n">
        <f aca="false">MAX(D27:F27)</f>
        <v>0.572503712400999</v>
      </c>
      <c r="J27" s="0" t="n">
        <f aca="false">IF(H27&lt;0.5,1,0)</f>
        <v>0</v>
      </c>
    </row>
    <row r="28" customFormat="false" ht="12.75" hidden="false" customHeight="false" outlineLevel="0" collapsed="false">
      <c r="A28" s="0" t="n">
        <f aca="true">RAND()</f>
        <v>0.482861028444532</v>
      </c>
      <c r="B28" s="0" t="n">
        <f aca="true">RAND()</f>
        <v>0.612642280499136</v>
      </c>
      <c r="D28" s="0" t="n">
        <f aca="false">MIN(A28:B28)</f>
        <v>0.482861028444532</v>
      </c>
      <c r="E28" s="0" t="n">
        <f aca="false">MAX(A28:B28)-D28</f>
        <v>0.129781252054604</v>
      </c>
      <c r="F28" s="0" t="n">
        <f aca="false">1-MAX(A28:B28)</f>
        <v>0.387357719500864</v>
      </c>
      <c r="H28" s="0" t="n">
        <f aca="false">MAX(D28:F28)</f>
        <v>0.482861028444532</v>
      </c>
      <c r="J28" s="0" t="n">
        <f aca="false">IF(H28&lt;0.5,1,0)</f>
        <v>1</v>
      </c>
    </row>
    <row r="29" customFormat="false" ht="12.75" hidden="false" customHeight="false" outlineLevel="0" collapsed="false">
      <c r="A29" s="0" t="n">
        <f aca="true">RAND()</f>
        <v>0.553834781189846</v>
      </c>
      <c r="B29" s="0" t="n">
        <f aca="true">RAND()</f>
        <v>0.521337694287279</v>
      </c>
      <c r="D29" s="0" t="n">
        <f aca="false">MIN(A29:B29)</f>
        <v>0.521337694287279</v>
      </c>
      <c r="E29" s="0" t="n">
        <f aca="false">MAX(A29:B29)-D29</f>
        <v>0.0324970869025666</v>
      </c>
      <c r="F29" s="0" t="n">
        <f aca="false">1-MAX(A29:B29)</f>
        <v>0.446165218810154</v>
      </c>
      <c r="H29" s="0" t="n">
        <f aca="false">MAX(D29:F29)</f>
        <v>0.521337694287279</v>
      </c>
      <c r="J29" s="0" t="n">
        <f aca="false">IF(H29&lt;0.5,1,0)</f>
        <v>0</v>
      </c>
    </row>
    <row r="30" customFormat="false" ht="12.75" hidden="false" customHeight="false" outlineLevel="0" collapsed="false">
      <c r="A30" s="0" t="n">
        <f aca="true">RAND()</f>
        <v>0.222851992568062</v>
      </c>
      <c r="B30" s="0" t="n">
        <f aca="true">RAND()</f>
        <v>0.188836625487338</v>
      </c>
      <c r="D30" s="0" t="n">
        <f aca="false">MIN(A30:B30)</f>
        <v>0.188836625487338</v>
      </c>
      <c r="E30" s="0" t="n">
        <f aca="false">MAX(A30:B30)-D30</f>
        <v>0.0340153670807238</v>
      </c>
      <c r="F30" s="0" t="n">
        <f aca="false">1-MAX(A30:B30)</f>
        <v>0.777148007431938</v>
      </c>
      <c r="H30" s="0" t="n">
        <f aca="false">MAX(D30:F30)</f>
        <v>0.777148007431938</v>
      </c>
      <c r="J30" s="0" t="n">
        <f aca="false">IF(H30&lt;0.5,1,0)</f>
        <v>0</v>
      </c>
    </row>
    <row r="31" customFormat="false" ht="12.75" hidden="false" customHeight="false" outlineLevel="0" collapsed="false">
      <c r="A31" s="0" t="n">
        <f aca="true">RAND()</f>
        <v>0.477764783006003</v>
      </c>
      <c r="B31" s="0" t="n">
        <f aca="true">RAND()</f>
        <v>0.161915740437535</v>
      </c>
      <c r="D31" s="0" t="n">
        <f aca="false">MIN(A31:B31)</f>
        <v>0.161915740437535</v>
      </c>
      <c r="E31" s="0" t="n">
        <f aca="false">MAX(A31:B31)-D31</f>
        <v>0.315849042568468</v>
      </c>
      <c r="F31" s="0" t="n">
        <f aca="false">1-MAX(A31:B31)</f>
        <v>0.522235216993997</v>
      </c>
      <c r="H31" s="0" t="n">
        <f aca="false">MAX(D31:F31)</f>
        <v>0.522235216993997</v>
      </c>
      <c r="J31" s="0" t="n">
        <f aca="false">IF(H31&lt;0.5,1,0)</f>
        <v>0</v>
      </c>
    </row>
    <row r="32" customFormat="false" ht="12.75" hidden="false" customHeight="false" outlineLevel="0" collapsed="false">
      <c r="A32" s="0" t="n">
        <f aca="true">RAND()</f>
        <v>0.701995564274642</v>
      </c>
      <c r="B32" s="0" t="n">
        <f aca="true">RAND()</f>
        <v>0.670790923199479</v>
      </c>
      <c r="D32" s="0" t="n">
        <f aca="false">MIN(A32:B32)</f>
        <v>0.670790923199479</v>
      </c>
      <c r="E32" s="0" t="n">
        <f aca="false">MAX(A32:B32)-D32</f>
        <v>0.0312046410751627</v>
      </c>
      <c r="F32" s="0" t="n">
        <f aca="false">1-MAX(A32:B32)</f>
        <v>0.298004435725358</v>
      </c>
      <c r="H32" s="0" t="n">
        <f aca="false">MAX(D32:F32)</f>
        <v>0.670790923199479</v>
      </c>
      <c r="J32" s="0" t="n">
        <f aca="false">IF(H32&lt;0.5,1,0)</f>
        <v>0</v>
      </c>
    </row>
    <row r="33" customFormat="false" ht="12.75" hidden="false" customHeight="false" outlineLevel="0" collapsed="false">
      <c r="A33" s="0" t="n">
        <f aca="true">RAND()</f>
        <v>0.45116390387467</v>
      </c>
      <c r="B33" s="0" t="n">
        <f aca="true">RAND()</f>
        <v>0.488504422873914</v>
      </c>
      <c r="D33" s="0" t="n">
        <f aca="false">MIN(A33:B33)</f>
        <v>0.45116390387467</v>
      </c>
      <c r="E33" s="0" t="n">
        <f aca="false">MAX(A33:B33)-D33</f>
        <v>0.0373405189992446</v>
      </c>
      <c r="F33" s="0" t="n">
        <f aca="false">1-MAX(A33:B33)</f>
        <v>0.511495577126086</v>
      </c>
      <c r="H33" s="0" t="n">
        <f aca="false">MAX(D33:F33)</f>
        <v>0.511495577126086</v>
      </c>
      <c r="J33" s="0" t="n">
        <f aca="false">IF(H33&lt;0.5,1,0)</f>
        <v>0</v>
      </c>
    </row>
    <row r="34" customFormat="false" ht="12.75" hidden="false" customHeight="false" outlineLevel="0" collapsed="false">
      <c r="A34" s="0" t="n">
        <f aca="true">RAND()</f>
        <v>0.121962813963484</v>
      </c>
      <c r="B34" s="0" t="n">
        <f aca="true">RAND()</f>
        <v>0.968501551682636</v>
      </c>
      <c r="D34" s="0" t="n">
        <f aca="false">MIN(A34:B34)</f>
        <v>0.121962813963484</v>
      </c>
      <c r="E34" s="0" t="n">
        <f aca="false">MAX(A34:B34)-D34</f>
        <v>0.846538737719152</v>
      </c>
      <c r="F34" s="0" t="n">
        <f aca="false">1-MAX(A34:B34)</f>
        <v>0.0314984483173639</v>
      </c>
      <c r="H34" s="0" t="n">
        <f aca="false">MAX(D34:F34)</f>
        <v>0.846538737719152</v>
      </c>
      <c r="J34" s="0" t="n">
        <f aca="false">IF(H34&lt;0.5,1,0)</f>
        <v>0</v>
      </c>
    </row>
    <row r="35" customFormat="false" ht="12.75" hidden="false" customHeight="false" outlineLevel="0" collapsed="false">
      <c r="A35" s="0" t="n">
        <f aca="true">RAND()</f>
        <v>0.427287608881969</v>
      </c>
      <c r="B35" s="0" t="n">
        <f aca="true">RAND()</f>
        <v>0.728711447141853</v>
      </c>
      <c r="D35" s="0" t="n">
        <f aca="false">MIN(A35:B35)</f>
        <v>0.427287608881969</v>
      </c>
      <c r="E35" s="0" t="n">
        <f aca="false">MAX(A35:B35)-D35</f>
        <v>0.301423838259884</v>
      </c>
      <c r="F35" s="0" t="n">
        <f aca="false">1-MAX(A35:B35)</f>
        <v>0.271288552858147</v>
      </c>
      <c r="H35" s="0" t="n">
        <f aca="false">MAX(D35:F35)</f>
        <v>0.427287608881969</v>
      </c>
      <c r="J35" s="0" t="n">
        <f aca="false">IF(H35&lt;0.5,1,0)</f>
        <v>1</v>
      </c>
    </row>
    <row r="36" customFormat="false" ht="12.75" hidden="false" customHeight="false" outlineLevel="0" collapsed="false">
      <c r="A36" s="0" t="n">
        <f aca="true">RAND()</f>
        <v>0.139884440908375</v>
      </c>
      <c r="B36" s="0" t="n">
        <f aca="true">RAND()</f>
        <v>0.318675182921708</v>
      </c>
      <c r="D36" s="0" t="n">
        <f aca="false">MIN(A36:B36)</f>
        <v>0.139884440908375</v>
      </c>
      <c r="E36" s="0" t="n">
        <f aca="false">MAX(A36:B36)-D36</f>
        <v>0.178790742013333</v>
      </c>
      <c r="F36" s="0" t="n">
        <f aca="false">1-MAX(A36:B36)</f>
        <v>0.681324817078292</v>
      </c>
      <c r="H36" s="0" t="n">
        <f aca="false">MAX(D36:F36)</f>
        <v>0.681324817078292</v>
      </c>
      <c r="J36" s="0" t="n">
        <f aca="false">IF(H36&lt;0.5,1,0)</f>
        <v>0</v>
      </c>
    </row>
    <row r="37" customFormat="false" ht="12.75" hidden="false" customHeight="false" outlineLevel="0" collapsed="false">
      <c r="A37" s="0" t="n">
        <f aca="true">RAND()</f>
        <v>0.687585109885169</v>
      </c>
      <c r="B37" s="0" t="n">
        <f aca="true">RAND()</f>
        <v>0.372055598796398</v>
      </c>
      <c r="D37" s="0" t="n">
        <f aca="false">MIN(A37:B37)</f>
        <v>0.372055598796398</v>
      </c>
      <c r="E37" s="0" t="n">
        <f aca="false">MAX(A37:B37)-D37</f>
        <v>0.315529511088771</v>
      </c>
      <c r="F37" s="0" t="n">
        <f aca="false">1-MAX(A37:B37)</f>
        <v>0.312414890114831</v>
      </c>
      <c r="H37" s="0" t="n">
        <f aca="false">MAX(D37:F37)</f>
        <v>0.372055598796398</v>
      </c>
      <c r="J37" s="0" t="n">
        <f aca="false">IF(H37&lt;0.5,1,0)</f>
        <v>1</v>
      </c>
    </row>
    <row r="38" customFormat="false" ht="12.75" hidden="false" customHeight="false" outlineLevel="0" collapsed="false">
      <c r="A38" s="0" t="n">
        <f aca="true">RAND()</f>
        <v>0.657258717461103</v>
      </c>
      <c r="B38" s="0" t="n">
        <f aca="true">RAND()</f>
        <v>0.00856006418762201</v>
      </c>
      <c r="D38" s="0" t="n">
        <f aca="false">MIN(A38:B38)</f>
        <v>0.00856006418762201</v>
      </c>
      <c r="E38" s="0" t="n">
        <f aca="false">MAX(A38:B38)-D38</f>
        <v>0.648698653273481</v>
      </c>
      <c r="F38" s="0" t="n">
        <f aca="false">1-MAX(A38:B38)</f>
        <v>0.342741282538897</v>
      </c>
      <c r="H38" s="0" t="n">
        <f aca="false">MAX(D38:F38)</f>
        <v>0.648698653273481</v>
      </c>
      <c r="J38" s="0" t="n">
        <f aca="false">IF(H38&lt;0.5,1,0)</f>
        <v>0</v>
      </c>
    </row>
    <row r="39" customFormat="false" ht="12.75" hidden="false" customHeight="false" outlineLevel="0" collapsed="false">
      <c r="A39" s="0" t="n">
        <f aca="true">RAND()</f>
        <v>0.334857109327619</v>
      </c>
      <c r="B39" s="0" t="n">
        <f aca="true">RAND()</f>
        <v>0.584719858860242</v>
      </c>
      <c r="D39" s="0" t="n">
        <f aca="false">MIN(A39:B39)</f>
        <v>0.334857109327619</v>
      </c>
      <c r="E39" s="0" t="n">
        <f aca="false">MAX(A39:B39)-D39</f>
        <v>0.249862749532623</v>
      </c>
      <c r="F39" s="0" t="n">
        <f aca="false">1-MAX(A39:B39)</f>
        <v>0.415280141139758</v>
      </c>
      <c r="H39" s="0" t="n">
        <f aca="false">MAX(D39:F39)</f>
        <v>0.415280141139758</v>
      </c>
      <c r="J39" s="0" t="n">
        <f aca="false">IF(H39&lt;0.5,1,0)</f>
        <v>1</v>
      </c>
    </row>
    <row r="40" customFormat="false" ht="12.75" hidden="false" customHeight="false" outlineLevel="0" collapsed="false">
      <c r="A40" s="0" t="n">
        <f aca="true">RAND()</f>
        <v>0.302579021578217</v>
      </c>
      <c r="B40" s="0" t="n">
        <f aca="true">RAND()</f>
        <v>0.682523357472473</v>
      </c>
      <c r="D40" s="0" t="n">
        <f aca="false">MIN(A40:B40)</f>
        <v>0.302579021578217</v>
      </c>
      <c r="E40" s="0" t="n">
        <f aca="false">MAX(A40:B40)-D40</f>
        <v>0.379944335894256</v>
      </c>
      <c r="F40" s="0" t="n">
        <f aca="false">1-MAX(A40:B40)</f>
        <v>0.317476642527527</v>
      </c>
      <c r="H40" s="0" t="n">
        <f aca="false">MAX(D40:F40)</f>
        <v>0.379944335894256</v>
      </c>
      <c r="J40" s="0" t="n">
        <f aca="false">IF(H40&lt;0.5,1,0)</f>
        <v>1</v>
      </c>
    </row>
    <row r="41" customFormat="false" ht="12.75" hidden="false" customHeight="false" outlineLevel="0" collapsed="false">
      <c r="A41" s="0" t="n">
        <f aca="true">RAND()</f>
        <v>0.38311323047224</v>
      </c>
      <c r="B41" s="0" t="n">
        <f aca="true">RAND()</f>
        <v>0.193838338272396</v>
      </c>
      <c r="D41" s="0" t="n">
        <f aca="false">MIN(A41:B41)</f>
        <v>0.193838338272396</v>
      </c>
      <c r="E41" s="0" t="n">
        <f aca="false">MAX(A41:B41)-D41</f>
        <v>0.189274892199843</v>
      </c>
      <c r="F41" s="0" t="n">
        <f aca="false">1-MAX(A41:B41)</f>
        <v>0.61688676952776</v>
      </c>
      <c r="H41" s="0" t="n">
        <f aca="false">MAX(D41:F41)</f>
        <v>0.61688676952776</v>
      </c>
      <c r="J41" s="0" t="n">
        <f aca="false">IF(H41&lt;0.5,1,0)</f>
        <v>0</v>
      </c>
    </row>
    <row r="42" customFormat="false" ht="12.75" hidden="false" customHeight="false" outlineLevel="0" collapsed="false">
      <c r="A42" s="0" t="n">
        <f aca="true">RAND()</f>
        <v>0.759121873607666</v>
      </c>
      <c r="B42" s="0" t="n">
        <f aca="true">RAND()</f>
        <v>0.29491888697738</v>
      </c>
      <c r="D42" s="0" t="n">
        <f aca="false">MIN(A42:B42)</f>
        <v>0.29491888697738</v>
      </c>
      <c r="E42" s="0" t="n">
        <f aca="false">MAX(A42:B42)-D42</f>
        <v>0.464202986630285</v>
      </c>
      <c r="F42" s="0" t="n">
        <f aca="false">1-MAX(A42:B42)</f>
        <v>0.240878126392335</v>
      </c>
      <c r="H42" s="0" t="n">
        <f aca="false">MAX(D42:F42)</f>
        <v>0.464202986630285</v>
      </c>
      <c r="J42" s="0" t="n">
        <f aca="false">IF(H42&lt;0.5,1,0)</f>
        <v>1</v>
      </c>
    </row>
    <row r="43" customFormat="false" ht="12.75" hidden="false" customHeight="false" outlineLevel="0" collapsed="false">
      <c r="A43" s="0" t="n">
        <f aca="true">RAND()</f>
        <v>0.849644542471878</v>
      </c>
      <c r="B43" s="0" t="n">
        <f aca="true">RAND()</f>
        <v>0.537056265496509</v>
      </c>
      <c r="D43" s="0" t="n">
        <f aca="false">MIN(A43:B43)</f>
        <v>0.537056265496509</v>
      </c>
      <c r="E43" s="0" t="n">
        <f aca="false">MAX(A43:B43)-D43</f>
        <v>0.312588276975369</v>
      </c>
      <c r="F43" s="0" t="n">
        <f aca="false">1-MAX(A43:B43)</f>
        <v>0.150355457528122</v>
      </c>
      <c r="H43" s="0" t="n">
        <f aca="false">MAX(D43:F43)</f>
        <v>0.537056265496509</v>
      </c>
      <c r="J43" s="0" t="n">
        <f aca="false">IF(H43&lt;0.5,1,0)</f>
        <v>0</v>
      </c>
    </row>
    <row r="44" customFormat="false" ht="12.75" hidden="false" customHeight="false" outlineLevel="0" collapsed="false">
      <c r="A44" s="0" t="n">
        <f aca="true">RAND()</f>
        <v>0.118303829647569</v>
      </c>
      <c r="B44" s="0" t="n">
        <f aca="true">RAND()</f>
        <v>0.789633760190578</v>
      </c>
      <c r="D44" s="0" t="n">
        <f aca="false">MIN(A44:B44)</f>
        <v>0.118303829647569</v>
      </c>
      <c r="E44" s="0" t="n">
        <f aca="false">MAX(A44:B44)-D44</f>
        <v>0.671329930543009</v>
      </c>
      <c r="F44" s="0" t="n">
        <f aca="false">1-MAX(A44:B44)</f>
        <v>0.210366239809422</v>
      </c>
      <c r="H44" s="0" t="n">
        <f aca="false">MAX(D44:F44)</f>
        <v>0.671329930543009</v>
      </c>
      <c r="J44" s="0" t="n">
        <f aca="false">IF(H44&lt;0.5,1,0)</f>
        <v>0</v>
      </c>
    </row>
    <row r="45" customFormat="false" ht="12.75" hidden="false" customHeight="false" outlineLevel="0" collapsed="false">
      <c r="A45" s="0" t="n">
        <f aca="true">RAND()</f>
        <v>0.105640896010852</v>
      </c>
      <c r="B45" s="0" t="n">
        <f aca="true">RAND()</f>
        <v>0.303557208992676</v>
      </c>
      <c r="D45" s="0" t="n">
        <f aca="false">MIN(A45:B45)</f>
        <v>0.105640896010852</v>
      </c>
      <c r="E45" s="0" t="n">
        <f aca="false">MAX(A45:B45)-D45</f>
        <v>0.197916312981824</v>
      </c>
      <c r="F45" s="0" t="n">
        <f aca="false">1-MAX(A45:B45)</f>
        <v>0.696442791007324</v>
      </c>
      <c r="H45" s="0" t="n">
        <f aca="false">MAX(D45:F45)</f>
        <v>0.696442791007324</v>
      </c>
      <c r="J45" s="0" t="n">
        <f aca="false">IF(H45&lt;0.5,1,0)</f>
        <v>0</v>
      </c>
    </row>
    <row r="46" customFormat="false" ht="12.75" hidden="false" customHeight="false" outlineLevel="0" collapsed="false">
      <c r="A46" s="0" t="n">
        <f aca="true">RAND()</f>
        <v>0.574753460591248</v>
      </c>
      <c r="B46" s="0" t="n">
        <f aca="true">RAND()</f>
        <v>0.518810442074</v>
      </c>
      <c r="D46" s="0" t="n">
        <f aca="false">MIN(A46:B46)</f>
        <v>0.518810442074</v>
      </c>
      <c r="E46" s="0" t="n">
        <f aca="false">MAX(A46:B46)-D46</f>
        <v>0.0559430185172476</v>
      </c>
      <c r="F46" s="0" t="n">
        <f aca="false">1-MAX(A46:B46)</f>
        <v>0.425246539408752</v>
      </c>
      <c r="H46" s="0" t="n">
        <f aca="false">MAX(D46:F46)</f>
        <v>0.518810442074</v>
      </c>
      <c r="J46" s="0" t="n">
        <f aca="false">IF(H46&lt;0.5,1,0)</f>
        <v>0</v>
      </c>
    </row>
    <row r="47" customFormat="false" ht="12.75" hidden="false" customHeight="false" outlineLevel="0" collapsed="false">
      <c r="A47" s="0" t="n">
        <f aca="true">RAND()</f>
        <v>0.72878733489045</v>
      </c>
      <c r="B47" s="0" t="n">
        <f aca="true">RAND()</f>
        <v>0.499442204641516</v>
      </c>
      <c r="D47" s="0" t="n">
        <f aca="false">MIN(A47:B47)</f>
        <v>0.499442204641516</v>
      </c>
      <c r="E47" s="0" t="n">
        <f aca="false">MAX(A47:B47)-D47</f>
        <v>0.229345130248934</v>
      </c>
      <c r="F47" s="0" t="n">
        <f aca="false">1-MAX(A47:B47)</f>
        <v>0.27121266510955</v>
      </c>
      <c r="H47" s="0" t="n">
        <f aca="false">MAX(D47:F47)</f>
        <v>0.499442204641516</v>
      </c>
      <c r="J47" s="0" t="n">
        <f aca="false">IF(H47&lt;0.5,1,0)</f>
        <v>1</v>
      </c>
    </row>
    <row r="48" customFormat="false" ht="12.75" hidden="false" customHeight="false" outlineLevel="0" collapsed="false">
      <c r="A48" s="0" t="n">
        <f aca="true">RAND()</f>
        <v>0.030145762432327</v>
      </c>
      <c r="B48" s="0" t="n">
        <f aca="true">RAND()</f>
        <v>0.662836096687202</v>
      </c>
      <c r="D48" s="0" t="n">
        <f aca="false">MIN(A48:B48)</f>
        <v>0.030145762432327</v>
      </c>
      <c r="E48" s="0" t="n">
        <f aca="false">MAX(A48:B48)-D48</f>
        <v>0.632690334254876</v>
      </c>
      <c r="F48" s="0" t="n">
        <f aca="false">1-MAX(A48:B48)</f>
        <v>0.337163903312798</v>
      </c>
      <c r="H48" s="0" t="n">
        <f aca="false">MAX(D48:F48)</f>
        <v>0.632690334254876</v>
      </c>
      <c r="J48" s="0" t="n">
        <f aca="false">IF(H48&lt;0.5,1,0)</f>
        <v>0</v>
      </c>
    </row>
    <row r="49" customFormat="false" ht="12.75" hidden="false" customHeight="false" outlineLevel="0" collapsed="false">
      <c r="A49" s="0" t="n">
        <f aca="true">RAND()</f>
        <v>0.67325331960745</v>
      </c>
      <c r="B49" s="0" t="n">
        <f aca="true">RAND()</f>
        <v>0.42128780271698</v>
      </c>
      <c r="D49" s="0" t="n">
        <f aca="false">MIN(A49:B49)</f>
        <v>0.42128780271698</v>
      </c>
      <c r="E49" s="0" t="n">
        <f aca="false">MAX(A49:B49)-D49</f>
        <v>0.25196551689047</v>
      </c>
      <c r="F49" s="0" t="n">
        <f aca="false">1-MAX(A49:B49)</f>
        <v>0.32674668039255</v>
      </c>
      <c r="H49" s="0" t="n">
        <f aca="false">MAX(D49:F49)</f>
        <v>0.42128780271698</v>
      </c>
      <c r="J49" s="0" t="n">
        <f aca="false">IF(H49&lt;0.5,1,0)</f>
        <v>1</v>
      </c>
    </row>
    <row r="50" customFormat="false" ht="12.75" hidden="false" customHeight="false" outlineLevel="0" collapsed="false">
      <c r="A50" s="0" t="n">
        <f aca="true">RAND()</f>
        <v>0.975263499310338</v>
      </c>
      <c r="B50" s="0" t="n">
        <f aca="true">RAND()</f>
        <v>0.03645268955897</v>
      </c>
      <c r="D50" s="0" t="n">
        <f aca="false">MIN(A50:B50)</f>
        <v>0.03645268955897</v>
      </c>
      <c r="E50" s="0" t="n">
        <f aca="false">MAX(A50:B50)-D50</f>
        <v>0.938810809751367</v>
      </c>
      <c r="F50" s="0" t="n">
        <f aca="false">1-MAX(A50:B50)</f>
        <v>0.0247365006896625</v>
      </c>
      <c r="H50" s="0" t="n">
        <f aca="false">MAX(D50:F50)</f>
        <v>0.938810809751367</v>
      </c>
      <c r="J50" s="0" t="n">
        <f aca="false">IF(H50&lt;0.5,1,0)</f>
        <v>0</v>
      </c>
    </row>
    <row r="51" customFormat="false" ht="12.75" hidden="false" customHeight="false" outlineLevel="0" collapsed="false">
      <c r="A51" s="0" t="n">
        <f aca="true">RAND()</f>
        <v>0.303189881720797</v>
      </c>
      <c r="B51" s="0" t="n">
        <f aca="true">RAND()</f>
        <v>0.546012850788034</v>
      </c>
      <c r="D51" s="0" t="n">
        <f aca="false">MIN(A51:B51)</f>
        <v>0.303189881720797</v>
      </c>
      <c r="E51" s="0" t="n">
        <f aca="false">MAX(A51:B51)-D51</f>
        <v>0.242822969067236</v>
      </c>
      <c r="F51" s="0" t="n">
        <f aca="false">1-MAX(A51:B51)</f>
        <v>0.453987149211967</v>
      </c>
      <c r="H51" s="0" t="n">
        <f aca="false">MAX(D51:F51)</f>
        <v>0.453987149211967</v>
      </c>
      <c r="J51" s="0" t="n">
        <f aca="false">IF(H51&lt;0.5,1,0)</f>
        <v>1</v>
      </c>
    </row>
    <row r="52" customFormat="false" ht="12.75" hidden="false" customHeight="false" outlineLevel="0" collapsed="false">
      <c r="A52" s="0" t="n">
        <f aca="true">RAND()</f>
        <v>0.28419767255298</v>
      </c>
      <c r="B52" s="0" t="n">
        <f aca="true">RAND()</f>
        <v>0.271991432133389</v>
      </c>
      <c r="D52" s="0" t="n">
        <f aca="false">MIN(A52:B52)</f>
        <v>0.271991432133389</v>
      </c>
      <c r="E52" s="0" t="n">
        <f aca="false">MAX(A52:B52)-D52</f>
        <v>0.0122062404195918</v>
      </c>
      <c r="F52" s="0" t="n">
        <f aca="false">1-MAX(A52:B52)</f>
        <v>0.71580232744702</v>
      </c>
      <c r="H52" s="0" t="n">
        <f aca="false">MAX(D52:F52)</f>
        <v>0.71580232744702</v>
      </c>
      <c r="J52" s="0" t="n">
        <f aca="false">IF(H52&lt;0.5,1,0)</f>
        <v>0</v>
      </c>
    </row>
    <row r="53" customFormat="false" ht="12.75" hidden="false" customHeight="false" outlineLevel="0" collapsed="false">
      <c r="A53" s="0" t="n">
        <f aca="true">RAND()</f>
        <v>0.0522688938240355</v>
      </c>
      <c r="B53" s="0" t="n">
        <f aca="true">RAND()</f>
        <v>0.402475499353909</v>
      </c>
      <c r="D53" s="0" t="n">
        <f aca="false">MIN(A53:B53)</f>
        <v>0.0522688938240355</v>
      </c>
      <c r="E53" s="0" t="n">
        <f aca="false">MAX(A53:B53)-D53</f>
        <v>0.350206605529874</v>
      </c>
      <c r="F53" s="0" t="n">
        <f aca="false">1-MAX(A53:B53)</f>
        <v>0.597524500646091</v>
      </c>
      <c r="H53" s="0" t="n">
        <f aca="false">MAX(D53:F53)</f>
        <v>0.597524500646091</v>
      </c>
      <c r="J53" s="0" t="n">
        <f aca="false">IF(H53&lt;0.5,1,0)</f>
        <v>0</v>
      </c>
    </row>
    <row r="54" customFormat="false" ht="12.75" hidden="false" customHeight="false" outlineLevel="0" collapsed="false">
      <c r="A54" s="0" t="n">
        <f aca="true">RAND()</f>
        <v>0.913134689878365</v>
      </c>
      <c r="B54" s="0" t="n">
        <f aca="true">RAND()</f>
        <v>6.31385834492718E-006</v>
      </c>
      <c r="D54" s="0" t="n">
        <f aca="false">MIN(A54:B54)</f>
        <v>6.31385834492718E-006</v>
      </c>
      <c r="E54" s="0" t="n">
        <f aca="false">MAX(A54:B54)-D54</f>
        <v>0.91312837602002</v>
      </c>
      <c r="F54" s="0" t="n">
        <f aca="false">1-MAX(A54:B54)</f>
        <v>0.0868653101216351</v>
      </c>
      <c r="H54" s="0" t="n">
        <f aca="false">MAX(D54:F54)</f>
        <v>0.91312837602002</v>
      </c>
      <c r="J54" s="0" t="n">
        <f aca="false">IF(H54&lt;0.5,1,0)</f>
        <v>0</v>
      </c>
    </row>
    <row r="55" customFormat="false" ht="12.75" hidden="false" customHeight="false" outlineLevel="0" collapsed="false">
      <c r="A55" s="0" t="n">
        <f aca="true">RAND()</f>
        <v>0.181713212286821</v>
      </c>
      <c r="B55" s="0" t="n">
        <f aca="true">RAND()</f>
        <v>0.876163751566014</v>
      </c>
      <c r="D55" s="0" t="n">
        <f aca="false">MIN(A55:B55)</f>
        <v>0.181713212286821</v>
      </c>
      <c r="E55" s="0" t="n">
        <f aca="false">MAX(A55:B55)-D55</f>
        <v>0.694450539279193</v>
      </c>
      <c r="F55" s="0" t="n">
        <f aca="false">1-MAX(A55:B55)</f>
        <v>0.123836248433986</v>
      </c>
      <c r="H55" s="0" t="n">
        <f aca="false">MAX(D55:F55)</f>
        <v>0.694450539279193</v>
      </c>
      <c r="J55" s="0" t="n">
        <f aca="false">IF(H55&lt;0.5,1,0)</f>
        <v>0</v>
      </c>
    </row>
    <row r="56" customFormat="false" ht="12.75" hidden="false" customHeight="false" outlineLevel="0" collapsed="false">
      <c r="A56" s="0" t="n">
        <f aca="true">RAND()</f>
        <v>0.113631166697535</v>
      </c>
      <c r="B56" s="0" t="n">
        <f aca="true">RAND()</f>
        <v>0.295333226591021</v>
      </c>
      <c r="D56" s="0" t="n">
        <f aca="false">MIN(A56:B56)</f>
        <v>0.113631166697535</v>
      </c>
      <c r="E56" s="0" t="n">
        <f aca="false">MAX(A56:B56)-D56</f>
        <v>0.181702059893486</v>
      </c>
      <c r="F56" s="0" t="n">
        <f aca="false">1-MAX(A56:B56)</f>
        <v>0.704666773408979</v>
      </c>
      <c r="H56" s="0" t="n">
        <f aca="false">MAX(D56:F56)</f>
        <v>0.704666773408979</v>
      </c>
      <c r="J56" s="0" t="n">
        <f aca="false">IF(H56&lt;0.5,1,0)</f>
        <v>0</v>
      </c>
    </row>
    <row r="57" customFormat="false" ht="12.75" hidden="false" customHeight="false" outlineLevel="0" collapsed="false">
      <c r="A57" s="0" t="n">
        <f aca="true">RAND()</f>
        <v>0.494395233073983</v>
      </c>
      <c r="B57" s="0" t="n">
        <f aca="true">RAND()</f>
        <v>0.62158798841413</v>
      </c>
      <c r="D57" s="0" t="n">
        <f aca="false">MIN(A57:B57)</f>
        <v>0.494395233073983</v>
      </c>
      <c r="E57" s="0" t="n">
        <f aca="false">MAX(A57:B57)-D57</f>
        <v>0.127192755340147</v>
      </c>
      <c r="F57" s="0" t="n">
        <f aca="false">1-MAX(A57:B57)</f>
        <v>0.37841201158587</v>
      </c>
      <c r="H57" s="0" t="n">
        <f aca="false">MAX(D57:F57)</f>
        <v>0.494395233073983</v>
      </c>
      <c r="J57" s="0" t="n">
        <f aca="false">IF(H57&lt;0.5,1,0)</f>
        <v>1</v>
      </c>
    </row>
    <row r="58" customFormat="false" ht="12.75" hidden="false" customHeight="false" outlineLevel="0" collapsed="false">
      <c r="A58" s="0" t="n">
        <f aca="true">RAND()</f>
        <v>0.366560852160201</v>
      </c>
      <c r="B58" s="0" t="n">
        <f aca="true">RAND()</f>
        <v>0.114186775469913</v>
      </c>
      <c r="D58" s="0" t="n">
        <f aca="false">MIN(A58:B58)</f>
        <v>0.114186775469913</v>
      </c>
      <c r="E58" s="0" t="n">
        <f aca="false">MAX(A58:B58)-D58</f>
        <v>0.252374076690288</v>
      </c>
      <c r="F58" s="0" t="n">
        <f aca="false">1-MAX(A58:B58)</f>
        <v>0.633439147839799</v>
      </c>
      <c r="H58" s="0" t="n">
        <f aca="false">MAX(D58:F58)</f>
        <v>0.633439147839799</v>
      </c>
      <c r="J58" s="0" t="n">
        <f aca="false">IF(H58&lt;0.5,1,0)</f>
        <v>0</v>
      </c>
    </row>
    <row r="59" customFormat="false" ht="12.75" hidden="false" customHeight="false" outlineLevel="0" collapsed="false">
      <c r="A59" s="0" t="n">
        <f aca="true">RAND()</f>
        <v>0.817666622369576</v>
      </c>
      <c r="B59" s="0" t="n">
        <f aca="true">RAND()</f>
        <v>0.232365389140146</v>
      </c>
      <c r="D59" s="0" t="n">
        <f aca="false">MIN(A59:B59)</f>
        <v>0.232365389140146</v>
      </c>
      <c r="E59" s="0" t="n">
        <f aca="false">MAX(A59:B59)-D59</f>
        <v>0.585301233229431</v>
      </c>
      <c r="F59" s="0" t="n">
        <f aca="false">1-MAX(A59:B59)</f>
        <v>0.182333377630424</v>
      </c>
      <c r="H59" s="0" t="n">
        <f aca="false">MAX(D59:F59)</f>
        <v>0.585301233229431</v>
      </c>
      <c r="J59" s="0" t="n">
        <f aca="false">IF(H59&lt;0.5,1,0)</f>
        <v>0</v>
      </c>
    </row>
    <row r="60" customFormat="false" ht="12.75" hidden="false" customHeight="false" outlineLevel="0" collapsed="false">
      <c r="A60" s="0" t="n">
        <f aca="true">RAND()</f>
        <v>0.882007836087116</v>
      </c>
      <c r="B60" s="0" t="n">
        <f aca="true">RAND()</f>
        <v>0.186100957480892</v>
      </c>
      <c r="D60" s="0" t="n">
        <f aca="false">MIN(A60:B60)</f>
        <v>0.186100957480892</v>
      </c>
      <c r="E60" s="0" t="n">
        <f aca="false">MAX(A60:B60)-D60</f>
        <v>0.695906878606225</v>
      </c>
      <c r="F60" s="0" t="n">
        <f aca="false">1-MAX(A60:B60)</f>
        <v>0.117992163912884</v>
      </c>
      <c r="H60" s="0" t="n">
        <f aca="false">MAX(D60:F60)</f>
        <v>0.695906878606225</v>
      </c>
      <c r="J60" s="0" t="n">
        <f aca="false">IF(H60&lt;0.5,1,0)</f>
        <v>0</v>
      </c>
    </row>
    <row r="61" customFormat="false" ht="12.75" hidden="false" customHeight="false" outlineLevel="0" collapsed="false">
      <c r="A61" s="0" t="n">
        <f aca="true">RAND()</f>
        <v>0.820720097441239</v>
      </c>
      <c r="B61" s="0" t="n">
        <f aca="true">RAND()</f>
        <v>0.718355808090259</v>
      </c>
      <c r="D61" s="0" t="n">
        <f aca="false">MIN(A61:B61)</f>
        <v>0.718355808090259</v>
      </c>
      <c r="E61" s="0" t="n">
        <f aca="false">MAX(A61:B61)-D61</f>
        <v>0.10236428935098</v>
      </c>
      <c r="F61" s="0" t="n">
        <f aca="false">1-MAX(A61:B61)</f>
        <v>0.179279902558761</v>
      </c>
      <c r="H61" s="0" t="n">
        <f aca="false">MAX(D61:F61)</f>
        <v>0.718355808090259</v>
      </c>
      <c r="J61" s="0" t="n">
        <f aca="false">IF(H61&lt;0.5,1,0)</f>
        <v>0</v>
      </c>
    </row>
    <row r="62" customFormat="false" ht="12.75" hidden="false" customHeight="false" outlineLevel="0" collapsed="false">
      <c r="A62" s="0" t="n">
        <f aca="true">RAND()</f>
        <v>0.497927253604071</v>
      </c>
      <c r="B62" s="0" t="n">
        <f aca="true">RAND()</f>
        <v>0.405686386180269</v>
      </c>
      <c r="D62" s="0" t="n">
        <f aca="false">MIN(A62:B62)</f>
        <v>0.405686386180269</v>
      </c>
      <c r="E62" s="0" t="n">
        <f aca="false">MAX(A62:B62)-D62</f>
        <v>0.0922408674238023</v>
      </c>
      <c r="F62" s="0" t="n">
        <f aca="false">1-MAX(A62:B62)</f>
        <v>0.502072746395929</v>
      </c>
      <c r="H62" s="0" t="n">
        <f aca="false">MAX(D62:F62)</f>
        <v>0.502072746395929</v>
      </c>
      <c r="J62" s="0" t="n">
        <f aca="false">IF(H62&lt;0.5,1,0)</f>
        <v>0</v>
      </c>
    </row>
    <row r="63" customFormat="false" ht="12.75" hidden="false" customHeight="false" outlineLevel="0" collapsed="false">
      <c r="A63" s="0" t="n">
        <f aca="true">RAND()</f>
        <v>0.0917044139552549</v>
      </c>
      <c r="B63" s="0" t="n">
        <f aca="true">RAND()</f>
        <v>0.898884589832193</v>
      </c>
      <c r="D63" s="0" t="n">
        <f aca="false">MIN(A63:B63)</f>
        <v>0.0917044139552549</v>
      </c>
      <c r="E63" s="0" t="n">
        <f aca="false">MAX(A63:B63)-D63</f>
        <v>0.807180175876938</v>
      </c>
      <c r="F63" s="0" t="n">
        <f aca="false">1-MAX(A63:B63)</f>
        <v>0.101115410167807</v>
      </c>
      <c r="H63" s="0" t="n">
        <f aca="false">MAX(D63:F63)</f>
        <v>0.807180175876938</v>
      </c>
      <c r="J63" s="0" t="n">
        <f aca="false">IF(H63&lt;0.5,1,0)</f>
        <v>0</v>
      </c>
    </row>
    <row r="64" customFormat="false" ht="12.75" hidden="false" customHeight="false" outlineLevel="0" collapsed="false">
      <c r="A64" s="0" t="n">
        <f aca="true">RAND()</f>
        <v>0.61873287693695</v>
      </c>
      <c r="B64" s="0" t="n">
        <f aca="true">RAND()</f>
        <v>0.17876746285193</v>
      </c>
      <c r="D64" s="0" t="n">
        <f aca="false">MIN(A64:B64)</f>
        <v>0.17876746285193</v>
      </c>
      <c r="E64" s="0" t="n">
        <f aca="false">MAX(A64:B64)-D64</f>
        <v>0.43996541408502</v>
      </c>
      <c r="F64" s="0" t="n">
        <f aca="false">1-MAX(A64:B64)</f>
        <v>0.38126712306305</v>
      </c>
      <c r="H64" s="0" t="n">
        <f aca="false">MAX(D64:F64)</f>
        <v>0.43996541408502</v>
      </c>
      <c r="J64" s="0" t="n">
        <f aca="false">IF(H64&lt;0.5,1,0)</f>
        <v>1</v>
      </c>
    </row>
    <row r="65" customFormat="false" ht="12.75" hidden="false" customHeight="false" outlineLevel="0" collapsed="false">
      <c r="A65" s="0" t="n">
        <f aca="true">RAND()</f>
        <v>0.0287788935971385</v>
      </c>
      <c r="B65" s="0" t="n">
        <f aca="true">RAND()</f>
        <v>0.263422163449213</v>
      </c>
      <c r="D65" s="0" t="n">
        <f aca="false">MIN(A65:B65)</f>
        <v>0.0287788935971385</v>
      </c>
      <c r="E65" s="0" t="n">
        <f aca="false">MAX(A65:B65)-D65</f>
        <v>0.234643269852075</v>
      </c>
      <c r="F65" s="0" t="n">
        <f aca="false">1-MAX(A65:B65)</f>
        <v>0.736577836550787</v>
      </c>
      <c r="H65" s="0" t="n">
        <f aca="false">MAX(D65:F65)</f>
        <v>0.736577836550787</v>
      </c>
      <c r="J65" s="0" t="n">
        <f aca="false">IF(H65&lt;0.5,1,0)</f>
        <v>0</v>
      </c>
    </row>
    <row r="66" customFormat="false" ht="12.75" hidden="false" customHeight="false" outlineLevel="0" collapsed="false">
      <c r="A66" s="0" t="n">
        <f aca="true">RAND()</f>
        <v>0.093846567692842</v>
      </c>
      <c r="B66" s="0" t="n">
        <f aca="true">RAND()</f>
        <v>0.0016898118358452</v>
      </c>
      <c r="D66" s="0" t="n">
        <f aca="false">MIN(A66:B66)</f>
        <v>0.0016898118358452</v>
      </c>
      <c r="E66" s="0" t="n">
        <f aca="false">MAX(A66:B66)-D66</f>
        <v>0.0921567558569968</v>
      </c>
      <c r="F66" s="0" t="n">
        <f aca="false">1-MAX(A66:B66)</f>
        <v>0.906153432307158</v>
      </c>
      <c r="H66" s="0" t="n">
        <f aca="false">MAX(D66:F66)</f>
        <v>0.906153432307158</v>
      </c>
      <c r="J66" s="0" t="n">
        <f aca="false">IF(H66&lt;0.5,1,0)</f>
        <v>0</v>
      </c>
    </row>
    <row r="67" customFormat="false" ht="12.75" hidden="false" customHeight="false" outlineLevel="0" collapsed="false">
      <c r="A67" s="0" t="n">
        <f aca="true">RAND()</f>
        <v>0.584279037403263</v>
      </c>
      <c r="B67" s="0" t="n">
        <f aca="true">RAND()</f>
        <v>0.932489862441548</v>
      </c>
      <c r="D67" s="0" t="n">
        <f aca="false">MIN(A67:B67)</f>
        <v>0.584279037403263</v>
      </c>
      <c r="E67" s="0" t="n">
        <f aca="false">MAX(A67:B67)-D67</f>
        <v>0.348210825038285</v>
      </c>
      <c r="F67" s="0" t="n">
        <f aca="false">1-MAX(A67:B67)</f>
        <v>0.067510137558452</v>
      </c>
      <c r="H67" s="0" t="n">
        <f aca="false">MAX(D67:F67)</f>
        <v>0.584279037403263</v>
      </c>
      <c r="J67" s="0" t="n">
        <f aca="false">IF(H67&lt;0.5,1,0)</f>
        <v>0</v>
      </c>
    </row>
    <row r="68" customFormat="false" ht="12.75" hidden="false" customHeight="false" outlineLevel="0" collapsed="false">
      <c r="A68" s="0" t="n">
        <f aca="true">RAND()</f>
        <v>0.494583196019979</v>
      </c>
      <c r="B68" s="0" t="n">
        <f aca="true">RAND()</f>
        <v>0.847954506437743</v>
      </c>
      <c r="D68" s="0" t="n">
        <f aca="false">MIN(A68:B68)</f>
        <v>0.494583196019979</v>
      </c>
      <c r="E68" s="0" t="n">
        <f aca="false">MAX(A68:B68)-D68</f>
        <v>0.353371310417764</v>
      </c>
      <c r="F68" s="0" t="n">
        <f aca="false">1-MAX(A68:B68)</f>
        <v>0.152045493562257</v>
      </c>
      <c r="H68" s="0" t="n">
        <f aca="false">MAX(D68:F68)</f>
        <v>0.494583196019979</v>
      </c>
      <c r="J68" s="0" t="n">
        <f aca="false">IF(H68&lt;0.5,1,0)</f>
        <v>1</v>
      </c>
    </row>
    <row r="69" customFormat="false" ht="12.75" hidden="false" customHeight="false" outlineLevel="0" collapsed="false">
      <c r="A69" s="0" t="n">
        <f aca="true">RAND()</f>
        <v>0.694213623311071</v>
      </c>
      <c r="B69" s="0" t="n">
        <f aca="true">RAND()</f>
        <v>0.945150399174662</v>
      </c>
      <c r="D69" s="0" t="n">
        <f aca="false">MIN(A69:B69)</f>
        <v>0.694213623311071</v>
      </c>
      <c r="E69" s="0" t="n">
        <f aca="false">MAX(A69:B69)-D69</f>
        <v>0.250936775863591</v>
      </c>
      <c r="F69" s="0" t="n">
        <f aca="false">1-MAX(A69:B69)</f>
        <v>0.0548496008253382</v>
      </c>
      <c r="H69" s="0" t="n">
        <f aca="false">MAX(D69:F69)</f>
        <v>0.694213623311071</v>
      </c>
      <c r="J69" s="0" t="n">
        <f aca="false">IF(H69&lt;0.5,1,0)</f>
        <v>0</v>
      </c>
    </row>
    <row r="70" customFormat="false" ht="12.75" hidden="false" customHeight="false" outlineLevel="0" collapsed="false">
      <c r="A70" s="0" t="n">
        <f aca="true">RAND()</f>
        <v>0.595387590137999</v>
      </c>
      <c r="B70" s="0" t="n">
        <f aca="true">RAND()</f>
        <v>0.289143826750641</v>
      </c>
      <c r="D70" s="0" t="n">
        <f aca="false">MIN(A70:B70)</f>
        <v>0.289143826750641</v>
      </c>
      <c r="E70" s="0" t="n">
        <f aca="false">MAX(A70:B70)-D70</f>
        <v>0.306243763387358</v>
      </c>
      <c r="F70" s="0" t="n">
        <f aca="false">1-MAX(A70:B70)</f>
        <v>0.404612409862001</v>
      </c>
      <c r="H70" s="0" t="n">
        <f aca="false">MAX(D70:F70)</f>
        <v>0.404612409862001</v>
      </c>
      <c r="J70" s="0" t="n">
        <f aca="false">IF(H70&lt;0.5,1,0)</f>
        <v>1</v>
      </c>
    </row>
    <row r="71" customFormat="false" ht="12.75" hidden="false" customHeight="false" outlineLevel="0" collapsed="false">
      <c r="A71" s="0" t="n">
        <f aca="true">RAND()</f>
        <v>0.818838132862035</v>
      </c>
      <c r="B71" s="0" t="n">
        <f aca="true">RAND()</f>
        <v>0.61566249598399</v>
      </c>
      <c r="D71" s="0" t="n">
        <f aca="false">MIN(A71:B71)</f>
        <v>0.61566249598399</v>
      </c>
      <c r="E71" s="0" t="n">
        <f aca="false">MAX(A71:B71)-D71</f>
        <v>0.203175636878046</v>
      </c>
      <c r="F71" s="0" t="n">
        <f aca="false">1-MAX(A71:B71)</f>
        <v>0.181161867137965</v>
      </c>
      <c r="H71" s="0" t="n">
        <f aca="false">MAX(D71:F71)</f>
        <v>0.61566249598399</v>
      </c>
      <c r="J71" s="0" t="n">
        <f aca="false">IF(H71&lt;0.5,1,0)</f>
        <v>0</v>
      </c>
    </row>
    <row r="72" customFormat="false" ht="12.75" hidden="false" customHeight="false" outlineLevel="0" collapsed="false">
      <c r="A72" s="0" t="n">
        <f aca="true">RAND()</f>
        <v>0.360037412441254</v>
      </c>
      <c r="B72" s="0" t="n">
        <f aca="true">RAND()</f>
        <v>0.0515976884899046</v>
      </c>
      <c r="D72" s="0" t="n">
        <f aca="false">MIN(A72:B72)</f>
        <v>0.0515976884899046</v>
      </c>
      <c r="E72" s="0" t="n">
        <f aca="false">MAX(A72:B72)-D72</f>
        <v>0.30843972395135</v>
      </c>
      <c r="F72" s="0" t="n">
        <f aca="false">1-MAX(A72:B72)</f>
        <v>0.639962587558746</v>
      </c>
      <c r="H72" s="0" t="n">
        <f aca="false">MAX(D72:F72)</f>
        <v>0.639962587558746</v>
      </c>
      <c r="J72" s="0" t="n">
        <f aca="false">IF(H72&lt;0.5,1,0)</f>
        <v>0</v>
      </c>
    </row>
    <row r="73" customFormat="false" ht="12.75" hidden="false" customHeight="false" outlineLevel="0" collapsed="false">
      <c r="A73" s="0" t="n">
        <f aca="true">RAND()</f>
        <v>0.933772901048802</v>
      </c>
      <c r="B73" s="0" t="n">
        <f aca="true">RAND()</f>
        <v>0.789169111692548</v>
      </c>
      <c r="D73" s="0" t="n">
        <f aca="false">MIN(A73:B73)</f>
        <v>0.789169111692548</v>
      </c>
      <c r="E73" s="0" t="n">
        <f aca="false">MAX(A73:B73)-D73</f>
        <v>0.144603789356254</v>
      </c>
      <c r="F73" s="0" t="n">
        <f aca="false">1-MAX(A73:B73)</f>
        <v>0.0662270989511977</v>
      </c>
      <c r="H73" s="0" t="n">
        <f aca="false">MAX(D73:F73)</f>
        <v>0.789169111692548</v>
      </c>
      <c r="J73" s="0" t="n">
        <f aca="false">IF(H73&lt;0.5,1,0)</f>
        <v>0</v>
      </c>
    </row>
    <row r="74" customFormat="false" ht="12.75" hidden="false" customHeight="false" outlineLevel="0" collapsed="false">
      <c r="A74" s="0" t="n">
        <f aca="true">RAND()</f>
        <v>0.124643666109203</v>
      </c>
      <c r="B74" s="0" t="n">
        <f aca="true">RAND()</f>
        <v>0.45420649021587</v>
      </c>
      <c r="D74" s="0" t="n">
        <f aca="false">MIN(A74:B74)</f>
        <v>0.124643666109203</v>
      </c>
      <c r="E74" s="0" t="n">
        <f aca="false">MAX(A74:B74)-D74</f>
        <v>0.329562824106666</v>
      </c>
      <c r="F74" s="0" t="n">
        <f aca="false">1-MAX(A74:B74)</f>
        <v>0.54579350978413</v>
      </c>
      <c r="H74" s="0" t="n">
        <f aca="false">MAX(D74:F74)</f>
        <v>0.54579350978413</v>
      </c>
      <c r="J74" s="0" t="n">
        <f aca="false">IF(H74&lt;0.5,1,0)</f>
        <v>0</v>
      </c>
    </row>
    <row r="75" customFormat="false" ht="12.75" hidden="false" customHeight="false" outlineLevel="0" collapsed="false">
      <c r="A75" s="0" t="n">
        <f aca="true">RAND()</f>
        <v>0.888152518631323</v>
      </c>
      <c r="B75" s="0" t="n">
        <f aca="true">RAND()</f>
        <v>0.625675352131724</v>
      </c>
      <c r="D75" s="0" t="n">
        <f aca="false">MIN(A75:B75)</f>
        <v>0.625675352131724</v>
      </c>
      <c r="E75" s="0" t="n">
        <f aca="false">MAX(A75:B75)-D75</f>
        <v>0.262477166499599</v>
      </c>
      <c r="F75" s="0" t="n">
        <f aca="false">1-MAX(A75:B75)</f>
        <v>0.111847481368677</v>
      </c>
      <c r="H75" s="0" t="n">
        <f aca="false">MAX(D75:F75)</f>
        <v>0.625675352131724</v>
      </c>
      <c r="J75" s="0" t="n">
        <f aca="false">IF(H75&lt;0.5,1,0)</f>
        <v>0</v>
      </c>
    </row>
    <row r="76" customFormat="false" ht="12.75" hidden="false" customHeight="false" outlineLevel="0" collapsed="false">
      <c r="A76" s="0" t="n">
        <f aca="true">RAND()</f>
        <v>0.875344678201108</v>
      </c>
      <c r="B76" s="0" t="n">
        <f aca="true">RAND()</f>
        <v>0.712899357023016</v>
      </c>
      <c r="D76" s="0" t="n">
        <f aca="false">MIN(A76:B76)</f>
        <v>0.712899357023016</v>
      </c>
      <c r="E76" s="0" t="n">
        <f aca="false">MAX(A76:B76)-D76</f>
        <v>0.162445321178092</v>
      </c>
      <c r="F76" s="0" t="n">
        <f aca="false">1-MAX(A76:B76)</f>
        <v>0.124655321798892</v>
      </c>
      <c r="H76" s="0" t="n">
        <f aca="false">MAX(D76:F76)</f>
        <v>0.712899357023016</v>
      </c>
      <c r="J76" s="0" t="n">
        <f aca="false">IF(H76&lt;0.5,1,0)</f>
        <v>0</v>
      </c>
    </row>
    <row r="77" customFormat="false" ht="12.75" hidden="false" customHeight="false" outlineLevel="0" collapsed="false">
      <c r="A77" s="0" t="n">
        <f aca="true">RAND()</f>
        <v>0.688586115036379</v>
      </c>
      <c r="B77" s="0" t="n">
        <f aca="true">RAND()</f>
        <v>0.380590397453822</v>
      </c>
      <c r="D77" s="0" t="n">
        <f aca="false">MIN(A77:B77)</f>
        <v>0.380590397453822</v>
      </c>
      <c r="E77" s="0" t="n">
        <f aca="false">MAX(A77:B77)-D77</f>
        <v>0.307995717582557</v>
      </c>
      <c r="F77" s="0" t="n">
        <f aca="false">1-MAX(A77:B77)</f>
        <v>0.311413884963621</v>
      </c>
      <c r="H77" s="0" t="n">
        <f aca="false">MAX(D77:F77)</f>
        <v>0.380590397453822</v>
      </c>
      <c r="J77" s="0" t="n">
        <f aca="false">IF(H77&lt;0.5,1,0)</f>
        <v>1</v>
      </c>
    </row>
    <row r="78" customFormat="false" ht="12.75" hidden="false" customHeight="false" outlineLevel="0" collapsed="false">
      <c r="A78" s="0" t="n">
        <f aca="true">RAND()</f>
        <v>0.839968081077842</v>
      </c>
      <c r="B78" s="0" t="n">
        <f aca="true">RAND()</f>
        <v>0.633362959668772</v>
      </c>
      <c r="D78" s="0" t="n">
        <f aca="false">MIN(A78:B78)</f>
        <v>0.633362959668772</v>
      </c>
      <c r="E78" s="0" t="n">
        <f aca="false">MAX(A78:B78)-D78</f>
        <v>0.20660512140907</v>
      </c>
      <c r="F78" s="0" t="n">
        <f aca="false">1-MAX(A78:B78)</f>
        <v>0.160031918922158</v>
      </c>
      <c r="H78" s="0" t="n">
        <f aca="false">MAX(D78:F78)</f>
        <v>0.633362959668772</v>
      </c>
      <c r="J78" s="0" t="n">
        <f aca="false">IF(H78&lt;0.5,1,0)</f>
        <v>0</v>
      </c>
    </row>
    <row r="79" customFormat="false" ht="12.75" hidden="false" customHeight="false" outlineLevel="0" collapsed="false">
      <c r="A79" s="0" t="n">
        <f aca="true">RAND()</f>
        <v>0.887670641073504</v>
      </c>
      <c r="B79" s="0" t="n">
        <f aca="true">RAND()</f>
        <v>0.875616846459478</v>
      </c>
      <c r="D79" s="0" t="n">
        <f aca="false">MIN(A79:B79)</f>
        <v>0.875616846459478</v>
      </c>
      <c r="E79" s="0" t="n">
        <f aca="false">MAX(A79:B79)-D79</f>
        <v>0.0120537946140259</v>
      </c>
      <c r="F79" s="0" t="n">
        <f aca="false">1-MAX(A79:B79)</f>
        <v>0.112329358926497</v>
      </c>
      <c r="H79" s="0" t="n">
        <f aca="false">MAX(D79:F79)</f>
        <v>0.875616846459478</v>
      </c>
      <c r="J79" s="0" t="n">
        <f aca="false">IF(H79&lt;0.5,1,0)</f>
        <v>0</v>
      </c>
    </row>
    <row r="80" customFormat="false" ht="12.75" hidden="false" customHeight="false" outlineLevel="0" collapsed="false">
      <c r="A80" s="0" t="n">
        <f aca="true">RAND()</f>
        <v>0.371259747157813</v>
      </c>
      <c r="B80" s="0" t="n">
        <f aca="true">RAND()</f>
        <v>0.368984332999922</v>
      </c>
      <c r="D80" s="0" t="n">
        <f aca="false">MIN(A80:B80)</f>
        <v>0.368984332999922</v>
      </c>
      <c r="E80" s="0" t="n">
        <f aca="false">MAX(A80:B80)-D80</f>
        <v>0.00227541415789045</v>
      </c>
      <c r="F80" s="0" t="n">
        <f aca="false">1-MAX(A80:B80)</f>
        <v>0.628740252842187</v>
      </c>
      <c r="H80" s="0" t="n">
        <f aca="false">MAX(D80:F80)</f>
        <v>0.628740252842187</v>
      </c>
      <c r="J80" s="0" t="n">
        <f aca="false">IF(H80&lt;0.5,1,0)</f>
        <v>0</v>
      </c>
    </row>
    <row r="81" customFormat="false" ht="12.75" hidden="false" customHeight="false" outlineLevel="0" collapsed="false">
      <c r="A81" s="0" t="n">
        <f aca="true">RAND()</f>
        <v>0.967106869958106</v>
      </c>
      <c r="B81" s="0" t="n">
        <f aca="true">RAND()</f>
        <v>0.388433460147409</v>
      </c>
      <c r="D81" s="0" t="n">
        <f aca="false">MIN(A81:B81)</f>
        <v>0.388433460147409</v>
      </c>
      <c r="E81" s="0" t="n">
        <f aca="false">MAX(A81:B81)-D81</f>
        <v>0.578673409810697</v>
      </c>
      <c r="F81" s="0" t="n">
        <f aca="false">1-MAX(A81:B81)</f>
        <v>0.0328931300418938</v>
      </c>
      <c r="H81" s="0" t="n">
        <f aca="false">MAX(D81:F81)</f>
        <v>0.578673409810697</v>
      </c>
      <c r="J81" s="0" t="n">
        <f aca="false">IF(H81&lt;0.5,1,0)</f>
        <v>0</v>
      </c>
    </row>
    <row r="82" customFormat="false" ht="12.75" hidden="false" customHeight="false" outlineLevel="0" collapsed="false">
      <c r="A82" s="0" t="n">
        <f aca="true">RAND()</f>
        <v>0.446492467222246</v>
      </c>
      <c r="B82" s="0" t="n">
        <f aca="true">RAND()</f>
        <v>0.893729395643825</v>
      </c>
      <c r="D82" s="0" t="n">
        <f aca="false">MIN(A82:B82)</f>
        <v>0.446492467222246</v>
      </c>
      <c r="E82" s="0" t="n">
        <f aca="false">MAX(A82:B82)-D82</f>
        <v>0.447236928421579</v>
      </c>
      <c r="F82" s="0" t="n">
        <f aca="false">1-MAX(A82:B82)</f>
        <v>0.106270604356175</v>
      </c>
      <c r="H82" s="0" t="n">
        <f aca="false">MAX(D82:F82)</f>
        <v>0.447236928421579</v>
      </c>
      <c r="J82" s="0" t="n">
        <f aca="false">IF(H82&lt;0.5,1,0)</f>
        <v>1</v>
      </c>
    </row>
    <row r="83" customFormat="false" ht="12.75" hidden="false" customHeight="false" outlineLevel="0" collapsed="false">
      <c r="A83" s="0" t="n">
        <f aca="true">RAND()</f>
        <v>0.551851182975307</v>
      </c>
      <c r="B83" s="0" t="n">
        <f aca="true">RAND()</f>
        <v>0.69523448003245</v>
      </c>
      <c r="D83" s="0" t="n">
        <f aca="false">MIN(A83:B83)</f>
        <v>0.551851182975307</v>
      </c>
      <c r="E83" s="0" t="n">
        <f aca="false">MAX(A83:B83)-D83</f>
        <v>0.143383297057143</v>
      </c>
      <c r="F83" s="0" t="n">
        <f aca="false">1-MAX(A83:B83)</f>
        <v>0.30476551996755</v>
      </c>
      <c r="H83" s="0" t="n">
        <f aca="false">MAX(D83:F83)</f>
        <v>0.551851182975307</v>
      </c>
      <c r="J83" s="0" t="n">
        <f aca="false">IF(H83&lt;0.5,1,0)</f>
        <v>0</v>
      </c>
    </row>
    <row r="84" customFormat="false" ht="12.75" hidden="false" customHeight="false" outlineLevel="0" collapsed="false">
      <c r="A84" s="0" t="n">
        <f aca="true">RAND()</f>
        <v>0.935732915449753</v>
      </c>
      <c r="B84" s="0" t="n">
        <f aca="true">RAND()</f>
        <v>0.433891212140952</v>
      </c>
      <c r="D84" s="0" t="n">
        <f aca="false">MIN(A84:B84)</f>
        <v>0.433891212140952</v>
      </c>
      <c r="E84" s="0" t="n">
        <f aca="false">MAX(A84:B84)-D84</f>
        <v>0.501841703308801</v>
      </c>
      <c r="F84" s="0" t="n">
        <f aca="false">1-MAX(A84:B84)</f>
        <v>0.064267084550247</v>
      </c>
      <c r="H84" s="0" t="n">
        <f aca="false">MAX(D84:F84)</f>
        <v>0.501841703308801</v>
      </c>
      <c r="J84" s="0" t="n">
        <f aca="false">IF(H84&lt;0.5,1,0)</f>
        <v>0</v>
      </c>
    </row>
    <row r="85" customFormat="false" ht="12.75" hidden="false" customHeight="false" outlineLevel="0" collapsed="false">
      <c r="A85" s="0" t="n">
        <f aca="true">RAND()</f>
        <v>0.341995444121248</v>
      </c>
      <c r="B85" s="0" t="n">
        <f aca="true">RAND()</f>
        <v>0.667812497042504</v>
      </c>
      <c r="D85" s="0" t="n">
        <f aca="false">MIN(A85:B85)</f>
        <v>0.341995444121248</v>
      </c>
      <c r="E85" s="0" t="n">
        <f aca="false">MAX(A85:B85)-D85</f>
        <v>0.325817052921256</v>
      </c>
      <c r="F85" s="0" t="n">
        <f aca="false">1-MAX(A85:B85)</f>
        <v>0.332187502957496</v>
      </c>
      <c r="H85" s="0" t="n">
        <f aca="false">MAX(D85:F85)</f>
        <v>0.341995444121248</v>
      </c>
      <c r="J85" s="0" t="n">
        <f aca="false">IF(H85&lt;0.5,1,0)</f>
        <v>1</v>
      </c>
    </row>
    <row r="86" customFormat="false" ht="12.75" hidden="false" customHeight="false" outlineLevel="0" collapsed="false">
      <c r="A86" s="0" t="n">
        <f aca="true">RAND()</f>
        <v>0.0992194473425801</v>
      </c>
      <c r="B86" s="0" t="n">
        <f aca="true">RAND()</f>
        <v>0.266780311492479</v>
      </c>
      <c r="D86" s="0" t="n">
        <f aca="false">MIN(A86:B86)</f>
        <v>0.0992194473425801</v>
      </c>
      <c r="E86" s="0" t="n">
        <f aca="false">MAX(A86:B86)-D86</f>
        <v>0.167560864149899</v>
      </c>
      <c r="F86" s="0" t="n">
        <f aca="false">1-MAX(A86:B86)</f>
        <v>0.733219688507521</v>
      </c>
      <c r="H86" s="0" t="n">
        <f aca="false">MAX(D86:F86)</f>
        <v>0.733219688507521</v>
      </c>
      <c r="J86" s="0" t="n">
        <f aca="false">IF(H86&lt;0.5,1,0)</f>
        <v>0</v>
      </c>
    </row>
    <row r="87" customFormat="false" ht="12.75" hidden="false" customHeight="false" outlineLevel="0" collapsed="false">
      <c r="A87" s="0" t="n">
        <f aca="true">RAND()</f>
        <v>0.876660913514893</v>
      </c>
      <c r="B87" s="0" t="n">
        <f aca="true">RAND()</f>
        <v>0.186188293414736</v>
      </c>
      <c r="D87" s="0" t="n">
        <f aca="false">MIN(A87:B87)</f>
        <v>0.186188293414736</v>
      </c>
      <c r="E87" s="0" t="n">
        <f aca="false">MAX(A87:B87)-D87</f>
        <v>0.690472620100157</v>
      </c>
      <c r="F87" s="0" t="n">
        <f aca="false">1-MAX(A87:B87)</f>
        <v>0.123339086485107</v>
      </c>
      <c r="H87" s="0" t="n">
        <f aca="false">MAX(D87:F87)</f>
        <v>0.690472620100157</v>
      </c>
      <c r="J87" s="0" t="n">
        <f aca="false">IF(H87&lt;0.5,1,0)</f>
        <v>0</v>
      </c>
    </row>
    <row r="88" customFormat="false" ht="12.75" hidden="false" customHeight="false" outlineLevel="0" collapsed="false">
      <c r="A88" s="0" t="n">
        <f aca="true">RAND()</f>
        <v>0.127601878278038</v>
      </c>
      <c r="B88" s="0" t="n">
        <f aca="true">RAND()</f>
        <v>0.722352920142466</v>
      </c>
      <c r="D88" s="0" t="n">
        <f aca="false">MIN(A88:B88)</f>
        <v>0.127601878278038</v>
      </c>
      <c r="E88" s="0" t="n">
        <f aca="false">MAX(A88:B88)-D88</f>
        <v>0.594751041864428</v>
      </c>
      <c r="F88" s="0" t="n">
        <f aca="false">1-MAX(A88:B88)</f>
        <v>0.277647079857534</v>
      </c>
      <c r="H88" s="0" t="n">
        <f aca="false">MAX(D88:F88)</f>
        <v>0.594751041864428</v>
      </c>
      <c r="J88" s="0" t="n">
        <f aca="false">IF(H88&lt;0.5,1,0)</f>
        <v>0</v>
      </c>
    </row>
    <row r="89" customFormat="false" ht="12.75" hidden="false" customHeight="false" outlineLevel="0" collapsed="false">
      <c r="A89" s="0" t="n">
        <f aca="true">RAND()</f>
        <v>0.970883691704841</v>
      </c>
      <c r="B89" s="0" t="n">
        <f aca="true">RAND()</f>
        <v>0.999295385243098</v>
      </c>
      <c r="D89" s="0" t="n">
        <f aca="false">MIN(A89:B89)</f>
        <v>0.970883691704841</v>
      </c>
      <c r="E89" s="0" t="n">
        <f aca="false">MAX(A89:B89)-D89</f>
        <v>0.0284116935382562</v>
      </c>
      <c r="F89" s="0" t="n">
        <f aca="false">1-MAX(A89:B89)</f>
        <v>0.000704614756902422</v>
      </c>
      <c r="H89" s="0" t="n">
        <f aca="false">MAX(D89:F89)</f>
        <v>0.970883691704841</v>
      </c>
      <c r="J89" s="0" t="n">
        <f aca="false">IF(H89&lt;0.5,1,0)</f>
        <v>0</v>
      </c>
    </row>
    <row r="90" customFormat="false" ht="12.75" hidden="false" customHeight="false" outlineLevel="0" collapsed="false">
      <c r="A90" s="0" t="n">
        <f aca="true">RAND()</f>
        <v>0.321512083232555</v>
      </c>
      <c r="B90" s="0" t="n">
        <f aca="true">RAND()</f>
        <v>0.745049883162328</v>
      </c>
      <c r="D90" s="0" t="n">
        <f aca="false">MIN(A90:B90)</f>
        <v>0.321512083232555</v>
      </c>
      <c r="E90" s="0" t="n">
        <f aca="false">MAX(A90:B90)-D90</f>
        <v>0.423537799929773</v>
      </c>
      <c r="F90" s="0" t="n">
        <f aca="false">1-MAX(A90:B90)</f>
        <v>0.254950116837672</v>
      </c>
      <c r="H90" s="0" t="n">
        <f aca="false">MAX(D90:F90)</f>
        <v>0.423537799929773</v>
      </c>
      <c r="J90" s="0" t="n">
        <f aca="false">IF(H90&lt;0.5,1,0)</f>
        <v>1</v>
      </c>
    </row>
    <row r="91" customFormat="false" ht="12.75" hidden="false" customHeight="false" outlineLevel="0" collapsed="false">
      <c r="A91" s="0" t="n">
        <f aca="true">RAND()</f>
        <v>0.978356530299673</v>
      </c>
      <c r="B91" s="0" t="n">
        <f aca="true">RAND()</f>
        <v>0.809906072614361</v>
      </c>
      <c r="D91" s="0" t="n">
        <f aca="false">MIN(A91:B91)</f>
        <v>0.809906072614361</v>
      </c>
      <c r="E91" s="0" t="n">
        <f aca="false">MAX(A91:B91)-D91</f>
        <v>0.168450457685312</v>
      </c>
      <c r="F91" s="0" t="n">
        <f aca="false">1-MAX(A91:B91)</f>
        <v>0.0216434697003273</v>
      </c>
      <c r="H91" s="0" t="n">
        <f aca="false">MAX(D91:F91)</f>
        <v>0.809906072614361</v>
      </c>
      <c r="J91" s="0" t="n">
        <f aca="false">IF(H91&lt;0.5,1,0)</f>
        <v>0</v>
      </c>
    </row>
    <row r="92" customFormat="false" ht="12.75" hidden="false" customHeight="false" outlineLevel="0" collapsed="false">
      <c r="A92" s="0" t="n">
        <f aca="true">RAND()</f>
        <v>0.500381332486743</v>
      </c>
      <c r="B92" s="0" t="n">
        <f aca="true">RAND()</f>
        <v>0.5989760316985</v>
      </c>
      <c r="D92" s="0" t="n">
        <f aca="false">MIN(A92:B92)</f>
        <v>0.500381332486743</v>
      </c>
      <c r="E92" s="0" t="n">
        <f aca="false">MAX(A92:B92)-D92</f>
        <v>0.098594699211757</v>
      </c>
      <c r="F92" s="0" t="n">
        <f aca="false">1-MAX(A92:B92)</f>
        <v>0.4010239683015</v>
      </c>
      <c r="H92" s="0" t="n">
        <f aca="false">MAX(D92:F92)</f>
        <v>0.500381332486743</v>
      </c>
      <c r="J92" s="0" t="n">
        <f aca="false">IF(H92&lt;0.5,1,0)</f>
        <v>0</v>
      </c>
    </row>
    <row r="93" customFormat="false" ht="12.75" hidden="false" customHeight="false" outlineLevel="0" collapsed="false">
      <c r="A93" s="0" t="n">
        <f aca="true">RAND()</f>
        <v>0.0375032984886053</v>
      </c>
      <c r="B93" s="0" t="n">
        <f aca="true">RAND()</f>
        <v>0.11061921177826</v>
      </c>
      <c r="D93" s="0" t="n">
        <f aca="false">MIN(A93:B93)</f>
        <v>0.0375032984886053</v>
      </c>
      <c r="E93" s="0" t="n">
        <f aca="false">MAX(A93:B93)-D93</f>
        <v>0.0731159132896545</v>
      </c>
      <c r="F93" s="0" t="n">
        <f aca="false">1-MAX(A93:B93)</f>
        <v>0.88938078822174</v>
      </c>
      <c r="H93" s="0" t="n">
        <f aca="false">MAX(D93:F93)</f>
        <v>0.88938078822174</v>
      </c>
      <c r="J93" s="0" t="n">
        <f aca="false">IF(H93&lt;0.5,1,0)</f>
        <v>0</v>
      </c>
    </row>
    <row r="94" customFormat="false" ht="12.75" hidden="false" customHeight="false" outlineLevel="0" collapsed="false">
      <c r="A94" s="0" t="n">
        <f aca="true">RAND()</f>
        <v>0.100975833975494</v>
      </c>
      <c r="B94" s="0" t="n">
        <f aca="true">RAND()</f>
        <v>0.154133846731379</v>
      </c>
      <c r="D94" s="0" t="n">
        <f aca="false">MIN(A94:B94)</f>
        <v>0.100975833975494</v>
      </c>
      <c r="E94" s="0" t="n">
        <f aca="false">MAX(A94:B94)-D94</f>
        <v>0.0531580127558844</v>
      </c>
      <c r="F94" s="0" t="n">
        <f aca="false">1-MAX(A94:B94)</f>
        <v>0.845866153268621</v>
      </c>
      <c r="H94" s="0" t="n">
        <f aca="false">MAX(D94:F94)</f>
        <v>0.845866153268621</v>
      </c>
      <c r="J94" s="0" t="n">
        <f aca="false">IF(H94&lt;0.5,1,0)</f>
        <v>0</v>
      </c>
    </row>
    <row r="95" customFormat="false" ht="12.75" hidden="false" customHeight="false" outlineLevel="0" collapsed="false">
      <c r="A95" s="0" t="n">
        <f aca="true">RAND()</f>
        <v>0.395905032695265</v>
      </c>
      <c r="B95" s="0" t="n">
        <f aca="true">RAND()</f>
        <v>0.157517109276583</v>
      </c>
      <c r="D95" s="0" t="n">
        <f aca="false">MIN(A95:B95)</f>
        <v>0.157517109276583</v>
      </c>
      <c r="E95" s="0" t="n">
        <f aca="false">MAX(A95:B95)-D95</f>
        <v>0.238387923418682</v>
      </c>
      <c r="F95" s="0" t="n">
        <f aca="false">1-MAX(A95:B95)</f>
        <v>0.604094967304735</v>
      </c>
      <c r="H95" s="0" t="n">
        <f aca="false">MAX(D95:F95)</f>
        <v>0.604094967304735</v>
      </c>
      <c r="J95" s="0" t="n">
        <f aca="false">IF(H95&lt;0.5,1,0)</f>
        <v>0</v>
      </c>
    </row>
    <row r="96" customFormat="false" ht="12.75" hidden="false" customHeight="false" outlineLevel="0" collapsed="false">
      <c r="A96" s="0" t="n">
        <f aca="true">RAND()</f>
        <v>0.942840082673914</v>
      </c>
      <c r="B96" s="0" t="n">
        <f aca="true">RAND()</f>
        <v>0.42969503176594</v>
      </c>
      <c r="D96" s="0" t="n">
        <f aca="false">MIN(A96:B96)</f>
        <v>0.42969503176594</v>
      </c>
      <c r="E96" s="0" t="n">
        <f aca="false">MAX(A96:B96)-D96</f>
        <v>0.513145050907974</v>
      </c>
      <c r="F96" s="0" t="n">
        <f aca="false">1-MAX(A96:B96)</f>
        <v>0.0571599173260865</v>
      </c>
      <c r="H96" s="0" t="n">
        <f aca="false">MAX(D96:F96)</f>
        <v>0.513145050907974</v>
      </c>
      <c r="J96" s="0" t="n">
        <f aca="false">IF(H96&lt;0.5,1,0)</f>
        <v>0</v>
      </c>
    </row>
    <row r="97" customFormat="false" ht="12.75" hidden="false" customHeight="false" outlineLevel="0" collapsed="false">
      <c r="A97" s="0" t="n">
        <f aca="true">RAND()</f>
        <v>0.168591763462645</v>
      </c>
      <c r="B97" s="0" t="n">
        <f aca="true">RAND()</f>
        <v>0.6151270078901</v>
      </c>
      <c r="D97" s="0" t="n">
        <f aca="false">MIN(A97:B97)</f>
        <v>0.168591763462645</v>
      </c>
      <c r="E97" s="0" t="n">
        <f aca="false">MAX(A97:B97)-D97</f>
        <v>0.446535244427455</v>
      </c>
      <c r="F97" s="0" t="n">
        <f aca="false">1-MAX(A97:B97)</f>
        <v>0.3848729921099</v>
      </c>
      <c r="H97" s="0" t="n">
        <f aca="false">MAX(D97:F97)</f>
        <v>0.446535244427455</v>
      </c>
      <c r="J97" s="0" t="n">
        <f aca="false">IF(H97&lt;0.5,1,0)</f>
        <v>1</v>
      </c>
    </row>
    <row r="98" customFormat="false" ht="12.75" hidden="false" customHeight="false" outlineLevel="0" collapsed="false">
      <c r="A98" s="0" t="n">
        <f aca="true">RAND()</f>
        <v>0.825854324284619</v>
      </c>
      <c r="B98" s="0" t="n">
        <f aca="true">RAND()</f>
        <v>0.764560369984413</v>
      </c>
      <c r="D98" s="0" t="n">
        <f aca="false">MIN(A98:B98)</f>
        <v>0.764560369984413</v>
      </c>
      <c r="E98" s="0" t="n">
        <f aca="false">MAX(A98:B98)-D98</f>
        <v>0.0612939543002059</v>
      </c>
      <c r="F98" s="0" t="n">
        <f aca="false">1-MAX(A98:B98)</f>
        <v>0.174145675715381</v>
      </c>
      <c r="H98" s="0" t="n">
        <f aca="false">MAX(D98:F98)</f>
        <v>0.764560369984413</v>
      </c>
      <c r="J98" s="0" t="n">
        <f aca="false">IF(H98&lt;0.5,1,0)</f>
        <v>0</v>
      </c>
    </row>
    <row r="99" customFormat="false" ht="12.75" hidden="false" customHeight="false" outlineLevel="0" collapsed="false">
      <c r="A99" s="0" t="n">
        <f aca="true">RAND()</f>
        <v>0.712981500747027</v>
      </c>
      <c r="B99" s="0" t="n">
        <f aca="true">RAND()</f>
        <v>0.125635002809391</v>
      </c>
      <c r="D99" s="0" t="n">
        <f aca="false">MIN(A99:B99)</f>
        <v>0.125635002809391</v>
      </c>
      <c r="E99" s="0" t="n">
        <f aca="false">MAX(A99:B99)-D99</f>
        <v>0.587346497937636</v>
      </c>
      <c r="F99" s="0" t="n">
        <f aca="false">1-MAX(A99:B99)</f>
        <v>0.287018499252973</v>
      </c>
      <c r="H99" s="0" t="n">
        <f aca="false">MAX(D99:F99)</f>
        <v>0.587346497937636</v>
      </c>
      <c r="J99" s="0" t="n">
        <f aca="false">IF(H99&lt;0.5,1,0)</f>
        <v>0</v>
      </c>
    </row>
    <row r="100" customFormat="false" ht="12.75" hidden="false" customHeight="false" outlineLevel="0" collapsed="false">
      <c r="A100" s="0" t="n">
        <f aca="true">RAND()</f>
        <v>0.948176136993808</v>
      </c>
      <c r="B100" s="0" t="n">
        <f aca="true">RAND()</f>
        <v>0.936578318115449</v>
      </c>
      <c r="D100" s="0" t="n">
        <f aca="false">MIN(A100:B100)</f>
        <v>0.936578318115449</v>
      </c>
      <c r="E100" s="0" t="n">
        <f aca="false">MAX(A100:B100)-D100</f>
        <v>0.0115978188783588</v>
      </c>
      <c r="F100" s="0" t="n">
        <f aca="false">1-MAX(A100:B100)</f>
        <v>0.0518238630061925</v>
      </c>
      <c r="H100" s="0" t="n">
        <f aca="false">MAX(D100:F100)</f>
        <v>0.936578318115449</v>
      </c>
      <c r="J100" s="0" t="n">
        <f aca="false">IF(H100&lt;0.5,1,0)</f>
        <v>0</v>
      </c>
    </row>
    <row r="101" customFormat="false" ht="12.75" hidden="false" customHeight="false" outlineLevel="0" collapsed="false">
      <c r="A101" s="0" t="n">
        <f aca="true">RAND()</f>
        <v>0.0692224590349971</v>
      </c>
      <c r="B101" s="0" t="n">
        <f aca="true">RAND()</f>
        <v>0.387833942564422</v>
      </c>
      <c r="D101" s="0" t="n">
        <f aca="false">MIN(A101:B101)</f>
        <v>0.0692224590349971</v>
      </c>
      <c r="E101" s="0" t="n">
        <f aca="false">MAX(A101:B101)-D101</f>
        <v>0.318611483529425</v>
      </c>
      <c r="F101" s="0" t="n">
        <f aca="false">1-MAX(A101:B101)</f>
        <v>0.612166057435578</v>
      </c>
      <c r="H101" s="0" t="n">
        <f aca="false">MAX(D101:F101)</f>
        <v>0.612166057435578</v>
      </c>
      <c r="J101" s="0" t="n">
        <f aca="false">IF(H101&lt;0.5,1,0)</f>
        <v>0</v>
      </c>
    </row>
    <row r="102" customFormat="false" ht="12.75" hidden="false" customHeight="false" outlineLevel="0" collapsed="false">
      <c r="A102" s="0" t="n">
        <f aca="true">RAND()</f>
        <v>0.876233481073239</v>
      </c>
      <c r="B102" s="0" t="n">
        <f aca="true">RAND()</f>
        <v>0.972954747542963</v>
      </c>
      <c r="D102" s="0" t="n">
        <f aca="false">MIN(A102:B102)</f>
        <v>0.876233481073239</v>
      </c>
      <c r="E102" s="0" t="n">
        <f aca="false">MAX(A102:B102)-D102</f>
        <v>0.0967212664697245</v>
      </c>
      <c r="F102" s="0" t="n">
        <f aca="false">1-MAX(A102:B102)</f>
        <v>0.0270452524570367</v>
      </c>
      <c r="H102" s="0" t="n">
        <f aca="false">MAX(D102:F102)</f>
        <v>0.876233481073239</v>
      </c>
      <c r="J102" s="0" t="n">
        <f aca="false">IF(H102&lt;0.5,1,0)</f>
        <v>0</v>
      </c>
    </row>
    <row r="103" customFormat="false" ht="12.75" hidden="false" customHeight="false" outlineLevel="0" collapsed="false">
      <c r="A103" s="0" t="n">
        <f aca="true">RAND()</f>
        <v>0.652246205706215</v>
      </c>
      <c r="B103" s="0" t="n">
        <f aca="true">RAND()</f>
        <v>0.424565734193732</v>
      </c>
      <c r="D103" s="0" t="n">
        <f aca="false">MIN(A103:B103)</f>
        <v>0.424565734193732</v>
      </c>
      <c r="E103" s="0" t="n">
        <f aca="false">MAX(A103:B103)-D103</f>
        <v>0.227680471512483</v>
      </c>
      <c r="F103" s="0" t="n">
        <f aca="false">1-MAX(A103:B103)</f>
        <v>0.347753794293785</v>
      </c>
      <c r="H103" s="0" t="n">
        <f aca="false">MAX(D103:F103)</f>
        <v>0.424565734193732</v>
      </c>
      <c r="J103" s="0" t="n">
        <f aca="false">IF(H103&lt;0.5,1,0)</f>
        <v>1</v>
      </c>
    </row>
    <row r="104" customFormat="false" ht="12.75" hidden="false" customHeight="false" outlineLevel="0" collapsed="false">
      <c r="A104" s="0" t="n">
        <f aca="true">RAND()</f>
        <v>0.813114860280581</v>
      </c>
      <c r="B104" s="0" t="n">
        <f aca="true">RAND()</f>
        <v>0.175251225599486</v>
      </c>
      <c r="D104" s="0" t="n">
        <f aca="false">MIN(A104:B104)</f>
        <v>0.175251225599486</v>
      </c>
      <c r="E104" s="0" t="n">
        <f aca="false">MAX(A104:B104)-D104</f>
        <v>0.637863634681095</v>
      </c>
      <c r="F104" s="0" t="n">
        <f aca="false">1-MAX(A104:B104)</f>
        <v>0.186885139719419</v>
      </c>
      <c r="H104" s="0" t="n">
        <f aca="false">MAX(D104:F104)</f>
        <v>0.637863634681095</v>
      </c>
      <c r="J104" s="0" t="n">
        <f aca="false">IF(H104&lt;0.5,1,0)</f>
        <v>0</v>
      </c>
    </row>
    <row r="105" customFormat="false" ht="12.75" hidden="false" customHeight="false" outlineLevel="0" collapsed="false">
      <c r="A105" s="0" t="n">
        <f aca="true">RAND()</f>
        <v>0.0292738086460239</v>
      </c>
      <c r="B105" s="0" t="n">
        <f aca="true">RAND()</f>
        <v>0.121335244697695</v>
      </c>
      <c r="D105" s="0" t="n">
        <f aca="false">MIN(A105:B105)</f>
        <v>0.0292738086460239</v>
      </c>
      <c r="E105" s="0" t="n">
        <f aca="false">MAX(A105:B105)-D105</f>
        <v>0.0920614360516715</v>
      </c>
      <c r="F105" s="0" t="n">
        <f aca="false">1-MAX(A105:B105)</f>
        <v>0.878664755302305</v>
      </c>
      <c r="H105" s="0" t="n">
        <f aca="false">MAX(D105:F105)</f>
        <v>0.878664755302305</v>
      </c>
      <c r="J105" s="0" t="n">
        <f aca="false">IF(H105&lt;0.5,1,0)</f>
        <v>0</v>
      </c>
    </row>
    <row r="106" customFormat="false" ht="12.75" hidden="false" customHeight="false" outlineLevel="0" collapsed="false">
      <c r="A106" s="0" t="n">
        <f aca="true">RAND()</f>
        <v>0.925321552665861</v>
      </c>
      <c r="B106" s="0" t="n">
        <f aca="true">RAND()</f>
        <v>0.506301336431162</v>
      </c>
      <c r="D106" s="0" t="n">
        <f aca="false">MIN(A106:B106)</f>
        <v>0.506301336431162</v>
      </c>
      <c r="E106" s="0" t="n">
        <f aca="false">MAX(A106:B106)-D106</f>
        <v>0.419020216234699</v>
      </c>
      <c r="F106" s="0" t="n">
        <f aca="false">1-MAX(A106:B106)</f>
        <v>0.074678447334139</v>
      </c>
      <c r="H106" s="0" t="n">
        <f aca="false">MAX(D106:F106)</f>
        <v>0.506301336431162</v>
      </c>
      <c r="J106" s="0" t="n">
        <f aca="false">IF(H106&lt;0.5,1,0)</f>
        <v>0</v>
      </c>
    </row>
    <row r="107" customFormat="false" ht="12.75" hidden="false" customHeight="false" outlineLevel="0" collapsed="false">
      <c r="A107" s="0" t="n">
        <f aca="true">RAND()</f>
        <v>0.817210199543701</v>
      </c>
      <c r="B107" s="0" t="n">
        <f aca="true">RAND()</f>
        <v>0.430234305278312</v>
      </c>
      <c r="D107" s="0" t="n">
        <f aca="false">MIN(A107:B107)</f>
        <v>0.430234305278312</v>
      </c>
      <c r="E107" s="0" t="n">
        <f aca="false">MAX(A107:B107)-D107</f>
        <v>0.386975894265389</v>
      </c>
      <c r="F107" s="0" t="n">
        <f aca="false">1-MAX(A107:B107)</f>
        <v>0.182789800456299</v>
      </c>
      <c r="H107" s="0" t="n">
        <f aca="false">MAX(D107:F107)</f>
        <v>0.430234305278312</v>
      </c>
      <c r="J107" s="0" t="n">
        <f aca="false">IF(H107&lt;0.5,1,0)</f>
        <v>1</v>
      </c>
    </row>
    <row r="108" customFormat="false" ht="12.75" hidden="false" customHeight="false" outlineLevel="0" collapsed="false">
      <c r="A108" s="0" t="n">
        <f aca="true">RAND()</f>
        <v>0.814057120625891</v>
      </c>
      <c r="B108" s="0" t="n">
        <f aca="true">RAND()</f>
        <v>0.0704531063256916</v>
      </c>
      <c r="D108" s="0" t="n">
        <f aca="false">MIN(A108:B108)</f>
        <v>0.0704531063256916</v>
      </c>
      <c r="E108" s="0" t="n">
        <f aca="false">MAX(A108:B108)-D108</f>
        <v>0.7436040143002</v>
      </c>
      <c r="F108" s="0" t="n">
        <f aca="false">1-MAX(A108:B108)</f>
        <v>0.185942879374109</v>
      </c>
      <c r="H108" s="0" t="n">
        <f aca="false">MAX(D108:F108)</f>
        <v>0.7436040143002</v>
      </c>
      <c r="J108" s="0" t="n">
        <f aca="false">IF(H108&lt;0.5,1,0)</f>
        <v>0</v>
      </c>
    </row>
    <row r="109" customFormat="false" ht="12.75" hidden="false" customHeight="false" outlineLevel="0" collapsed="false">
      <c r="A109" s="0" t="n">
        <f aca="true">RAND()</f>
        <v>0.320909216850661</v>
      </c>
      <c r="B109" s="0" t="n">
        <f aca="true">RAND()</f>
        <v>0.735528462064625</v>
      </c>
      <c r="D109" s="0" t="n">
        <f aca="false">MIN(A109:B109)</f>
        <v>0.320909216850661</v>
      </c>
      <c r="E109" s="0" t="n">
        <f aca="false">MAX(A109:B109)-D109</f>
        <v>0.414619245213964</v>
      </c>
      <c r="F109" s="0" t="n">
        <f aca="false">1-MAX(A109:B109)</f>
        <v>0.264471537935375</v>
      </c>
      <c r="H109" s="0" t="n">
        <f aca="false">MAX(D109:F109)</f>
        <v>0.414619245213964</v>
      </c>
      <c r="J109" s="0" t="n">
        <f aca="false">IF(H109&lt;0.5,1,0)</f>
        <v>1</v>
      </c>
    </row>
    <row r="110" customFormat="false" ht="12.75" hidden="false" customHeight="false" outlineLevel="0" collapsed="false">
      <c r="A110" s="0" t="n">
        <f aca="true">RAND()</f>
        <v>0.389027694039356</v>
      </c>
      <c r="B110" s="0" t="n">
        <f aca="true">RAND()</f>
        <v>0.899269136307002</v>
      </c>
      <c r="D110" s="0" t="n">
        <f aca="false">MIN(A110:B110)</f>
        <v>0.389027694039356</v>
      </c>
      <c r="E110" s="0" t="n">
        <f aca="false">MAX(A110:B110)-D110</f>
        <v>0.510241442267645</v>
      </c>
      <c r="F110" s="0" t="n">
        <f aca="false">1-MAX(A110:B110)</f>
        <v>0.100730863692998</v>
      </c>
      <c r="H110" s="0" t="n">
        <f aca="false">MAX(D110:F110)</f>
        <v>0.510241442267645</v>
      </c>
      <c r="J110" s="0" t="n">
        <f aca="false">IF(H110&lt;0.5,1,0)</f>
        <v>0</v>
      </c>
    </row>
    <row r="111" customFormat="false" ht="12.75" hidden="false" customHeight="false" outlineLevel="0" collapsed="false">
      <c r="A111" s="0" t="n">
        <f aca="true">RAND()</f>
        <v>0.077098265147365</v>
      </c>
      <c r="B111" s="0" t="n">
        <f aca="true">RAND()</f>
        <v>0.721362683594976</v>
      </c>
      <c r="D111" s="0" t="n">
        <f aca="false">MIN(A111:B111)</f>
        <v>0.077098265147365</v>
      </c>
      <c r="E111" s="0" t="n">
        <f aca="false">MAX(A111:B111)-D111</f>
        <v>0.644264418447611</v>
      </c>
      <c r="F111" s="0" t="n">
        <f aca="false">1-MAX(A111:B111)</f>
        <v>0.278637316405024</v>
      </c>
      <c r="H111" s="0" t="n">
        <f aca="false">MAX(D111:F111)</f>
        <v>0.644264418447611</v>
      </c>
      <c r="J111" s="0" t="n">
        <f aca="false">IF(H111&lt;0.5,1,0)</f>
        <v>0</v>
      </c>
    </row>
    <row r="112" customFormat="false" ht="12.75" hidden="false" customHeight="false" outlineLevel="0" collapsed="false">
      <c r="A112" s="0" t="n">
        <f aca="true">RAND()</f>
        <v>0.43398453705718</v>
      </c>
      <c r="B112" s="0" t="n">
        <f aca="true">RAND()</f>
        <v>0.27535736106585</v>
      </c>
      <c r="D112" s="0" t="n">
        <f aca="false">MIN(A112:B112)</f>
        <v>0.27535736106585</v>
      </c>
      <c r="E112" s="0" t="n">
        <f aca="false">MAX(A112:B112)-D112</f>
        <v>0.15862717599133</v>
      </c>
      <c r="F112" s="0" t="n">
        <f aca="false">1-MAX(A112:B112)</f>
        <v>0.56601546294282</v>
      </c>
      <c r="H112" s="0" t="n">
        <f aca="false">MAX(D112:F112)</f>
        <v>0.56601546294282</v>
      </c>
      <c r="J112" s="0" t="n">
        <f aca="false">IF(H112&lt;0.5,1,0)</f>
        <v>0</v>
      </c>
    </row>
    <row r="113" customFormat="false" ht="12.75" hidden="false" customHeight="false" outlineLevel="0" collapsed="false">
      <c r="A113" s="0" t="n">
        <f aca="true">RAND()</f>
        <v>0.681889470081962</v>
      </c>
      <c r="B113" s="0" t="n">
        <f aca="true">RAND()</f>
        <v>0.487079648398321</v>
      </c>
      <c r="D113" s="0" t="n">
        <f aca="false">MIN(A113:B113)</f>
        <v>0.487079648398321</v>
      </c>
      <c r="E113" s="0" t="n">
        <f aca="false">MAX(A113:B113)-D113</f>
        <v>0.194809821683641</v>
      </c>
      <c r="F113" s="0" t="n">
        <f aca="false">1-MAX(A113:B113)</f>
        <v>0.318110529918038</v>
      </c>
      <c r="H113" s="0" t="n">
        <f aca="false">MAX(D113:F113)</f>
        <v>0.487079648398321</v>
      </c>
      <c r="J113" s="0" t="n">
        <f aca="false">IF(H113&lt;0.5,1,0)</f>
        <v>1</v>
      </c>
    </row>
    <row r="114" customFormat="false" ht="12.75" hidden="false" customHeight="false" outlineLevel="0" collapsed="false">
      <c r="A114" s="0" t="n">
        <f aca="true">RAND()</f>
        <v>0.150673263064791</v>
      </c>
      <c r="B114" s="0" t="n">
        <f aca="true">RAND()</f>
        <v>0.567615524623263</v>
      </c>
      <c r="D114" s="0" t="n">
        <f aca="false">MIN(A114:B114)</f>
        <v>0.150673263064791</v>
      </c>
      <c r="E114" s="0" t="n">
        <f aca="false">MAX(A114:B114)-D114</f>
        <v>0.416942261558472</v>
      </c>
      <c r="F114" s="0" t="n">
        <f aca="false">1-MAX(A114:B114)</f>
        <v>0.432384475376737</v>
      </c>
      <c r="H114" s="0" t="n">
        <f aca="false">MAX(D114:F114)</f>
        <v>0.432384475376737</v>
      </c>
      <c r="J114" s="0" t="n">
        <f aca="false">IF(H114&lt;0.5,1,0)</f>
        <v>1</v>
      </c>
    </row>
    <row r="115" customFormat="false" ht="12.75" hidden="false" customHeight="false" outlineLevel="0" collapsed="false">
      <c r="A115" s="0" t="n">
        <f aca="true">RAND()</f>
        <v>0.0700346034339357</v>
      </c>
      <c r="B115" s="0" t="n">
        <f aca="true">RAND()</f>
        <v>0.599476605583643</v>
      </c>
      <c r="D115" s="0" t="n">
        <f aca="false">MIN(A115:B115)</f>
        <v>0.0700346034339357</v>
      </c>
      <c r="E115" s="0" t="n">
        <f aca="false">MAX(A115:B115)-D115</f>
        <v>0.529442002149707</v>
      </c>
      <c r="F115" s="0" t="n">
        <f aca="false">1-MAX(A115:B115)</f>
        <v>0.400523394416357</v>
      </c>
      <c r="H115" s="0" t="n">
        <f aca="false">MAX(D115:F115)</f>
        <v>0.529442002149707</v>
      </c>
      <c r="J115" s="0" t="n">
        <f aca="false">IF(H115&lt;0.5,1,0)</f>
        <v>0</v>
      </c>
    </row>
    <row r="116" customFormat="false" ht="12.75" hidden="false" customHeight="false" outlineLevel="0" collapsed="false">
      <c r="A116" s="0" t="n">
        <f aca="true">RAND()</f>
        <v>0.528407695856734</v>
      </c>
      <c r="B116" s="0" t="n">
        <f aca="true">RAND()</f>
        <v>0.969914045201556</v>
      </c>
      <c r="D116" s="0" t="n">
        <f aca="false">MIN(A116:B116)</f>
        <v>0.528407695856734</v>
      </c>
      <c r="E116" s="0" t="n">
        <f aca="false">MAX(A116:B116)-D116</f>
        <v>0.441506349344823</v>
      </c>
      <c r="F116" s="0" t="n">
        <f aca="false">1-MAX(A116:B116)</f>
        <v>0.0300859547984437</v>
      </c>
      <c r="H116" s="0" t="n">
        <f aca="false">MAX(D116:F116)</f>
        <v>0.528407695856734</v>
      </c>
      <c r="J116" s="0" t="n">
        <f aca="false">IF(H116&lt;0.5,1,0)</f>
        <v>0</v>
      </c>
    </row>
    <row r="117" customFormat="false" ht="12.75" hidden="false" customHeight="false" outlineLevel="0" collapsed="false">
      <c r="A117" s="0" t="n">
        <f aca="true">RAND()</f>
        <v>0.864060934674486</v>
      </c>
      <c r="B117" s="0" t="n">
        <f aca="true">RAND()</f>
        <v>0.129042885206298</v>
      </c>
      <c r="D117" s="0" t="n">
        <f aca="false">MIN(A117:B117)</f>
        <v>0.129042885206298</v>
      </c>
      <c r="E117" s="0" t="n">
        <f aca="false">MAX(A117:B117)-D117</f>
        <v>0.735018049468187</v>
      </c>
      <c r="F117" s="0" t="n">
        <f aca="false">1-MAX(A117:B117)</f>
        <v>0.135939065325514</v>
      </c>
      <c r="H117" s="0" t="n">
        <f aca="false">MAX(D117:F117)</f>
        <v>0.735018049468187</v>
      </c>
      <c r="J117" s="0" t="n">
        <f aca="false">IF(H117&lt;0.5,1,0)</f>
        <v>0</v>
      </c>
    </row>
    <row r="118" customFormat="false" ht="12.75" hidden="false" customHeight="false" outlineLevel="0" collapsed="false">
      <c r="A118" s="0" t="n">
        <f aca="true">RAND()</f>
        <v>0.54209112350115</v>
      </c>
      <c r="B118" s="0" t="n">
        <f aca="true">RAND()</f>
        <v>0.219149932466814</v>
      </c>
      <c r="D118" s="0" t="n">
        <f aca="false">MIN(A118:B118)</f>
        <v>0.219149932466814</v>
      </c>
      <c r="E118" s="0" t="n">
        <f aca="false">MAX(A118:B118)-D118</f>
        <v>0.322941191034336</v>
      </c>
      <c r="F118" s="0" t="n">
        <f aca="false">1-MAX(A118:B118)</f>
        <v>0.45790887649885</v>
      </c>
      <c r="H118" s="0" t="n">
        <f aca="false">MAX(D118:F118)</f>
        <v>0.45790887649885</v>
      </c>
      <c r="J118" s="0" t="n">
        <f aca="false">IF(H118&lt;0.5,1,0)</f>
        <v>1</v>
      </c>
    </row>
    <row r="119" customFormat="false" ht="12.75" hidden="false" customHeight="false" outlineLevel="0" collapsed="false">
      <c r="A119" s="0" t="n">
        <f aca="true">RAND()</f>
        <v>0.569902325061292</v>
      </c>
      <c r="B119" s="0" t="n">
        <f aca="true">RAND()</f>
        <v>0.565705207859248</v>
      </c>
      <c r="D119" s="0" t="n">
        <f aca="false">MIN(A119:B119)</f>
        <v>0.565705207859248</v>
      </c>
      <c r="E119" s="0" t="n">
        <f aca="false">MAX(A119:B119)-D119</f>
        <v>0.00419711720204363</v>
      </c>
      <c r="F119" s="0" t="n">
        <f aca="false">1-MAX(A119:B119)</f>
        <v>0.430097674938708</v>
      </c>
      <c r="H119" s="0" t="n">
        <f aca="false">MAX(D119:F119)</f>
        <v>0.565705207859248</v>
      </c>
      <c r="J119" s="0" t="n">
        <f aca="false">IF(H119&lt;0.5,1,0)</f>
        <v>0</v>
      </c>
    </row>
    <row r="120" customFormat="false" ht="12.75" hidden="false" customHeight="false" outlineLevel="0" collapsed="false">
      <c r="A120" s="0" t="n">
        <f aca="true">RAND()</f>
        <v>0.0293014587680751</v>
      </c>
      <c r="B120" s="0" t="n">
        <f aca="true">RAND()</f>
        <v>0.418603752388068</v>
      </c>
      <c r="D120" s="0" t="n">
        <f aca="false">MIN(A120:B120)</f>
        <v>0.0293014587680751</v>
      </c>
      <c r="E120" s="0" t="n">
        <f aca="false">MAX(A120:B120)-D120</f>
        <v>0.389302293619993</v>
      </c>
      <c r="F120" s="0" t="n">
        <f aca="false">1-MAX(A120:B120)</f>
        <v>0.581396247611932</v>
      </c>
      <c r="H120" s="0" t="n">
        <f aca="false">MAX(D120:F120)</f>
        <v>0.581396247611932</v>
      </c>
      <c r="J120" s="0" t="n">
        <f aca="false">IF(H120&lt;0.5,1,0)</f>
        <v>0</v>
      </c>
    </row>
    <row r="121" customFormat="false" ht="12.75" hidden="false" customHeight="false" outlineLevel="0" collapsed="false">
      <c r="A121" s="0" t="n">
        <f aca="true">RAND()</f>
        <v>0.798186978861847</v>
      </c>
      <c r="B121" s="0" t="n">
        <f aca="true">RAND()</f>
        <v>0.62373609025268</v>
      </c>
      <c r="D121" s="0" t="n">
        <f aca="false">MIN(A121:B121)</f>
        <v>0.62373609025268</v>
      </c>
      <c r="E121" s="0" t="n">
        <f aca="false">MAX(A121:B121)-D121</f>
        <v>0.174450888609167</v>
      </c>
      <c r="F121" s="0" t="n">
        <f aca="false">1-MAX(A121:B121)</f>
        <v>0.201813021138153</v>
      </c>
      <c r="H121" s="0" t="n">
        <f aca="false">MAX(D121:F121)</f>
        <v>0.62373609025268</v>
      </c>
      <c r="J121" s="0" t="n">
        <f aca="false">IF(H121&lt;0.5,1,0)</f>
        <v>0</v>
      </c>
    </row>
    <row r="122" customFormat="false" ht="12.75" hidden="false" customHeight="false" outlineLevel="0" collapsed="false">
      <c r="A122" s="0" t="n">
        <f aca="true">RAND()</f>
        <v>0.834668224707925</v>
      </c>
      <c r="B122" s="0" t="n">
        <f aca="true">RAND()</f>
        <v>0.130373339806406</v>
      </c>
      <c r="D122" s="0" t="n">
        <f aca="false">MIN(A122:B122)</f>
        <v>0.130373339806406</v>
      </c>
      <c r="E122" s="0" t="n">
        <f aca="false">MAX(A122:B122)-D122</f>
        <v>0.704294884901519</v>
      </c>
      <c r="F122" s="0" t="n">
        <f aca="false">1-MAX(A122:B122)</f>
        <v>0.165331775292075</v>
      </c>
      <c r="H122" s="0" t="n">
        <f aca="false">MAX(D122:F122)</f>
        <v>0.704294884901519</v>
      </c>
      <c r="J122" s="0" t="n">
        <f aca="false">IF(H122&lt;0.5,1,0)</f>
        <v>0</v>
      </c>
    </row>
    <row r="123" customFormat="false" ht="12.75" hidden="false" customHeight="false" outlineLevel="0" collapsed="false">
      <c r="A123" s="0" t="n">
        <f aca="true">RAND()</f>
        <v>0.682390001621152</v>
      </c>
      <c r="B123" s="0" t="n">
        <f aca="true">RAND()</f>
        <v>0.718436618844281</v>
      </c>
      <c r="D123" s="0" t="n">
        <f aca="false">MIN(A123:B123)</f>
        <v>0.682390001621152</v>
      </c>
      <c r="E123" s="0" t="n">
        <f aca="false">MAX(A123:B123)-D123</f>
        <v>0.0360466172231289</v>
      </c>
      <c r="F123" s="0" t="n">
        <f aca="false">1-MAX(A123:B123)</f>
        <v>0.28156338115572</v>
      </c>
      <c r="H123" s="0" t="n">
        <f aca="false">MAX(D123:F123)</f>
        <v>0.682390001621152</v>
      </c>
      <c r="J123" s="0" t="n">
        <f aca="false">IF(H123&lt;0.5,1,0)</f>
        <v>0</v>
      </c>
    </row>
    <row r="124" customFormat="false" ht="12.75" hidden="false" customHeight="false" outlineLevel="0" collapsed="false">
      <c r="A124" s="0" t="n">
        <f aca="true">RAND()</f>
        <v>0.0846721208118478</v>
      </c>
      <c r="B124" s="0" t="n">
        <f aca="true">RAND()</f>
        <v>0.151836807144294</v>
      </c>
      <c r="D124" s="0" t="n">
        <f aca="false">MIN(A124:B124)</f>
        <v>0.0846721208118478</v>
      </c>
      <c r="E124" s="0" t="n">
        <f aca="false">MAX(A124:B124)-D124</f>
        <v>0.0671646863324458</v>
      </c>
      <c r="F124" s="0" t="n">
        <f aca="false">1-MAX(A124:B124)</f>
        <v>0.848163192855706</v>
      </c>
      <c r="H124" s="0" t="n">
        <f aca="false">MAX(D124:F124)</f>
        <v>0.848163192855706</v>
      </c>
      <c r="J124" s="0" t="n">
        <f aca="false">IF(H124&lt;0.5,1,0)</f>
        <v>0</v>
      </c>
    </row>
    <row r="125" customFormat="false" ht="12.75" hidden="false" customHeight="false" outlineLevel="0" collapsed="false">
      <c r="A125" s="0" t="n">
        <f aca="true">RAND()</f>
        <v>0.510453299872983</v>
      </c>
      <c r="B125" s="0" t="n">
        <f aca="true">RAND()</f>
        <v>0.0578841189477617</v>
      </c>
      <c r="D125" s="0" t="n">
        <f aca="false">MIN(A125:B125)</f>
        <v>0.0578841189477617</v>
      </c>
      <c r="E125" s="0" t="n">
        <f aca="false">MAX(A125:B125)-D125</f>
        <v>0.452569180925221</v>
      </c>
      <c r="F125" s="0" t="n">
        <f aca="false">1-MAX(A125:B125)</f>
        <v>0.489546700127018</v>
      </c>
      <c r="H125" s="0" t="n">
        <f aca="false">MAX(D125:F125)</f>
        <v>0.489546700127018</v>
      </c>
      <c r="J125" s="0" t="n">
        <f aca="false">IF(H125&lt;0.5,1,0)</f>
        <v>1</v>
      </c>
    </row>
    <row r="126" customFormat="false" ht="12.75" hidden="false" customHeight="false" outlineLevel="0" collapsed="false">
      <c r="A126" s="0" t="n">
        <f aca="true">RAND()</f>
        <v>0.862620663696887</v>
      </c>
      <c r="B126" s="0" t="n">
        <f aca="true">RAND()</f>
        <v>0.274167489414039</v>
      </c>
      <c r="D126" s="0" t="n">
        <f aca="false">MIN(A126:B126)</f>
        <v>0.274167489414039</v>
      </c>
      <c r="E126" s="0" t="n">
        <f aca="false">MAX(A126:B126)-D126</f>
        <v>0.588453174282848</v>
      </c>
      <c r="F126" s="0" t="n">
        <f aca="false">1-MAX(A126:B126)</f>
        <v>0.137379336303113</v>
      </c>
      <c r="H126" s="0" t="n">
        <f aca="false">MAX(D126:F126)</f>
        <v>0.588453174282848</v>
      </c>
      <c r="J126" s="0" t="n">
        <f aca="false">IF(H126&lt;0.5,1,0)</f>
        <v>0</v>
      </c>
    </row>
    <row r="127" customFormat="false" ht="12.75" hidden="false" customHeight="false" outlineLevel="0" collapsed="false">
      <c r="A127" s="0" t="n">
        <f aca="true">RAND()</f>
        <v>0.194658969452302</v>
      </c>
      <c r="B127" s="0" t="n">
        <f aca="true">RAND()</f>
        <v>0.618240284329563</v>
      </c>
      <c r="D127" s="0" t="n">
        <f aca="false">MIN(A127:B127)</f>
        <v>0.194658969452302</v>
      </c>
      <c r="E127" s="0" t="n">
        <f aca="false">MAX(A127:B127)-D127</f>
        <v>0.423581314877261</v>
      </c>
      <c r="F127" s="0" t="n">
        <f aca="false">1-MAX(A127:B127)</f>
        <v>0.381759715670437</v>
      </c>
      <c r="H127" s="0" t="n">
        <f aca="false">MAX(D127:F127)</f>
        <v>0.423581314877261</v>
      </c>
      <c r="J127" s="0" t="n">
        <f aca="false">IF(H127&lt;0.5,1,0)</f>
        <v>1</v>
      </c>
    </row>
    <row r="128" customFormat="false" ht="12.75" hidden="false" customHeight="false" outlineLevel="0" collapsed="false">
      <c r="A128" s="0" t="n">
        <f aca="true">RAND()</f>
        <v>0.346512634927437</v>
      </c>
      <c r="B128" s="0" t="n">
        <f aca="true">RAND()</f>
        <v>0.916953703137075</v>
      </c>
      <c r="D128" s="0" t="n">
        <f aca="false">MIN(A128:B128)</f>
        <v>0.346512634927437</v>
      </c>
      <c r="E128" s="0" t="n">
        <f aca="false">MAX(A128:B128)-D128</f>
        <v>0.570441068209638</v>
      </c>
      <c r="F128" s="0" t="n">
        <f aca="false">1-MAX(A128:B128)</f>
        <v>0.0830462968629249</v>
      </c>
      <c r="H128" s="0" t="n">
        <f aca="false">MAX(D128:F128)</f>
        <v>0.570441068209638</v>
      </c>
      <c r="J128" s="0" t="n">
        <f aca="false">IF(H128&lt;0.5,1,0)</f>
        <v>0</v>
      </c>
    </row>
    <row r="129" customFormat="false" ht="12.75" hidden="false" customHeight="false" outlineLevel="0" collapsed="false">
      <c r="A129" s="0" t="n">
        <f aca="true">RAND()</f>
        <v>0.288947319164496</v>
      </c>
      <c r="B129" s="0" t="n">
        <f aca="true">RAND()</f>
        <v>0.193082606398172</v>
      </c>
      <c r="D129" s="0" t="n">
        <f aca="false">MIN(A129:B129)</f>
        <v>0.193082606398172</v>
      </c>
      <c r="E129" s="0" t="n">
        <f aca="false">MAX(A129:B129)-D129</f>
        <v>0.0958647127663239</v>
      </c>
      <c r="F129" s="0" t="n">
        <f aca="false">1-MAX(A129:B129)</f>
        <v>0.711052680835504</v>
      </c>
      <c r="H129" s="0" t="n">
        <f aca="false">MAX(D129:F129)</f>
        <v>0.711052680835504</v>
      </c>
      <c r="J129" s="0" t="n">
        <f aca="false">IF(H129&lt;0.5,1,0)</f>
        <v>0</v>
      </c>
    </row>
    <row r="130" customFormat="false" ht="12.75" hidden="false" customHeight="false" outlineLevel="0" collapsed="false">
      <c r="A130" s="0" t="n">
        <f aca="true">RAND()</f>
        <v>0.127762433949158</v>
      </c>
      <c r="B130" s="0" t="n">
        <f aca="true">RAND()</f>
        <v>0.358111590796328</v>
      </c>
      <c r="D130" s="0" t="n">
        <f aca="false">MIN(A130:B130)</f>
        <v>0.127762433949158</v>
      </c>
      <c r="E130" s="0" t="n">
        <f aca="false">MAX(A130:B130)-D130</f>
        <v>0.230349156847169</v>
      </c>
      <c r="F130" s="0" t="n">
        <f aca="false">1-MAX(A130:B130)</f>
        <v>0.641888409203672</v>
      </c>
      <c r="H130" s="0" t="n">
        <f aca="false">MAX(D130:F130)</f>
        <v>0.641888409203672</v>
      </c>
      <c r="J130" s="0" t="n">
        <f aca="false">IF(H130&lt;0.5,1,0)</f>
        <v>0</v>
      </c>
    </row>
    <row r="131" customFormat="false" ht="12.75" hidden="false" customHeight="false" outlineLevel="0" collapsed="false">
      <c r="A131" s="0" t="n">
        <f aca="true">RAND()</f>
        <v>0.315860216824952</v>
      </c>
      <c r="B131" s="0" t="n">
        <f aca="true">RAND()</f>
        <v>0.0578188518465351</v>
      </c>
      <c r="D131" s="0" t="n">
        <f aca="false">MIN(A131:B131)</f>
        <v>0.0578188518465351</v>
      </c>
      <c r="E131" s="0" t="n">
        <f aca="false">MAX(A131:B131)-D131</f>
        <v>0.258041364978417</v>
      </c>
      <c r="F131" s="0" t="n">
        <f aca="false">1-MAX(A131:B131)</f>
        <v>0.684139783175048</v>
      </c>
      <c r="H131" s="0" t="n">
        <f aca="false">MAX(D131:F131)</f>
        <v>0.684139783175048</v>
      </c>
      <c r="J131" s="0" t="n">
        <f aca="false">IF(H131&lt;0.5,1,0)</f>
        <v>0</v>
      </c>
    </row>
    <row r="132" customFormat="false" ht="12.75" hidden="false" customHeight="false" outlineLevel="0" collapsed="false">
      <c r="A132" s="0" t="n">
        <f aca="true">RAND()</f>
        <v>0.371877905718919</v>
      </c>
      <c r="B132" s="0" t="n">
        <f aca="true">RAND()</f>
        <v>0.556950223183776</v>
      </c>
      <c r="D132" s="0" t="n">
        <f aca="false">MIN(A132:B132)</f>
        <v>0.371877905718919</v>
      </c>
      <c r="E132" s="0" t="n">
        <f aca="false">MAX(A132:B132)-D132</f>
        <v>0.185072317464857</v>
      </c>
      <c r="F132" s="0" t="n">
        <f aca="false">1-MAX(A132:B132)</f>
        <v>0.443049776816224</v>
      </c>
      <c r="H132" s="0" t="n">
        <f aca="false">MAX(D132:F132)</f>
        <v>0.443049776816224</v>
      </c>
      <c r="J132" s="0" t="n">
        <f aca="false">IF(H132&lt;0.5,1,0)</f>
        <v>1</v>
      </c>
    </row>
    <row r="133" customFormat="false" ht="12.75" hidden="false" customHeight="false" outlineLevel="0" collapsed="false">
      <c r="A133" s="0" t="n">
        <f aca="true">RAND()</f>
        <v>0.502954315111021</v>
      </c>
      <c r="B133" s="0" t="n">
        <f aca="true">RAND()</f>
        <v>0.537329038692145</v>
      </c>
      <c r="D133" s="0" t="n">
        <f aca="false">MIN(A133:B133)</f>
        <v>0.502954315111021</v>
      </c>
      <c r="E133" s="0" t="n">
        <f aca="false">MAX(A133:B133)-D133</f>
        <v>0.034374723581124</v>
      </c>
      <c r="F133" s="0" t="n">
        <f aca="false">1-MAX(A133:B133)</f>
        <v>0.462670961307855</v>
      </c>
      <c r="H133" s="0" t="n">
        <f aca="false">MAX(D133:F133)</f>
        <v>0.502954315111021</v>
      </c>
      <c r="J133" s="0" t="n">
        <f aca="false">IF(H133&lt;0.5,1,0)</f>
        <v>0</v>
      </c>
    </row>
    <row r="134" customFormat="false" ht="12.75" hidden="false" customHeight="false" outlineLevel="0" collapsed="false">
      <c r="A134" s="0" t="n">
        <f aca="true">RAND()</f>
        <v>0.209287904218082</v>
      </c>
      <c r="B134" s="0" t="n">
        <f aca="true">RAND()</f>
        <v>0.560339989414322</v>
      </c>
      <c r="D134" s="0" t="n">
        <f aca="false">MIN(A134:B134)</f>
        <v>0.209287904218082</v>
      </c>
      <c r="E134" s="0" t="n">
        <f aca="false">MAX(A134:B134)-D134</f>
        <v>0.35105208519624</v>
      </c>
      <c r="F134" s="0" t="n">
        <f aca="false">1-MAX(A134:B134)</f>
        <v>0.439660010585678</v>
      </c>
      <c r="H134" s="0" t="n">
        <f aca="false">MAX(D134:F134)</f>
        <v>0.439660010585678</v>
      </c>
      <c r="J134" s="0" t="n">
        <f aca="false">IF(H134&lt;0.5,1,0)</f>
        <v>1</v>
      </c>
    </row>
    <row r="135" customFormat="false" ht="12.75" hidden="false" customHeight="false" outlineLevel="0" collapsed="false">
      <c r="A135" s="0" t="n">
        <f aca="true">RAND()</f>
        <v>0.916889139564066</v>
      </c>
      <c r="B135" s="0" t="n">
        <f aca="true">RAND()</f>
        <v>0.834922464042536</v>
      </c>
      <c r="D135" s="0" t="n">
        <f aca="false">MIN(A135:B135)</f>
        <v>0.834922464042536</v>
      </c>
      <c r="E135" s="0" t="n">
        <f aca="false">MAX(A135:B135)-D135</f>
        <v>0.0819666755215297</v>
      </c>
      <c r="F135" s="0" t="n">
        <f aca="false">1-MAX(A135:B135)</f>
        <v>0.083110860435934</v>
      </c>
      <c r="H135" s="0" t="n">
        <f aca="false">MAX(D135:F135)</f>
        <v>0.834922464042536</v>
      </c>
      <c r="J135" s="0" t="n">
        <f aca="false">IF(H135&lt;0.5,1,0)</f>
        <v>0</v>
      </c>
    </row>
    <row r="136" customFormat="false" ht="12.75" hidden="false" customHeight="false" outlineLevel="0" collapsed="false">
      <c r="A136" s="0" t="n">
        <f aca="true">RAND()</f>
        <v>0.199811207340153</v>
      </c>
      <c r="B136" s="0" t="n">
        <f aca="true">RAND()</f>
        <v>0.215141906546831</v>
      </c>
      <c r="D136" s="0" t="n">
        <f aca="false">MIN(A136:B136)</f>
        <v>0.199811207340153</v>
      </c>
      <c r="E136" s="0" t="n">
        <f aca="false">MAX(A136:B136)-D136</f>
        <v>0.0153306992066777</v>
      </c>
      <c r="F136" s="0" t="n">
        <f aca="false">1-MAX(A136:B136)</f>
        <v>0.784858093453169</v>
      </c>
      <c r="H136" s="0" t="n">
        <f aca="false">MAX(D136:F136)</f>
        <v>0.784858093453169</v>
      </c>
      <c r="J136" s="0" t="n">
        <f aca="false">IF(H136&lt;0.5,1,0)</f>
        <v>0</v>
      </c>
    </row>
    <row r="137" customFormat="false" ht="12.75" hidden="false" customHeight="false" outlineLevel="0" collapsed="false">
      <c r="A137" s="0" t="n">
        <f aca="true">RAND()</f>
        <v>0.426695464771568</v>
      </c>
      <c r="B137" s="0" t="n">
        <f aca="true">RAND()</f>
        <v>0.904686059051512</v>
      </c>
      <c r="D137" s="0" t="n">
        <f aca="false">MIN(A137:B137)</f>
        <v>0.426695464771568</v>
      </c>
      <c r="E137" s="0" t="n">
        <f aca="false">MAX(A137:B137)-D137</f>
        <v>0.477990594279944</v>
      </c>
      <c r="F137" s="0" t="n">
        <f aca="false">1-MAX(A137:B137)</f>
        <v>0.0953139409484881</v>
      </c>
      <c r="H137" s="0" t="n">
        <f aca="false">MAX(D137:F137)</f>
        <v>0.477990594279944</v>
      </c>
      <c r="J137" s="0" t="n">
        <f aca="false">IF(H137&lt;0.5,1,0)</f>
        <v>1</v>
      </c>
    </row>
    <row r="138" customFormat="false" ht="12.75" hidden="false" customHeight="false" outlineLevel="0" collapsed="false">
      <c r="A138" s="0" t="n">
        <f aca="true">RAND()</f>
        <v>0.150180808463078</v>
      </c>
      <c r="B138" s="0" t="n">
        <f aca="true">RAND()</f>
        <v>0.608836626932159</v>
      </c>
      <c r="D138" s="0" t="n">
        <f aca="false">MIN(A138:B138)</f>
        <v>0.150180808463078</v>
      </c>
      <c r="E138" s="0" t="n">
        <f aca="false">MAX(A138:B138)-D138</f>
        <v>0.458655818469081</v>
      </c>
      <c r="F138" s="0" t="n">
        <f aca="false">1-MAX(A138:B138)</f>
        <v>0.391163373067842</v>
      </c>
      <c r="H138" s="0" t="n">
        <f aca="false">MAX(D138:F138)</f>
        <v>0.458655818469081</v>
      </c>
      <c r="J138" s="0" t="n">
        <f aca="false">IF(H138&lt;0.5,1,0)</f>
        <v>1</v>
      </c>
    </row>
    <row r="139" customFormat="false" ht="12.75" hidden="false" customHeight="false" outlineLevel="0" collapsed="false">
      <c r="A139" s="0" t="n">
        <f aca="true">RAND()</f>
        <v>0.400858852242183</v>
      </c>
      <c r="B139" s="0" t="n">
        <f aca="true">RAND()</f>
        <v>0.929960253455011</v>
      </c>
      <c r="D139" s="0" t="n">
        <f aca="false">MIN(A139:B139)</f>
        <v>0.400858852242183</v>
      </c>
      <c r="E139" s="0" t="n">
        <f aca="false">MAX(A139:B139)-D139</f>
        <v>0.529101401212828</v>
      </c>
      <c r="F139" s="0" t="n">
        <f aca="false">1-MAX(A139:B139)</f>
        <v>0.0700397465449889</v>
      </c>
      <c r="H139" s="0" t="n">
        <f aca="false">MAX(D139:F139)</f>
        <v>0.529101401212828</v>
      </c>
      <c r="J139" s="0" t="n">
        <f aca="false">IF(H139&lt;0.5,1,0)</f>
        <v>0</v>
      </c>
    </row>
    <row r="140" customFormat="false" ht="12.75" hidden="false" customHeight="false" outlineLevel="0" collapsed="false">
      <c r="A140" s="0" t="n">
        <f aca="true">RAND()</f>
        <v>0.677787365220169</v>
      </c>
      <c r="B140" s="0" t="n">
        <f aca="true">RAND()</f>
        <v>0.947178564802725</v>
      </c>
      <c r="D140" s="0" t="n">
        <f aca="false">MIN(A140:B140)</f>
        <v>0.677787365220169</v>
      </c>
      <c r="E140" s="0" t="n">
        <f aca="false">MAX(A140:B140)-D140</f>
        <v>0.269391199582556</v>
      </c>
      <c r="F140" s="0" t="n">
        <f aca="false">1-MAX(A140:B140)</f>
        <v>0.0528214351972747</v>
      </c>
      <c r="H140" s="0" t="n">
        <f aca="false">MAX(D140:F140)</f>
        <v>0.677787365220169</v>
      </c>
      <c r="J140" s="0" t="n">
        <f aca="false">IF(H140&lt;0.5,1,0)</f>
        <v>0</v>
      </c>
    </row>
    <row r="141" customFormat="false" ht="12.75" hidden="false" customHeight="false" outlineLevel="0" collapsed="false">
      <c r="A141" s="0" t="n">
        <f aca="true">RAND()</f>
        <v>0.443151518133541</v>
      </c>
      <c r="B141" s="0" t="n">
        <f aca="true">RAND()</f>
        <v>0.193891751266886</v>
      </c>
      <c r="D141" s="0" t="n">
        <f aca="false">MIN(A141:B141)</f>
        <v>0.193891751266886</v>
      </c>
      <c r="E141" s="0" t="n">
        <f aca="false">MAX(A141:B141)-D141</f>
        <v>0.249259766866655</v>
      </c>
      <c r="F141" s="0" t="n">
        <f aca="false">1-MAX(A141:B141)</f>
        <v>0.556848481866459</v>
      </c>
      <c r="H141" s="0" t="n">
        <f aca="false">MAX(D141:F141)</f>
        <v>0.556848481866459</v>
      </c>
      <c r="J141" s="0" t="n">
        <f aca="false">IF(H141&lt;0.5,1,0)</f>
        <v>0</v>
      </c>
    </row>
    <row r="142" customFormat="false" ht="12.75" hidden="false" customHeight="false" outlineLevel="0" collapsed="false">
      <c r="A142" s="0" t="n">
        <f aca="true">RAND()</f>
        <v>0.566604881420885</v>
      </c>
      <c r="B142" s="0" t="n">
        <f aca="true">RAND()</f>
        <v>0.210815343800872</v>
      </c>
      <c r="D142" s="0" t="n">
        <f aca="false">MIN(A142:B142)</f>
        <v>0.210815343800872</v>
      </c>
      <c r="E142" s="0" t="n">
        <f aca="false">MAX(A142:B142)-D142</f>
        <v>0.355789537620012</v>
      </c>
      <c r="F142" s="0" t="n">
        <f aca="false">1-MAX(A142:B142)</f>
        <v>0.433395118579115</v>
      </c>
      <c r="H142" s="0" t="n">
        <f aca="false">MAX(D142:F142)</f>
        <v>0.433395118579115</v>
      </c>
      <c r="J142" s="0" t="n">
        <f aca="false">IF(H142&lt;0.5,1,0)</f>
        <v>1</v>
      </c>
    </row>
    <row r="143" customFormat="false" ht="12.75" hidden="false" customHeight="false" outlineLevel="0" collapsed="false">
      <c r="A143" s="0" t="n">
        <f aca="true">RAND()</f>
        <v>0.544458157002962</v>
      </c>
      <c r="B143" s="0" t="n">
        <f aca="true">RAND()</f>
        <v>0.994082547710809</v>
      </c>
      <c r="D143" s="0" t="n">
        <f aca="false">MIN(A143:B143)</f>
        <v>0.544458157002962</v>
      </c>
      <c r="E143" s="0" t="n">
        <f aca="false">MAX(A143:B143)-D143</f>
        <v>0.449624390707846</v>
      </c>
      <c r="F143" s="0" t="n">
        <f aca="false">1-MAX(A143:B143)</f>
        <v>0.00591745228919149</v>
      </c>
      <c r="H143" s="0" t="n">
        <f aca="false">MAX(D143:F143)</f>
        <v>0.544458157002962</v>
      </c>
      <c r="J143" s="0" t="n">
        <f aca="false">IF(H143&lt;0.5,1,0)</f>
        <v>0</v>
      </c>
    </row>
    <row r="144" customFormat="false" ht="12.75" hidden="false" customHeight="false" outlineLevel="0" collapsed="false">
      <c r="A144" s="0" t="n">
        <f aca="true">RAND()</f>
        <v>0.887333195316305</v>
      </c>
      <c r="B144" s="0" t="n">
        <f aca="true">RAND()</f>
        <v>0.508204264166097</v>
      </c>
      <c r="D144" s="0" t="n">
        <f aca="false">MIN(A144:B144)</f>
        <v>0.508204264166097</v>
      </c>
      <c r="E144" s="0" t="n">
        <f aca="false">MAX(A144:B144)-D144</f>
        <v>0.379128931150208</v>
      </c>
      <c r="F144" s="0" t="n">
        <f aca="false">1-MAX(A144:B144)</f>
        <v>0.112666804683695</v>
      </c>
      <c r="H144" s="0" t="n">
        <f aca="false">MAX(D144:F144)</f>
        <v>0.508204264166097</v>
      </c>
      <c r="J144" s="0" t="n">
        <f aca="false">IF(H144&lt;0.5,1,0)</f>
        <v>0</v>
      </c>
    </row>
    <row r="145" customFormat="false" ht="12.75" hidden="false" customHeight="false" outlineLevel="0" collapsed="false">
      <c r="A145" s="0" t="n">
        <f aca="true">RAND()</f>
        <v>0.0308875324789677</v>
      </c>
      <c r="B145" s="0" t="n">
        <f aca="true">RAND()</f>
        <v>0.498168114724414</v>
      </c>
      <c r="D145" s="0" t="n">
        <f aca="false">MIN(A145:B145)</f>
        <v>0.0308875324789677</v>
      </c>
      <c r="E145" s="0" t="n">
        <f aca="false">MAX(A145:B145)-D145</f>
        <v>0.467280582245446</v>
      </c>
      <c r="F145" s="0" t="n">
        <f aca="false">1-MAX(A145:B145)</f>
        <v>0.501831885275586</v>
      </c>
      <c r="H145" s="0" t="n">
        <f aca="false">MAX(D145:F145)</f>
        <v>0.501831885275586</v>
      </c>
      <c r="J145" s="0" t="n">
        <f aca="false">IF(H145&lt;0.5,1,0)</f>
        <v>0</v>
      </c>
    </row>
    <row r="146" customFormat="false" ht="12.75" hidden="false" customHeight="false" outlineLevel="0" collapsed="false">
      <c r="A146" s="0" t="n">
        <f aca="true">RAND()</f>
        <v>0.525501634109957</v>
      </c>
      <c r="B146" s="0" t="n">
        <f aca="true">RAND()</f>
        <v>0.681432546016631</v>
      </c>
      <c r="D146" s="0" t="n">
        <f aca="false">MIN(A146:B146)</f>
        <v>0.525501634109957</v>
      </c>
      <c r="E146" s="0" t="n">
        <f aca="false">MAX(A146:B146)-D146</f>
        <v>0.155930911906674</v>
      </c>
      <c r="F146" s="0" t="n">
        <f aca="false">1-MAX(A146:B146)</f>
        <v>0.318567453983369</v>
      </c>
      <c r="H146" s="0" t="n">
        <f aca="false">MAX(D146:F146)</f>
        <v>0.525501634109957</v>
      </c>
      <c r="J146" s="0" t="n">
        <f aca="false">IF(H146&lt;0.5,1,0)</f>
        <v>0</v>
      </c>
    </row>
    <row r="147" customFormat="false" ht="12.75" hidden="false" customHeight="false" outlineLevel="0" collapsed="false">
      <c r="A147" s="0" t="n">
        <f aca="true">RAND()</f>
        <v>0.00840626038508853</v>
      </c>
      <c r="B147" s="0" t="n">
        <f aca="true">RAND()</f>
        <v>0.0303246225535711</v>
      </c>
      <c r="D147" s="0" t="n">
        <f aca="false">MIN(A147:B147)</f>
        <v>0.00840626038508853</v>
      </c>
      <c r="E147" s="0" t="n">
        <f aca="false">MAX(A147:B147)-D147</f>
        <v>0.0219183621684825</v>
      </c>
      <c r="F147" s="0" t="n">
        <f aca="false">1-MAX(A147:B147)</f>
        <v>0.969675377446429</v>
      </c>
      <c r="H147" s="0" t="n">
        <f aca="false">MAX(D147:F147)</f>
        <v>0.969675377446429</v>
      </c>
      <c r="J147" s="0" t="n">
        <f aca="false">IF(H147&lt;0.5,1,0)</f>
        <v>0</v>
      </c>
    </row>
    <row r="148" customFormat="false" ht="12.75" hidden="false" customHeight="false" outlineLevel="0" collapsed="false">
      <c r="A148" s="0" t="n">
        <f aca="true">RAND()</f>
        <v>0.251447566383021</v>
      </c>
      <c r="B148" s="0" t="n">
        <f aca="true">RAND()</f>
        <v>0.0285963193574491</v>
      </c>
      <c r="D148" s="0" t="n">
        <f aca="false">MIN(A148:B148)</f>
        <v>0.0285963193574491</v>
      </c>
      <c r="E148" s="0" t="n">
        <f aca="false">MAX(A148:B148)-D148</f>
        <v>0.222851247025572</v>
      </c>
      <c r="F148" s="0" t="n">
        <f aca="false">1-MAX(A148:B148)</f>
        <v>0.748552433616979</v>
      </c>
      <c r="H148" s="0" t="n">
        <f aca="false">MAX(D148:F148)</f>
        <v>0.748552433616979</v>
      </c>
      <c r="J148" s="0" t="n">
        <f aca="false">IF(H148&lt;0.5,1,0)</f>
        <v>0</v>
      </c>
    </row>
    <row r="149" customFormat="false" ht="12.75" hidden="false" customHeight="false" outlineLevel="0" collapsed="false">
      <c r="A149" s="0" t="n">
        <f aca="true">RAND()</f>
        <v>0.921228192476418</v>
      </c>
      <c r="B149" s="0" t="n">
        <f aca="true">RAND()</f>
        <v>0.302707714733734</v>
      </c>
      <c r="D149" s="0" t="n">
        <f aca="false">MIN(A149:B149)</f>
        <v>0.302707714733734</v>
      </c>
      <c r="E149" s="0" t="n">
        <f aca="false">MAX(A149:B149)-D149</f>
        <v>0.618520477742684</v>
      </c>
      <c r="F149" s="0" t="n">
        <f aca="false">1-MAX(A149:B149)</f>
        <v>0.0787718075235818</v>
      </c>
      <c r="H149" s="0" t="n">
        <f aca="false">MAX(D149:F149)</f>
        <v>0.618520477742684</v>
      </c>
      <c r="J149" s="0" t="n">
        <f aca="false">IF(H149&lt;0.5,1,0)</f>
        <v>0</v>
      </c>
    </row>
    <row r="150" customFormat="false" ht="12.75" hidden="false" customHeight="false" outlineLevel="0" collapsed="false">
      <c r="A150" s="0" t="n">
        <f aca="true">RAND()</f>
        <v>0.419940672996825</v>
      </c>
      <c r="B150" s="0" t="n">
        <f aca="true">RAND()</f>
        <v>0.191924247605678</v>
      </c>
      <c r="D150" s="0" t="n">
        <f aca="false">MIN(A150:B150)</f>
        <v>0.191924247605678</v>
      </c>
      <c r="E150" s="0" t="n">
        <f aca="false">MAX(A150:B150)-D150</f>
        <v>0.228016425391147</v>
      </c>
      <c r="F150" s="0" t="n">
        <f aca="false">1-MAX(A150:B150)</f>
        <v>0.580059327003176</v>
      </c>
      <c r="H150" s="0" t="n">
        <f aca="false">MAX(D150:F150)</f>
        <v>0.580059327003176</v>
      </c>
      <c r="J150" s="0" t="n">
        <f aca="false">IF(H150&lt;0.5,1,0)</f>
        <v>0</v>
      </c>
    </row>
    <row r="151" customFormat="false" ht="12.75" hidden="false" customHeight="false" outlineLevel="0" collapsed="false">
      <c r="A151" s="0" t="n">
        <f aca="true">RAND()</f>
        <v>0.271126741063272</v>
      </c>
      <c r="B151" s="0" t="n">
        <f aca="true">RAND()</f>
        <v>0.906596240287031</v>
      </c>
      <c r="D151" s="0" t="n">
        <f aca="false">MIN(A151:B151)</f>
        <v>0.271126741063272</v>
      </c>
      <c r="E151" s="0" t="n">
        <f aca="false">MAX(A151:B151)-D151</f>
        <v>0.635469499223759</v>
      </c>
      <c r="F151" s="0" t="n">
        <f aca="false">1-MAX(A151:B151)</f>
        <v>0.0934037597129693</v>
      </c>
      <c r="H151" s="0" t="n">
        <f aca="false">MAX(D151:F151)</f>
        <v>0.635469499223759</v>
      </c>
      <c r="J151" s="0" t="n">
        <f aca="false">IF(H151&lt;0.5,1,0)</f>
        <v>0</v>
      </c>
    </row>
    <row r="152" customFormat="false" ht="12.75" hidden="false" customHeight="false" outlineLevel="0" collapsed="false">
      <c r="A152" s="0" t="n">
        <f aca="true">RAND()</f>
        <v>0.638633993505588</v>
      </c>
      <c r="B152" s="0" t="n">
        <f aca="true">RAND()</f>
        <v>0.262046326341625</v>
      </c>
      <c r="D152" s="0" t="n">
        <f aca="false">MIN(A152:B152)</f>
        <v>0.262046326341625</v>
      </c>
      <c r="E152" s="0" t="n">
        <f aca="false">MAX(A152:B152)-D152</f>
        <v>0.376587667163963</v>
      </c>
      <c r="F152" s="0" t="n">
        <f aca="false">1-MAX(A152:B152)</f>
        <v>0.361366006494412</v>
      </c>
      <c r="H152" s="0" t="n">
        <f aca="false">MAX(D152:F152)</f>
        <v>0.376587667163963</v>
      </c>
      <c r="J152" s="0" t="n">
        <f aca="false">IF(H152&lt;0.5,1,0)</f>
        <v>1</v>
      </c>
    </row>
    <row r="153" customFormat="false" ht="12.75" hidden="false" customHeight="false" outlineLevel="0" collapsed="false">
      <c r="A153" s="0" t="n">
        <f aca="true">RAND()</f>
        <v>0.898885248218006</v>
      </c>
      <c r="B153" s="0" t="n">
        <f aca="true">RAND()</f>
        <v>0.414945264901445</v>
      </c>
      <c r="D153" s="0" t="n">
        <f aca="false">MIN(A153:B153)</f>
        <v>0.414945264901445</v>
      </c>
      <c r="E153" s="0" t="n">
        <f aca="false">MAX(A153:B153)-D153</f>
        <v>0.483939983316561</v>
      </c>
      <c r="F153" s="0" t="n">
        <f aca="false">1-MAX(A153:B153)</f>
        <v>0.101114751781994</v>
      </c>
      <c r="H153" s="0" t="n">
        <f aca="false">MAX(D153:F153)</f>
        <v>0.483939983316561</v>
      </c>
      <c r="J153" s="0" t="n">
        <f aca="false">IF(H153&lt;0.5,1,0)</f>
        <v>1</v>
      </c>
    </row>
    <row r="154" customFormat="false" ht="12.75" hidden="false" customHeight="false" outlineLevel="0" collapsed="false">
      <c r="A154" s="0" t="n">
        <f aca="true">RAND()</f>
        <v>0.861177730616314</v>
      </c>
      <c r="B154" s="0" t="n">
        <f aca="true">RAND()</f>
        <v>0.558199474910491</v>
      </c>
      <c r="D154" s="0" t="n">
        <f aca="false">MIN(A154:B154)</f>
        <v>0.558199474910491</v>
      </c>
      <c r="E154" s="0" t="n">
        <f aca="false">MAX(A154:B154)-D154</f>
        <v>0.302978255705823</v>
      </c>
      <c r="F154" s="0" t="n">
        <f aca="false">1-MAX(A154:B154)</f>
        <v>0.138822269383686</v>
      </c>
      <c r="H154" s="0" t="n">
        <f aca="false">MAX(D154:F154)</f>
        <v>0.558199474910491</v>
      </c>
      <c r="J154" s="0" t="n">
        <f aca="false">IF(H154&lt;0.5,1,0)</f>
        <v>0</v>
      </c>
    </row>
    <row r="155" customFormat="false" ht="12.75" hidden="false" customHeight="false" outlineLevel="0" collapsed="false">
      <c r="A155" s="0" t="n">
        <f aca="true">RAND()</f>
        <v>0.858473478515172</v>
      </c>
      <c r="B155" s="0" t="n">
        <f aca="true">RAND()</f>
        <v>0.646195743143711</v>
      </c>
      <c r="D155" s="0" t="n">
        <f aca="false">MIN(A155:B155)</f>
        <v>0.646195743143711</v>
      </c>
      <c r="E155" s="0" t="n">
        <f aca="false">MAX(A155:B155)-D155</f>
        <v>0.212277735371462</v>
      </c>
      <c r="F155" s="0" t="n">
        <f aca="false">1-MAX(A155:B155)</f>
        <v>0.141526521484828</v>
      </c>
      <c r="H155" s="0" t="n">
        <f aca="false">MAX(D155:F155)</f>
        <v>0.646195743143711</v>
      </c>
      <c r="J155" s="0" t="n">
        <f aca="false">IF(H155&lt;0.5,1,0)</f>
        <v>0</v>
      </c>
    </row>
    <row r="156" customFormat="false" ht="12.75" hidden="false" customHeight="false" outlineLevel="0" collapsed="false">
      <c r="A156" s="0" t="n">
        <f aca="true">RAND()</f>
        <v>0.030555811726869</v>
      </c>
      <c r="B156" s="0" t="n">
        <f aca="true">RAND()</f>
        <v>0.133567612011618</v>
      </c>
      <c r="D156" s="0" t="n">
        <f aca="false">MIN(A156:B156)</f>
        <v>0.030555811726869</v>
      </c>
      <c r="E156" s="0" t="n">
        <f aca="false">MAX(A156:B156)-D156</f>
        <v>0.103011800284749</v>
      </c>
      <c r="F156" s="0" t="n">
        <f aca="false">1-MAX(A156:B156)</f>
        <v>0.866432387988382</v>
      </c>
      <c r="H156" s="0" t="n">
        <f aca="false">MAX(D156:F156)</f>
        <v>0.866432387988382</v>
      </c>
      <c r="J156" s="0" t="n">
        <f aca="false">IF(H156&lt;0.5,1,0)</f>
        <v>0</v>
      </c>
    </row>
    <row r="157" customFormat="false" ht="12.75" hidden="false" customHeight="false" outlineLevel="0" collapsed="false">
      <c r="A157" s="0" t="n">
        <f aca="true">RAND()</f>
        <v>0.139588357269211</v>
      </c>
      <c r="B157" s="0" t="n">
        <f aca="true">RAND()</f>
        <v>0.929847001800663</v>
      </c>
      <c r="D157" s="0" t="n">
        <f aca="false">MIN(A157:B157)</f>
        <v>0.139588357269211</v>
      </c>
      <c r="E157" s="0" t="n">
        <f aca="false">MAX(A157:B157)-D157</f>
        <v>0.790258644531451</v>
      </c>
      <c r="F157" s="0" t="n">
        <f aca="false">1-MAX(A157:B157)</f>
        <v>0.0701529981993374</v>
      </c>
      <c r="H157" s="0" t="n">
        <f aca="false">MAX(D157:F157)</f>
        <v>0.790258644531451</v>
      </c>
      <c r="J157" s="0" t="n">
        <f aca="false">IF(H157&lt;0.5,1,0)</f>
        <v>0</v>
      </c>
    </row>
    <row r="158" customFormat="false" ht="12.75" hidden="false" customHeight="false" outlineLevel="0" collapsed="false">
      <c r="A158" s="0" t="n">
        <f aca="true">RAND()</f>
        <v>0.641294905273875</v>
      </c>
      <c r="B158" s="0" t="n">
        <f aca="true">RAND()</f>
        <v>0.730062047980956</v>
      </c>
      <c r="D158" s="0" t="n">
        <f aca="false">MIN(A158:B158)</f>
        <v>0.641294905273875</v>
      </c>
      <c r="E158" s="0" t="n">
        <f aca="false">MAX(A158:B158)-D158</f>
        <v>0.0887671427070815</v>
      </c>
      <c r="F158" s="0" t="n">
        <f aca="false">1-MAX(A158:B158)</f>
        <v>0.269937952019044</v>
      </c>
      <c r="H158" s="0" t="n">
        <f aca="false">MAX(D158:F158)</f>
        <v>0.641294905273875</v>
      </c>
      <c r="J158" s="0" t="n">
        <f aca="false">IF(H158&lt;0.5,1,0)</f>
        <v>0</v>
      </c>
    </row>
    <row r="159" customFormat="false" ht="12.75" hidden="false" customHeight="false" outlineLevel="0" collapsed="false">
      <c r="A159" s="0" t="n">
        <f aca="true">RAND()</f>
        <v>0.549757340141146</v>
      </c>
      <c r="B159" s="0" t="n">
        <f aca="true">RAND()</f>
        <v>0.718951889153149</v>
      </c>
      <c r="D159" s="0" t="n">
        <f aca="false">MIN(A159:B159)</f>
        <v>0.549757340141146</v>
      </c>
      <c r="E159" s="0" t="n">
        <f aca="false">MAX(A159:B159)-D159</f>
        <v>0.169194549012002</v>
      </c>
      <c r="F159" s="0" t="n">
        <f aca="false">1-MAX(A159:B159)</f>
        <v>0.281048110846851</v>
      </c>
      <c r="H159" s="0" t="n">
        <f aca="false">MAX(D159:F159)</f>
        <v>0.549757340141146</v>
      </c>
      <c r="J159" s="0" t="n">
        <f aca="false">IF(H159&lt;0.5,1,0)</f>
        <v>0</v>
      </c>
    </row>
    <row r="160" customFormat="false" ht="12.75" hidden="false" customHeight="false" outlineLevel="0" collapsed="false">
      <c r="A160" s="0" t="n">
        <f aca="true">RAND()</f>
        <v>0.932035760141603</v>
      </c>
      <c r="B160" s="0" t="n">
        <f aca="true">RAND()</f>
        <v>0.318370544882164</v>
      </c>
      <c r="D160" s="0" t="n">
        <f aca="false">MIN(A160:B160)</f>
        <v>0.318370544882164</v>
      </c>
      <c r="E160" s="0" t="n">
        <f aca="false">MAX(A160:B160)-D160</f>
        <v>0.613665215259439</v>
      </c>
      <c r="F160" s="0" t="n">
        <f aca="false">1-MAX(A160:B160)</f>
        <v>0.0679642398583973</v>
      </c>
      <c r="H160" s="0" t="n">
        <f aca="false">MAX(D160:F160)</f>
        <v>0.613665215259439</v>
      </c>
      <c r="J160" s="0" t="n">
        <f aca="false">IF(H160&lt;0.5,1,0)</f>
        <v>0</v>
      </c>
    </row>
    <row r="161" customFormat="false" ht="12.75" hidden="false" customHeight="false" outlineLevel="0" collapsed="false">
      <c r="A161" s="0" t="n">
        <f aca="true">RAND()</f>
        <v>0.494414489165781</v>
      </c>
      <c r="B161" s="0" t="n">
        <f aca="true">RAND()</f>
        <v>0.0298545757528152</v>
      </c>
      <c r="D161" s="0" t="n">
        <f aca="false">MIN(A161:B161)</f>
        <v>0.0298545757528152</v>
      </c>
      <c r="E161" s="0" t="n">
        <f aca="false">MAX(A161:B161)-D161</f>
        <v>0.464559913412966</v>
      </c>
      <c r="F161" s="0" t="n">
        <f aca="false">1-MAX(A161:B161)</f>
        <v>0.505585510834219</v>
      </c>
      <c r="H161" s="0" t="n">
        <f aca="false">MAX(D161:F161)</f>
        <v>0.505585510834219</v>
      </c>
      <c r="J161" s="0" t="n">
        <f aca="false">IF(H161&lt;0.5,1,0)</f>
        <v>0</v>
      </c>
    </row>
    <row r="162" customFormat="false" ht="12.75" hidden="false" customHeight="false" outlineLevel="0" collapsed="false">
      <c r="A162" s="0" t="n">
        <f aca="true">RAND()</f>
        <v>0.810387481359948</v>
      </c>
      <c r="B162" s="0" t="n">
        <f aca="true">RAND()</f>
        <v>0.634802061458663</v>
      </c>
      <c r="D162" s="0" t="n">
        <f aca="false">MIN(A162:B162)</f>
        <v>0.634802061458663</v>
      </c>
      <c r="E162" s="0" t="n">
        <f aca="false">MAX(A162:B162)-D162</f>
        <v>0.175585419901284</v>
      </c>
      <c r="F162" s="0" t="n">
        <f aca="false">1-MAX(A162:B162)</f>
        <v>0.189612518640052</v>
      </c>
      <c r="H162" s="0" t="n">
        <f aca="false">MAX(D162:F162)</f>
        <v>0.634802061458663</v>
      </c>
      <c r="J162" s="0" t="n">
        <f aca="false">IF(H162&lt;0.5,1,0)</f>
        <v>0</v>
      </c>
    </row>
    <row r="163" customFormat="false" ht="12.75" hidden="false" customHeight="false" outlineLevel="0" collapsed="false">
      <c r="A163" s="0" t="n">
        <f aca="true">RAND()</f>
        <v>0.957422200637144</v>
      </c>
      <c r="B163" s="0" t="n">
        <f aca="true">RAND()</f>
        <v>0.596074170092494</v>
      </c>
      <c r="D163" s="0" t="n">
        <f aca="false">MIN(A163:B163)</f>
        <v>0.596074170092494</v>
      </c>
      <c r="E163" s="0" t="n">
        <f aca="false">MAX(A163:B163)-D163</f>
        <v>0.36134803054465</v>
      </c>
      <c r="F163" s="0" t="n">
        <f aca="false">1-MAX(A163:B163)</f>
        <v>0.0425777993628563</v>
      </c>
      <c r="H163" s="0" t="n">
        <f aca="false">MAX(D163:F163)</f>
        <v>0.596074170092494</v>
      </c>
      <c r="J163" s="0" t="n">
        <f aca="false">IF(H163&lt;0.5,1,0)</f>
        <v>0</v>
      </c>
    </row>
    <row r="164" customFormat="false" ht="12.75" hidden="false" customHeight="false" outlineLevel="0" collapsed="false">
      <c r="A164" s="0" t="n">
        <f aca="true">RAND()</f>
        <v>0.686428922376559</v>
      </c>
      <c r="B164" s="0" t="n">
        <f aca="true">RAND()</f>
        <v>0.625226365096757</v>
      </c>
      <c r="D164" s="0" t="n">
        <f aca="false">MIN(A164:B164)</f>
        <v>0.625226365096757</v>
      </c>
      <c r="E164" s="0" t="n">
        <f aca="false">MAX(A164:B164)-D164</f>
        <v>0.0612025572798027</v>
      </c>
      <c r="F164" s="0" t="n">
        <f aca="false">1-MAX(A164:B164)</f>
        <v>0.313571077623441</v>
      </c>
      <c r="H164" s="0" t="n">
        <f aca="false">MAX(D164:F164)</f>
        <v>0.625226365096757</v>
      </c>
      <c r="J164" s="0" t="n">
        <f aca="false">IF(H164&lt;0.5,1,0)</f>
        <v>0</v>
      </c>
    </row>
    <row r="165" customFormat="false" ht="12.75" hidden="false" customHeight="false" outlineLevel="0" collapsed="false">
      <c r="A165" s="0" t="n">
        <f aca="true">RAND()</f>
        <v>0.0639243150701348</v>
      </c>
      <c r="B165" s="0" t="n">
        <f aca="true">RAND()</f>
        <v>0.213587510930764</v>
      </c>
      <c r="D165" s="0" t="n">
        <f aca="false">MIN(A165:B165)</f>
        <v>0.0639243150701348</v>
      </c>
      <c r="E165" s="0" t="n">
        <f aca="false">MAX(A165:B165)-D165</f>
        <v>0.14966319586063</v>
      </c>
      <c r="F165" s="0" t="n">
        <f aca="false">1-MAX(A165:B165)</f>
        <v>0.786412489069236</v>
      </c>
      <c r="H165" s="0" t="n">
        <f aca="false">MAX(D165:F165)</f>
        <v>0.786412489069236</v>
      </c>
      <c r="J165" s="0" t="n">
        <f aca="false">IF(H165&lt;0.5,1,0)</f>
        <v>0</v>
      </c>
    </row>
    <row r="166" customFormat="false" ht="12.75" hidden="false" customHeight="false" outlineLevel="0" collapsed="false">
      <c r="A166" s="0" t="n">
        <f aca="true">RAND()</f>
        <v>0.825051292008779</v>
      </c>
      <c r="B166" s="0" t="n">
        <f aca="true">RAND()</f>
        <v>0.936911122547693</v>
      </c>
      <c r="D166" s="0" t="n">
        <f aca="false">MIN(A166:B166)</f>
        <v>0.825051292008779</v>
      </c>
      <c r="E166" s="0" t="n">
        <f aca="false">MAX(A166:B166)-D166</f>
        <v>0.111859830538914</v>
      </c>
      <c r="F166" s="0" t="n">
        <f aca="false">1-MAX(A166:B166)</f>
        <v>0.0630888774523074</v>
      </c>
      <c r="H166" s="0" t="n">
        <f aca="false">MAX(D166:F166)</f>
        <v>0.825051292008779</v>
      </c>
      <c r="J166" s="0" t="n">
        <f aca="false">IF(H166&lt;0.5,1,0)</f>
        <v>0</v>
      </c>
    </row>
    <row r="167" customFormat="false" ht="12.75" hidden="false" customHeight="false" outlineLevel="0" collapsed="false">
      <c r="A167" s="0" t="n">
        <f aca="true">RAND()</f>
        <v>0.450653539945817</v>
      </c>
      <c r="B167" s="0" t="n">
        <f aca="true">RAND()</f>
        <v>0.257978251546138</v>
      </c>
      <c r="D167" s="0" t="n">
        <f aca="false">MIN(A167:B167)</f>
        <v>0.257978251546138</v>
      </c>
      <c r="E167" s="0" t="n">
        <f aca="false">MAX(A167:B167)-D167</f>
        <v>0.192675288399679</v>
      </c>
      <c r="F167" s="0" t="n">
        <f aca="false">1-MAX(A167:B167)</f>
        <v>0.549346460054184</v>
      </c>
      <c r="H167" s="0" t="n">
        <f aca="false">MAX(D167:F167)</f>
        <v>0.549346460054184</v>
      </c>
      <c r="J167" s="0" t="n">
        <f aca="false">IF(H167&lt;0.5,1,0)</f>
        <v>0</v>
      </c>
    </row>
    <row r="168" customFormat="false" ht="12.75" hidden="false" customHeight="false" outlineLevel="0" collapsed="false">
      <c r="A168" s="0" t="n">
        <f aca="true">RAND()</f>
        <v>0.212822701051662</v>
      </c>
      <c r="B168" s="0" t="n">
        <f aca="true">RAND()</f>
        <v>0.412816896118385</v>
      </c>
      <c r="D168" s="0" t="n">
        <f aca="false">MIN(A168:B168)</f>
        <v>0.212822701051662</v>
      </c>
      <c r="E168" s="0" t="n">
        <f aca="false">MAX(A168:B168)-D168</f>
        <v>0.199994195066723</v>
      </c>
      <c r="F168" s="0" t="n">
        <f aca="false">1-MAX(A168:B168)</f>
        <v>0.587183103881615</v>
      </c>
      <c r="H168" s="0" t="n">
        <f aca="false">MAX(D168:F168)</f>
        <v>0.587183103881615</v>
      </c>
      <c r="J168" s="0" t="n">
        <f aca="false">IF(H168&lt;0.5,1,0)</f>
        <v>0</v>
      </c>
    </row>
    <row r="169" customFormat="false" ht="12.75" hidden="false" customHeight="false" outlineLevel="0" collapsed="false">
      <c r="A169" s="0" t="n">
        <f aca="true">RAND()</f>
        <v>0.85454010692998</v>
      </c>
      <c r="B169" s="0" t="n">
        <f aca="true">RAND()</f>
        <v>0.180376310170235</v>
      </c>
      <c r="D169" s="0" t="n">
        <f aca="false">MIN(A169:B169)</f>
        <v>0.180376310170235</v>
      </c>
      <c r="E169" s="0" t="n">
        <f aca="false">MAX(A169:B169)-D169</f>
        <v>0.674163796759745</v>
      </c>
      <c r="F169" s="0" t="n">
        <f aca="false">1-MAX(A169:B169)</f>
        <v>0.145459893070021</v>
      </c>
      <c r="H169" s="0" t="n">
        <f aca="false">MAX(D169:F169)</f>
        <v>0.674163796759745</v>
      </c>
      <c r="J169" s="0" t="n">
        <f aca="false">IF(H169&lt;0.5,1,0)</f>
        <v>0</v>
      </c>
    </row>
    <row r="170" customFormat="false" ht="12.75" hidden="false" customHeight="false" outlineLevel="0" collapsed="false">
      <c r="A170" s="0" t="n">
        <f aca="true">RAND()</f>
        <v>0.00415752175577654</v>
      </c>
      <c r="B170" s="0" t="n">
        <f aca="true">RAND()</f>
        <v>0.647172197541126</v>
      </c>
      <c r="D170" s="0" t="n">
        <f aca="false">MIN(A170:B170)</f>
        <v>0.00415752175577654</v>
      </c>
      <c r="E170" s="0" t="n">
        <f aca="false">MAX(A170:B170)-D170</f>
        <v>0.643014675785349</v>
      </c>
      <c r="F170" s="0" t="n">
        <f aca="false">1-MAX(A170:B170)</f>
        <v>0.352827802458874</v>
      </c>
      <c r="H170" s="0" t="n">
        <f aca="false">MAX(D170:F170)</f>
        <v>0.643014675785349</v>
      </c>
      <c r="J170" s="0" t="n">
        <f aca="false">IF(H170&lt;0.5,1,0)</f>
        <v>0</v>
      </c>
    </row>
    <row r="171" customFormat="false" ht="12.75" hidden="false" customHeight="false" outlineLevel="0" collapsed="false">
      <c r="A171" s="0" t="n">
        <f aca="true">RAND()</f>
        <v>0.28998038057805</v>
      </c>
      <c r="B171" s="0" t="n">
        <f aca="true">RAND()</f>
        <v>0.0771916324996277</v>
      </c>
      <c r="D171" s="0" t="n">
        <f aca="false">MIN(A171:B171)</f>
        <v>0.0771916324996277</v>
      </c>
      <c r="E171" s="0" t="n">
        <f aca="false">MAX(A171:B171)-D171</f>
        <v>0.212788748078422</v>
      </c>
      <c r="F171" s="0" t="n">
        <f aca="false">1-MAX(A171:B171)</f>
        <v>0.71001961942195</v>
      </c>
      <c r="H171" s="0" t="n">
        <f aca="false">MAX(D171:F171)</f>
        <v>0.71001961942195</v>
      </c>
      <c r="J171" s="0" t="n">
        <f aca="false">IF(H171&lt;0.5,1,0)</f>
        <v>0</v>
      </c>
    </row>
    <row r="172" customFormat="false" ht="12.75" hidden="false" customHeight="false" outlineLevel="0" collapsed="false">
      <c r="A172" s="0" t="n">
        <f aca="true">RAND()</f>
        <v>0.618240044639975</v>
      </c>
      <c r="B172" s="0" t="n">
        <f aca="true">RAND()</f>
        <v>0.315789347162791</v>
      </c>
      <c r="D172" s="0" t="n">
        <f aca="false">MIN(A172:B172)</f>
        <v>0.315789347162791</v>
      </c>
      <c r="E172" s="0" t="n">
        <f aca="false">MAX(A172:B172)-D172</f>
        <v>0.302450697477184</v>
      </c>
      <c r="F172" s="0" t="n">
        <f aca="false">1-MAX(A172:B172)</f>
        <v>0.381759955360025</v>
      </c>
      <c r="H172" s="0" t="n">
        <f aca="false">MAX(D172:F172)</f>
        <v>0.381759955360025</v>
      </c>
      <c r="J172" s="0" t="n">
        <f aca="false">IF(H172&lt;0.5,1,0)</f>
        <v>1</v>
      </c>
    </row>
    <row r="173" customFormat="false" ht="12.75" hidden="false" customHeight="false" outlineLevel="0" collapsed="false">
      <c r="A173" s="0" t="n">
        <f aca="true">RAND()</f>
        <v>0.260023146275871</v>
      </c>
      <c r="B173" s="0" t="n">
        <f aca="true">RAND()</f>
        <v>0.952877037084243</v>
      </c>
      <c r="D173" s="0" t="n">
        <f aca="false">MIN(A173:B173)</f>
        <v>0.260023146275871</v>
      </c>
      <c r="E173" s="0" t="n">
        <f aca="false">MAX(A173:B173)-D173</f>
        <v>0.692853890808372</v>
      </c>
      <c r="F173" s="0" t="n">
        <f aca="false">1-MAX(A173:B173)</f>
        <v>0.0471229629157567</v>
      </c>
      <c r="H173" s="0" t="n">
        <f aca="false">MAX(D173:F173)</f>
        <v>0.692853890808372</v>
      </c>
      <c r="J173" s="0" t="n">
        <f aca="false">IF(H173&lt;0.5,1,0)</f>
        <v>0</v>
      </c>
    </row>
    <row r="174" customFormat="false" ht="12.75" hidden="false" customHeight="false" outlineLevel="0" collapsed="false">
      <c r="A174" s="0" t="n">
        <f aca="true">RAND()</f>
        <v>0.222794755673329</v>
      </c>
      <c r="B174" s="0" t="n">
        <f aca="true">RAND()</f>
        <v>0.116088986732548</v>
      </c>
      <c r="D174" s="0" t="n">
        <f aca="false">MIN(A174:B174)</f>
        <v>0.116088986732548</v>
      </c>
      <c r="E174" s="0" t="n">
        <f aca="false">MAX(A174:B174)-D174</f>
        <v>0.106705768940781</v>
      </c>
      <c r="F174" s="0" t="n">
        <f aca="false">1-MAX(A174:B174)</f>
        <v>0.777205244326671</v>
      </c>
      <c r="H174" s="0" t="n">
        <f aca="false">MAX(D174:F174)</f>
        <v>0.777205244326671</v>
      </c>
      <c r="J174" s="0" t="n">
        <f aca="false">IF(H174&lt;0.5,1,0)</f>
        <v>0</v>
      </c>
    </row>
    <row r="175" customFormat="false" ht="12.75" hidden="false" customHeight="false" outlineLevel="0" collapsed="false">
      <c r="A175" s="0" t="n">
        <f aca="true">RAND()</f>
        <v>0.394102160842631</v>
      </c>
      <c r="B175" s="0" t="n">
        <f aca="true">RAND()</f>
        <v>0.358500858487059</v>
      </c>
      <c r="D175" s="0" t="n">
        <f aca="false">MIN(A175:B175)</f>
        <v>0.358500858487059</v>
      </c>
      <c r="E175" s="0" t="n">
        <f aca="false">MAX(A175:B175)-D175</f>
        <v>0.0356013023555719</v>
      </c>
      <c r="F175" s="0" t="n">
        <f aca="false">1-MAX(A175:B175)</f>
        <v>0.605897839157369</v>
      </c>
      <c r="H175" s="0" t="n">
        <f aca="false">MAX(D175:F175)</f>
        <v>0.605897839157369</v>
      </c>
      <c r="J175" s="0" t="n">
        <f aca="false">IF(H175&lt;0.5,1,0)</f>
        <v>0</v>
      </c>
    </row>
    <row r="176" customFormat="false" ht="12.75" hidden="false" customHeight="false" outlineLevel="0" collapsed="false">
      <c r="A176" s="0" t="n">
        <f aca="true">RAND()</f>
        <v>0.649063449834154</v>
      </c>
      <c r="B176" s="0" t="n">
        <f aca="true">RAND()</f>
        <v>0.138829438882596</v>
      </c>
      <c r="D176" s="0" t="n">
        <f aca="false">MIN(A176:B176)</f>
        <v>0.138829438882596</v>
      </c>
      <c r="E176" s="0" t="n">
        <f aca="false">MAX(A176:B176)-D176</f>
        <v>0.510234010951558</v>
      </c>
      <c r="F176" s="0" t="n">
        <f aca="false">1-MAX(A176:B176)</f>
        <v>0.350936550165846</v>
      </c>
      <c r="H176" s="0" t="n">
        <f aca="false">MAX(D176:F176)</f>
        <v>0.510234010951558</v>
      </c>
      <c r="J176" s="0" t="n">
        <f aca="false">IF(H176&lt;0.5,1,0)</f>
        <v>0</v>
      </c>
    </row>
    <row r="177" customFormat="false" ht="12.75" hidden="false" customHeight="false" outlineLevel="0" collapsed="false">
      <c r="A177" s="0" t="n">
        <f aca="true">RAND()</f>
        <v>0.772927071907052</v>
      </c>
      <c r="B177" s="0" t="n">
        <f aca="true">RAND()</f>
        <v>0.319579212876587</v>
      </c>
      <c r="D177" s="0" t="n">
        <f aca="false">MIN(A177:B177)</f>
        <v>0.319579212876587</v>
      </c>
      <c r="E177" s="0" t="n">
        <f aca="false">MAX(A177:B177)-D177</f>
        <v>0.453347859030465</v>
      </c>
      <c r="F177" s="0" t="n">
        <f aca="false">1-MAX(A177:B177)</f>
        <v>0.227072928092948</v>
      </c>
      <c r="H177" s="0" t="n">
        <f aca="false">MAX(D177:F177)</f>
        <v>0.453347859030465</v>
      </c>
      <c r="J177" s="0" t="n">
        <f aca="false">IF(H177&lt;0.5,1,0)</f>
        <v>1</v>
      </c>
    </row>
    <row r="178" customFormat="false" ht="12.75" hidden="false" customHeight="false" outlineLevel="0" collapsed="false">
      <c r="A178" s="0" t="n">
        <f aca="true">RAND()</f>
        <v>0.0790112626570282</v>
      </c>
      <c r="B178" s="0" t="n">
        <f aca="true">RAND()</f>
        <v>0.476717209345249</v>
      </c>
      <c r="D178" s="0" t="n">
        <f aca="false">MIN(A178:B178)</f>
        <v>0.0790112626570282</v>
      </c>
      <c r="E178" s="0" t="n">
        <f aca="false">MAX(A178:B178)-D178</f>
        <v>0.397705946688221</v>
      </c>
      <c r="F178" s="0" t="n">
        <f aca="false">1-MAX(A178:B178)</f>
        <v>0.523282790654751</v>
      </c>
      <c r="H178" s="0" t="n">
        <f aca="false">MAX(D178:F178)</f>
        <v>0.523282790654751</v>
      </c>
      <c r="J178" s="0" t="n">
        <f aca="false">IF(H178&lt;0.5,1,0)</f>
        <v>0</v>
      </c>
    </row>
    <row r="179" customFormat="false" ht="12.75" hidden="false" customHeight="false" outlineLevel="0" collapsed="false">
      <c r="A179" s="0" t="n">
        <f aca="true">RAND()</f>
        <v>0.62590293221764</v>
      </c>
      <c r="B179" s="0" t="n">
        <f aca="true">RAND()</f>
        <v>0.607522919149041</v>
      </c>
      <c r="D179" s="0" t="n">
        <f aca="false">MIN(A179:B179)</f>
        <v>0.607522919149041</v>
      </c>
      <c r="E179" s="0" t="n">
        <f aca="false">MAX(A179:B179)-D179</f>
        <v>0.0183800130685989</v>
      </c>
      <c r="F179" s="0" t="n">
        <f aca="false">1-MAX(A179:B179)</f>
        <v>0.37409706778236</v>
      </c>
      <c r="H179" s="0" t="n">
        <f aca="false">MAX(D179:F179)</f>
        <v>0.607522919149041</v>
      </c>
      <c r="J179" s="0" t="n">
        <f aca="false">IF(H179&lt;0.5,1,0)</f>
        <v>0</v>
      </c>
    </row>
    <row r="180" customFormat="false" ht="12.75" hidden="false" customHeight="false" outlineLevel="0" collapsed="false">
      <c r="A180" s="0" t="n">
        <f aca="true">RAND()</f>
        <v>0.336398985929001</v>
      </c>
      <c r="B180" s="0" t="n">
        <f aca="true">RAND()</f>
        <v>0.0358358911880602</v>
      </c>
      <c r="D180" s="0" t="n">
        <f aca="false">MIN(A180:B180)</f>
        <v>0.0358358911880602</v>
      </c>
      <c r="E180" s="0" t="n">
        <f aca="false">MAX(A180:B180)-D180</f>
        <v>0.300563094740941</v>
      </c>
      <c r="F180" s="0" t="n">
        <f aca="false">1-MAX(A180:B180)</f>
        <v>0.663601014070999</v>
      </c>
      <c r="H180" s="0" t="n">
        <f aca="false">MAX(D180:F180)</f>
        <v>0.663601014070999</v>
      </c>
      <c r="J180" s="0" t="n">
        <f aca="false">IF(H180&lt;0.5,1,0)</f>
        <v>0</v>
      </c>
    </row>
    <row r="181" customFormat="false" ht="12.75" hidden="false" customHeight="false" outlineLevel="0" collapsed="false">
      <c r="A181" s="0" t="n">
        <f aca="true">RAND()</f>
        <v>0.699278961491914</v>
      </c>
      <c r="B181" s="0" t="n">
        <f aca="true">RAND()</f>
        <v>0.892416728626005</v>
      </c>
      <c r="D181" s="0" t="n">
        <f aca="false">MIN(A181:B181)</f>
        <v>0.699278961491914</v>
      </c>
      <c r="E181" s="0" t="n">
        <f aca="false">MAX(A181:B181)-D181</f>
        <v>0.193137767134092</v>
      </c>
      <c r="F181" s="0" t="n">
        <f aca="false">1-MAX(A181:B181)</f>
        <v>0.107583271373995</v>
      </c>
      <c r="H181" s="0" t="n">
        <f aca="false">MAX(D181:F181)</f>
        <v>0.699278961491914</v>
      </c>
      <c r="J181" s="0" t="n">
        <f aca="false">IF(H181&lt;0.5,1,0)</f>
        <v>0</v>
      </c>
    </row>
    <row r="182" customFormat="false" ht="12.75" hidden="false" customHeight="false" outlineLevel="0" collapsed="false">
      <c r="A182" s="0" t="n">
        <f aca="true">RAND()</f>
        <v>0.122341932151072</v>
      </c>
      <c r="B182" s="0" t="n">
        <f aca="true">RAND()</f>
        <v>0.781593689940673</v>
      </c>
      <c r="D182" s="0" t="n">
        <f aca="false">MIN(A182:B182)</f>
        <v>0.122341932151072</v>
      </c>
      <c r="E182" s="0" t="n">
        <f aca="false">MAX(A182:B182)-D182</f>
        <v>0.6592517577896</v>
      </c>
      <c r="F182" s="0" t="n">
        <f aca="false">1-MAX(A182:B182)</f>
        <v>0.218406310059328</v>
      </c>
      <c r="H182" s="0" t="n">
        <f aca="false">MAX(D182:F182)</f>
        <v>0.6592517577896</v>
      </c>
      <c r="J182" s="0" t="n">
        <f aca="false">IF(H182&lt;0.5,1,0)</f>
        <v>0</v>
      </c>
    </row>
    <row r="183" customFormat="false" ht="12.75" hidden="false" customHeight="false" outlineLevel="0" collapsed="false">
      <c r="A183" s="0" t="n">
        <f aca="true">RAND()</f>
        <v>0.220528702249427</v>
      </c>
      <c r="B183" s="0" t="n">
        <f aca="true">RAND()</f>
        <v>0.9076580631874</v>
      </c>
      <c r="D183" s="0" t="n">
        <f aca="false">MIN(A183:B183)</f>
        <v>0.220528702249427</v>
      </c>
      <c r="E183" s="0" t="n">
        <f aca="false">MAX(A183:B183)-D183</f>
        <v>0.687129360937973</v>
      </c>
      <c r="F183" s="0" t="n">
        <f aca="false">1-MAX(A183:B183)</f>
        <v>0.0923419368126</v>
      </c>
      <c r="H183" s="0" t="n">
        <f aca="false">MAX(D183:F183)</f>
        <v>0.687129360937973</v>
      </c>
      <c r="J183" s="0" t="n">
        <f aca="false">IF(H183&lt;0.5,1,0)</f>
        <v>0</v>
      </c>
    </row>
    <row r="184" customFormat="false" ht="12.75" hidden="false" customHeight="false" outlineLevel="0" collapsed="false">
      <c r="A184" s="0" t="n">
        <f aca="true">RAND()</f>
        <v>0.936001178842932</v>
      </c>
      <c r="B184" s="0" t="n">
        <f aca="true">RAND()</f>
        <v>0.137042143518819</v>
      </c>
      <c r="D184" s="0" t="n">
        <f aca="false">MIN(A184:B184)</f>
        <v>0.137042143518819</v>
      </c>
      <c r="E184" s="0" t="n">
        <f aca="false">MAX(A184:B184)-D184</f>
        <v>0.798959035324113</v>
      </c>
      <c r="F184" s="0" t="n">
        <f aca="false">1-MAX(A184:B184)</f>
        <v>0.0639988211570677</v>
      </c>
      <c r="H184" s="0" t="n">
        <f aca="false">MAX(D184:F184)</f>
        <v>0.798959035324113</v>
      </c>
      <c r="J184" s="0" t="n">
        <f aca="false">IF(H184&lt;0.5,1,0)</f>
        <v>0</v>
      </c>
    </row>
    <row r="185" customFormat="false" ht="12.75" hidden="false" customHeight="false" outlineLevel="0" collapsed="false">
      <c r="A185" s="0" t="n">
        <f aca="true">RAND()</f>
        <v>0.0935950100155548</v>
      </c>
      <c r="B185" s="0" t="n">
        <f aca="true">RAND()</f>
        <v>0.907623724288052</v>
      </c>
      <c r="D185" s="0" t="n">
        <f aca="false">MIN(A185:B185)</f>
        <v>0.0935950100155548</v>
      </c>
      <c r="E185" s="0" t="n">
        <f aca="false">MAX(A185:B185)-D185</f>
        <v>0.814028714272497</v>
      </c>
      <c r="F185" s="0" t="n">
        <f aca="false">1-MAX(A185:B185)</f>
        <v>0.0923762757119481</v>
      </c>
      <c r="H185" s="0" t="n">
        <f aca="false">MAX(D185:F185)</f>
        <v>0.814028714272497</v>
      </c>
      <c r="J185" s="0" t="n">
        <f aca="false">IF(H185&lt;0.5,1,0)</f>
        <v>0</v>
      </c>
    </row>
    <row r="186" customFormat="false" ht="12.75" hidden="false" customHeight="false" outlineLevel="0" collapsed="false">
      <c r="A186" s="0" t="n">
        <f aca="true">RAND()</f>
        <v>0.222308427001301</v>
      </c>
      <c r="B186" s="0" t="n">
        <f aca="true">RAND()</f>
        <v>0.462959009520167</v>
      </c>
      <c r="D186" s="0" t="n">
        <f aca="false">MIN(A186:B186)</f>
        <v>0.222308427001301</v>
      </c>
      <c r="E186" s="0" t="n">
        <f aca="false">MAX(A186:B186)-D186</f>
        <v>0.240650582518866</v>
      </c>
      <c r="F186" s="0" t="n">
        <f aca="false">1-MAX(A186:B186)</f>
        <v>0.537040990479833</v>
      </c>
      <c r="H186" s="0" t="n">
        <f aca="false">MAX(D186:F186)</f>
        <v>0.537040990479833</v>
      </c>
      <c r="J186" s="0" t="n">
        <f aca="false">IF(H186&lt;0.5,1,0)</f>
        <v>0</v>
      </c>
    </row>
    <row r="187" customFormat="false" ht="12.75" hidden="false" customHeight="false" outlineLevel="0" collapsed="false">
      <c r="A187" s="0" t="n">
        <f aca="true">RAND()</f>
        <v>0.459113828323592</v>
      </c>
      <c r="B187" s="0" t="n">
        <f aca="true">RAND()</f>
        <v>0.511147880288222</v>
      </c>
      <c r="D187" s="0" t="n">
        <f aca="false">MIN(A187:B187)</f>
        <v>0.459113828323592</v>
      </c>
      <c r="E187" s="0" t="n">
        <f aca="false">MAX(A187:B187)-D187</f>
        <v>0.0520340519646305</v>
      </c>
      <c r="F187" s="0" t="n">
        <f aca="false">1-MAX(A187:B187)</f>
        <v>0.488852119711778</v>
      </c>
      <c r="H187" s="0" t="n">
        <f aca="false">MAX(D187:F187)</f>
        <v>0.488852119711778</v>
      </c>
      <c r="J187" s="0" t="n">
        <f aca="false">IF(H187&lt;0.5,1,0)</f>
        <v>1</v>
      </c>
    </row>
    <row r="188" customFormat="false" ht="12.75" hidden="false" customHeight="false" outlineLevel="0" collapsed="false">
      <c r="A188" s="0" t="n">
        <f aca="true">RAND()</f>
        <v>0.261878792654903</v>
      </c>
      <c r="B188" s="0" t="n">
        <f aca="true">RAND()</f>
        <v>0.99329686111416</v>
      </c>
      <c r="D188" s="0" t="n">
        <f aca="false">MIN(A188:B188)</f>
        <v>0.261878792654903</v>
      </c>
      <c r="E188" s="0" t="n">
        <f aca="false">MAX(A188:B188)-D188</f>
        <v>0.731418068459257</v>
      </c>
      <c r="F188" s="0" t="n">
        <f aca="false">1-MAX(A188:B188)</f>
        <v>0.00670313888584007</v>
      </c>
      <c r="H188" s="0" t="n">
        <f aca="false">MAX(D188:F188)</f>
        <v>0.731418068459257</v>
      </c>
      <c r="J188" s="0" t="n">
        <f aca="false">IF(H188&lt;0.5,1,0)</f>
        <v>0</v>
      </c>
    </row>
    <row r="189" customFormat="false" ht="12.75" hidden="false" customHeight="false" outlineLevel="0" collapsed="false">
      <c r="A189" s="0" t="n">
        <f aca="true">RAND()</f>
        <v>0.589669107819088</v>
      </c>
      <c r="B189" s="0" t="n">
        <f aca="true">RAND()</f>
        <v>0.243647956361485</v>
      </c>
      <c r="D189" s="0" t="n">
        <f aca="false">MIN(A189:B189)</f>
        <v>0.243647956361485</v>
      </c>
      <c r="E189" s="0" t="n">
        <f aca="false">MAX(A189:B189)-D189</f>
        <v>0.346021151457603</v>
      </c>
      <c r="F189" s="0" t="n">
        <f aca="false">1-MAX(A189:B189)</f>
        <v>0.410330892180912</v>
      </c>
      <c r="H189" s="0" t="n">
        <f aca="false">MAX(D189:F189)</f>
        <v>0.410330892180912</v>
      </c>
      <c r="J189" s="0" t="n">
        <f aca="false">IF(H189&lt;0.5,1,0)</f>
        <v>1</v>
      </c>
    </row>
    <row r="190" customFormat="false" ht="12.75" hidden="false" customHeight="false" outlineLevel="0" collapsed="false">
      <c r="A190" s="0" t="n">
        <f aca="true">RAND()</f>
        <v>0.702489950746151</v>
      </c>
      <c r="B190" s="0" t="n">
        <f aca="true">RAND()</f>
        <v>0.488677379722306</v>
      </c>
      <c r="D190" s="0" t="n">
        <f aca="false">MIN(A190:B190)</f>
        <v>0.488677379722306</v>
      </c>
      <c r="E190" s="0" t="n">
        <f aca="false">MAX(A190:B190)-D190</f>
        <v>0.213812571023845</v>
      </c>
      <c r="F190" s="0" t="n">
        <f aca="false">1-MAX(A190:B190)</f>
        <v>0.297510049253849</v>
      </c>
      <c r="H190" s="0" t="n">
        <f aca="false">MAX(D190:F190)</f>
        <v>0.488677379722306</v>
      </c>
      <c r="J190" s="0" t="n">
        <f aca="false">IF(H190&lt;0.5,1,0)</f>
        <v>1</v>
      </c>
    </row>
    <row r="191" customFormat="false" ht="12.75" hidden="false" customHeight="false" outlineLevel="0" collapsed="false">
      <c r="A191" s="0" t="n">
        <f aca="true">RAND()</f>
        <v>0.478132051461417</v>
      </c>
      <c r="B191" s="0" t="n">
        <f aca="true">RAND()</f>
        <v>0.608840686373544</v>
      </c>
      <c r="D191" s="0" t="n">
        <f aca="false">MIN(A191:B191)</f>
        <v>0.478132051461417</v>
      </c>
      <c r="E191" s="0" t="n">
        <f aca="false">MAX(A191:B191)-D191</f>
        <v>0.130708634912126</v>
      </c>
      <c r="F191" s="0" t="n">
        <f aca="false">1-MAX(A191:B191)</f>
        <v>0.391159313626457</v>
      </c>
      <c r="H191" s="0" t="n">
        <f aca="false">MAX(D191:F191)</f>
        <v>0.478132051461417</v>
      </c>
      <c r="J191" s="0" t="n">
        <f aca="false">IF(H191&lt;0.5,1,0)</f>
        <v>1</v>
      </c>
    </row>
    <row r="192" customFormat="false" ht="12.75" hidden="false" customHeight="false" outlineLevel="0" collapsed="false">
      <c r="A192" s="0" t="n">
        <f aca="true">RAND()</f>
        <v>0.154519835450373</v>
      </c>
      <c r="B192" s="0" t="n">
        <f aca="true">RAND()</f>
        <v>0.71811564069431</v>
      </c>
      <c r="D192" s="0" t="n">
        <f aca="false">MIN(A192:B192)</f>
        <v>0.154519835450373</v>
      </c>
      <c r="E192" s="0" t="n">
        <f aca="false">MAX(A192:B192)-D192</f>
        <v>0.563595805243937</v>
      </c>
      <c r="F192" s="0" t="n">
        <f aca="false">1-MAX(A192:B192)</f>
        <v>0.28188435930569</v>
      </c>
      <c r="H192" s="0" t="n">
        <f aca="false">MAX(D192:F192)</f>
        <v>0.563595805243937</v>
      </c>
      <c r="J192" s="0" t="n">
        <f aca="false">IF(H192&lt;0.5,1,0)</f>
        <v>0</v>
      </c>
    </row>
    <row r="193" customFormat="false" ht="12.75" hidden="false" customHeight="false" outlineLevel="0" collapsed="false">
      <c r="A193" s="0" t="n">
        <f aca="true">RAND()</f>
        <v>0.26251085398387</v>
      </c>
      <c r="B193" s="0" t="n">
        <f aca="true">RAND()</f>
        <v>0.427031248482631</v>
      </c>
      <c r="D193" s="0" t="n">
        <f aca="false">MIN(A193:B193)</f>
        <v>0.26251085398387</v>
      </c>
      <c r="E193" s="0" t="n">
        <f aca="false">MAX(A193:B193)-D193</f>
        <v>0.16452039449876</v>
      </c>
      <c r="F193" s="0" t="n">
        <f aca="false">1-MAX(A193:B193)</f>
        <v>0.572968751517369</v>
      </c>
      <c r="H193" s="0" t="n">
        <f aca="false">MAX(D193:F193)</f>
        <v>0.572968751517369</v>
      </c>
      <c r="J193" s="0" t="n">
        <f aca="false">IF(H193&lt;0.5,1,0)</f>
        <v>0</v>
      </c>
    </row>
    <row r="194" customFormat="false" ht="12.75" hidden="false" customHeight="false" outlineLevel="0" collapsed="false">
      <c r="A194" s="0" t="n">
        <f aca="true">RAND()</f>
        <v>0.946574648493287</v>
      </c>
      <c r="B194" s="0" t="n">
        <f aca="true">RAND()</f>
        <v>0.783729523308534</v>
      </c>
      <c r="D194" s="0" t="n">
        <f aca="false">MIN(A194:B194)</f>
        <v>0.783729523308534</v>
      </c>
      <c r="E194" s="0" t="n">
        <f aca="false">MAX(A194:B194)-D194</f>
        <v>0.162845125184754</v>
      </c>
      <c r="F194" s="0" t="n">
        <f aca="false">1-MAX(A194:B194)</f>
        <v>0.0534253515067126</v>
      </c>
      <c r="H194" s="0" t="n">
        <f aca="false">MAX(D194:F194)</f>
        <v>0.783729523308534</v>
      </c>
      <c r="J194" s="0" t="n">
        <f aca="false">IF(H194&lt;0.5,1,0)</f>
        <v>0</v>
      </c>
    </row>
    <row r="195" customFormat="false" ht="12.75" hidden="false" customHeight="false" outlineLevel="0" collapsed="false">
      <c r="A195" s="0" t="n">
        <f aca="true">RAND()</f>
        <v>0.0264011970419801</v>
      </c>
      <c r="B195" s="0" t="n">
        <f aca="true">RAND()</f>
        <v>0.496125873286652</v>
      </c>
      <c r="D195" s="0" t="n">
        <f aca="false">MIN(A195:B195)</f>
        <v>0.0264011970419801</v>
      </c>
      <c r="E195" s="0" t="n">
        <f aca="false">MAX(A195:B195)-D195</f>
        <v>0.469724676244672</v>
      </c>
      <c r="F195" s="0" t="n">
        <f aca="false">1-MAX(A195:B195)</f>
        <v>0.503874126713348</v>
      </c>
      <c r="H195" s="0" t="n">
        <f aca="false">MAX(D195:F195)</f>
        <v>0.503874126713348</v>
      </c>
      <c r="J195" s="0" t="n">
        <f aca="false">IF(H195&lt;0.5,1,0)</f>
        <v>0</v>
      </c>
    </row>
    <row r="196" customFormat="false" ht="12.75" hidden="false" customHeight="false" outlineLevel="0" collapsed="false">
      <c r="A196" s="0" t="n">
        <f aca="true">RAND()</f>
        <v>0.691899507743406</v>
      </c>
      <c r="B196" s="0" t="n">
        <f aca="true">RAND()</f>
        <v>0.127636308641366</v>
      </c>
      <c r="D196" s="0" t="n">
        <f aca="false">MIN(A196:B196)</f>
        <v>0.127636308641366</v>
      </c>
      <c r="E196" s="0" t="n">
        <f aca="false">MAX(A196:B196)-D196</f>
        <v>0.56426319910204</v>
      </c>
      <c r="F196" s="0" t="n">
        <f aca="false">1-MAX(A196:B196)</f>
        <v>0.308100492256594</v>
      </c>
      <c r="H196" s="0" t="n">
        <f aca="false">MAX(D196:F196)</f>
        <v>0.56426319910204</v>
      </c>
      <c r="J196" s="0" t="n">
        <f aca="false">IF(H196&lt;0.5,1,0)</f>
        <v>0</v>
      </c>
    </row>
    <row r="197" customFormat="false" ht="12.75" hidden="false" customHeight="false" outlineLevel="0" collapsed="false">
      <c r="A197" s="0" t="n">
        <f aca="true">RAND()</f>
        <v>0.227451695687848</v>
      </c>
      <c r="B197" s="0" t="n">
        <f aca="true">RAND()</f>
        <v>0.915132282236456</v>
      </c>
      <c r="D197" s="0" t="n">
        <f aca="false">MIN(A197:B197)</f>
        <v>0.227451695687848</v>
      </c>
      <c r="E197" s="0" t="n">
        <f aca="false">MAX(A197:B197)-D197</f>
        <v>0.687680586548608</v>
      </c>
      <c r="F197" s="0" t="n">
        <f aca="false">1-MAX(A197:B197)</f>
        <v>0.0848677177635439</v>
      </c>
      <c r="H197" s="0" t="n">
        <f aca="false">MAX(D197:F197)</f>
        <v>0.687680586548608</v>
      </c>
      <c r="J197" s="0" t="n">
        <f aca="false">IF(H197&lt;0.5,1,0)</f>
        <v>0</v>
      </c>
    </row>
    <row r="198" customFormat="false" ht="12.75" hidden="false" customHeight="false" outlineLevel="0" collapsed="false">
      <c r="A198" s="0" t="n">
        <f aca="true">RAND()</f>
        <v>0.900167662600111</v>
      </c>
      <c r="B198" s="0" t="n">
        <f aca="true">RAND()</f>
        <v>0.504582664501917</v>
      </c>
      <c r="D198" s="0" t="n">
        <f aca="false">MIN(A198:B198)</f>
        <v>0.504582664501917</v>
      </c>
      <c r="E198" s="0" t="n">
        <f aca="false">MAX(A198:B198)-D198</f>
        <v>0.395584998098195</v>
      </c>
      <c r="F198" s="0" t="n">
        <f aca="false">1-MAX(A198:B198)</f>
        <v>0.0998323373998887</v>
      </c>
      <c r="H198" s="0" t="n">
        <f aca="false">MAX(D198:F198)</f>
        <v>0.504582664501917</v>
      </c>
      <c r="J198" s="0" t="n">
        <f aca="false">IF(H198&lt;0.5,1,0)</f>
        <v>0</v>
      </c>
    </row>
    <row r="199" customFormat="false" ht="12.75" hidden="false" customHeight="false" outlineLevel="0" collapsed="false">
      <c r="A199" s="0" t="n">
        <f aca="true">RAND()</f>
        <v>0.883939428891688</v>
      </c>
      <c r="B199" s="0" t="n">
        <f aca="true">RAND()</f>
        <v>0.214020526793873</v>
      </c>
      <c r="D199" s="0" t="n">
        <f aca="false">MIN(A199:B199)</f>
        <v>0.214020526793873</v>
      </c>
      <c r="E199" s="0" t="n">
        <f aca="false">MAX(A199:B199)-D199</f>
        <v>0.669918902097816</v>
      </c>
      <c r="F199" s="0" t="n">
        <f aca="false">1-MAX(A199:B199)</f>
        <v>0.116060571108312</v>
      </c>
      <c r="H199" s="0" t="n">
        <f aca="false">MAX(D199:F199)</f>
        <v>0.669918902097816</v>
      </c>
      <c r="J199" s="0" t="n">
        <f aca="false">IF(H199&lt;0.5,1,0)</f>
        <v>0</v>
      </c>
    </row>
    <row r="200" customFormat="false" ht="12.75" hidden="false" customHeight="false" outlineLevel="0" collapsed="false">
      <c r="A200" s="0" t="n">
        <f aca="true">RAND()</f>
        <v>0.909727807332351</v>
      </c>
      <c r="B200" s="0" t="n">
        <f aca="true">RAND()</f>
        <v>0.257177891631773</v>
      </c>
      <c r="D200" s="0" t="n">
        <f aca="false">MIN(A200:B200)</f>
        <v>0.257177891631773</v>
      </c>
      <c r="E200" s="0" t="n">
        <f aca="false">MAX(A200:B200)-D200</f>
        <v>0.652549915700578</v>
      </c>
      <c r="F200" s="0" t="n">
        <f aca="false">1-MAX(A200:B200)</f>
        <v>0.0902721926676491</v>
      </c>
      <c r="H200" s="0" t="n">
        <f aca="false">MAX(D200:F200)</f>
        <v>0.652549915700578</v>
      </c>
      <c r="J200" s="0" t="n">
        <f aca="false">IF(H200&lt;0.5,1,0)</f>
        <v>0</v>
      </c>
    </row>
    <row r="201" customFormat="false" ht="12.75" hidden="false" customHeight="false" outlineLevel="0" collapsed="false">
      <c r="A201" s="0" t="n">
        <f aca="true">RAND()</f>
        <v>0.481340281763199</v>
      </c>
      <c r="B201" s="0" t="n">
        <f aca="true">RAND()</f>
        <v>0.701672101440695</v>
      </c>
      <c r="D201" s="0" t="n">
        <f aca="false">MIN(A201:B201)</f>
        <v>0.481340281763199</v>
      </c>
      <c r="E201" s="0" t="n">
        <f aca="false">MAX(A201:B201)-D201</f>
        <v>0.220331819677496</v>
      </c>
      <c r="F201" s="0" t="n">
        <f aca="false">1-MAX(A201:B201)</f>
        <v>0.298327898559305</v>
      </c>
      <c r="H201" s="0" t="n">
        <f aca="false">MAX(D201:F201)</f>
        <v>0.481340281763199</v>
      </c>
      <c r="J201" s="0" t="n">
        <f aca="false">IF(H201&lt;0.5,1,0)</f>
        <v>1</v>
      </c>
    </row>
    <row r="202" customFormat="false" ht="12.75" hidden="false" customHeight="false" outlineLevel="0" collapsed="false">
      <c r="A202" s="0" t="n">
        <f aca="true">RAND()</f>
        <v>0.555062347975381</v>
      </c>
      <c r="B202" s="0" t="n">
        <f aca="true">RAND()</f>
        <v>0.112690035908739</v>
      </c>
      <c r="D202" s="0" t="n">
        <f aca="false">MIN(A202:B202)</f>
        <v>0.112690035908739</v>
      </c>
      <c r="E202" s="0" t="n">
        <f aca="false">MAX(A202:B202)-D202</f>
        <v>0.442372312066642</v>
      </c>
      <c r="F202" s="0" t="n">
        <f aca="false">1-MAX(A202:B202)</f>
        <v>0.444937652024619</v>
      </c>
      <c r="H202" s="0" t="n">
        <f aca="false">MAX(D202:F202)</f>
        <v>0.444937652024619</v>
      </c>
      <c r="J202" s="0" t="n">
        <f aca="false">IF(H202&lt;0.5,1,0)</f>
        <v>1</v>
      </c>
    </row>
    <row r="203" customFormat="false" ht="12.75" hidden="false" customHeight="false" outlineLevel="0" collapsed="false">
      <c r="A203" s="0" t="n">
        <f aca="true">RAND()</f>
        <v>0.443330326318402</v>
      </c>
      <c r="B203" s="0" t="n">
        <f aca="true">RAND()</f>
        <v>0.927183721981698</v>
      </c>
      <c r="D203" s="0" t="n">
        <f aca="false">MIN(A203:B203)</f>
        <v>0.443330326318402</v>
      </c>
      <c r="E203" s="0" t="n">
        <f aca="false">MAX(A203:B203)-D203</f>
        <v>0.483853395663296</v>
      </c>
      <c r="F203" s="0" t="n">
        <f aca="false">1-MAX(A203:B203)</f>
        <v>0.0728162780183019</v>
      </c>
      <c r="H203" s="0" t="n">
        <f aca="false">MAX(D203:F203)</f>
        <v>0.483853395663296</v>
      </c>
      <c r="J203" s="0" t="n">
        <f aca="false">IF(H203&lt;0.5,1,0)</f>
        <v>1</v>
      </c>
    </row>
    <row r="204" customFormat="false" ht="12.75" hidden="false" customHeight="false" outlineLevel="0" collapsed="false">
      <c r="A204" s="0" t="n">
        <f aca="true">RAND()</f>
        <v>0.805770226815353</v>
      </c>
      <c r="B204" s="0" t="n">
        <f aca="true">RAND()</f>
        <v>0.157508603627762</v>
      </c>
      <c r="D204" s="0" t="n">
        <f aca="false">MIN(A204:B204)</f>
        <v>0.157508603627762</v>
      </c>
      <c r="E204" s="0" t="n">
        <f aca="false">MAX(A204:B204)-D204</f>
        <v>0.648261623187591</v>
      </c>
      <c r="F204" s="0" t="n">
        <f aca="false">1-MAX(A204:B204)</f>
        <v>0.194229773184647</v>
      </c>
      <c r="H204" s="0" t="n">
        <f aca="false">MAX(D204:F204)</f>
        <v>0.648261623187591</v>
      </c>
      <c r="J204" s="0" t="n">
        <f aca="false">IF(H204&lt;0.5,1,0)</f>
        <v>0</v>
      </c>
    </row>
    <row r="205" customFormat="false" ht="12.75" hidden="false" customHeight="false" outlineLevel="0" collapsed="false">
      <c r="A205" s="0" t="n">
        <f aca="true">RAND()</f>
        <v>0.652477997812156</v>
      </c>
      <c r="B205" s="0" t="n">
        <f aca="true">RAND()</f>
        <v>0.0644151002875967</v>
      </c>
      <c r="D205" s="0" t="n">
        <f aca="false">MIN(A205:B205)</f>
        <v>0.0644151002875967</v>
      </c>
      <c r="E205" s="0" t="n">
        <f aca="false">MAX(A205:B205)-D205</f>
        <v>0.58806289752456</v>
      </c>
      <c r="F205" s="0" t="n">
        <f aca="false">1-MAX(A205:B205)</f>
        <v>0.347522002187844</v>
      </c>
      <c r="H205" s="0" t="n">
        <f aca="false">MAX(D205:F205)</f>
        <v>0.58806289752456</v>
      </c>
      <c r="J205" s="0" t="n">
        <f aca="false">IF(H205&lt;0.5,1,0)</f>
        <v>0</v>
      </c>
    </row>
    <row r="206" customFormat="false" ht="12.75" hidden="false" customHeight="false" outlineLevel="0" collapsed="false">
      <c r="A206" s="0" t="n">
        <f aca="true">RAND()</f>
        <v>0.808440314372529</v>
      </c>
      <c r="B206" s="0" t="n">
        <f aca="true">RAND()</f>
        <v>0.48982034711267</v>
      </c>
      <c r="D206" s="0" t="n">
        <f aca="false">MIN(A206:B206)</f>
        <v>0.48982034711267</v>
      </c>
      <c r="E206" s="0" t="n">
        <f aca="false">MAX(A206:B206)-D206</f>
        <v>0.31861996725986</v>
      </c>
      <c r="F206" s="0" t="n">
        <f aca="false">1-MAX(A206:B206)</f>
        <v>0.191559685627471</v>
      </c>
      <c r="H206" s="0" t="n">
        <f aca="false">MAX(D206:F206)</f>
        <v>0.48982034711267</v>
      </c>
      <c r="J206" s="0" t="n">
        <f aca="false">IF(H206&lt;0.5,1,0)</f>
        <v>1</v>
      </c>
    </row>
    <row r="207" customFormat="false" ht="12.75" hidden="false" customHeight="false" outlineLevel="0" collapsed="false">
      <c r="A207" s="0" t="n">
        <f aca="true">RAND()</f>
        <v>0.0299680161375786</v>
      </c>
      <c r="B207" s="0" t="n">
        <f aca="true">RAND()</f>
        <v>0.746423014239167</v>
      </c>
      <c r="D207" s="0" t="n">
        <f aca="false">MIN(A207:B207)</f>
        <v>0.0299680161375786</v>
      </c>
      <c r="E207" s="0" t="n">
        <f aca="false">MAX(A207:B207)-D207</f>
        <v>0.716454998101589</v>
      </c>
      <c r="F207" s="0" t="n">
        <f aca="false">1-MAX(A207:B207)</f>
        <v>0.253576985760833</v>
      </c>
      <c r="H207" s="0" t="n">
        <f aca="false">MAX(D207:F207)</f>
        <v>0.716454998101589</v>
      </c>
      <c r="J207" s="0" t="n">
        <f aca="false">IF(H207&lt;0.5,1,0)</f>
        <v>0</v>
      </c>
    </row>
    <row r="208" customFormat="false" ht="12.75" hidden="false" customHeight="false" outlineLevel="0" collapsed="false">
      <c r="A208" s="0" t="n">
        <f aca="true">RAND()</f>
        <v>0.415645753027086</v>
      </c>
      <c r="B208" s="0" t="n">
        <f aca="true">RAND()</f>
        <v>0.420307791359014</v>
      </c>
      <c r="D208" s="0" t="n">
        <f aca="false">MIN(A208:B208)</f>
        <v>0.415645753027086</v>
      </c>
      <c r="E208" s="0" t="n">
        <f aca="false">MAX(A208:B208)-D208</f>
        <v>0.0046620383319278</v>
      </c>
      <c r="F208" s="0" t="n">
        <f aca="false">1-MAX(A208:B208)</f>
        <v>0.579692208640986</v>
      </c>
      <c r="H208" s="0" t="n">
        <f aca="false">MAX(D208:F208)</f>
        <v>0.579692208640986</v>
      </c>
      <c r="J208" s="0" t="n">
        <f aca="false">IF(H208&lt;0.5,1,0)</f>
        <v>0</v>
      </c>
    </row>
    <row r="209" customFormat="false" ht="12.75" hidden="false" customHeight="false" outlineLevel="0" collapsed="false">
      <c r="A209" s="0" t="n">
        <f aca="true">RAND()</f>
        <v>0.26909198323511</v>
      </c>
      <c r="B209" s="0" t="n">
        <f aca="true">RAND()</f>
        <v>0.647889941197156</v>
      </c>
      <c r="D209" s="0" t="n">
        <f aca="false">MIN(A209:B209)</f>
        <v>0.26909198323511</v>
      </c>
      <c r="E209" s="0" t="n">
        <f aca="false">MAX(A209:B209)-D209</f>
        <v>0.378797957962046</v>
      </c>
      <c r="F209" s="0" t="n">
        <f aca="false">1-MAX(A209:B209)</f>
        <v>0.352110058802844</v>
      </c>
      <c r="H209" s="0" t="n">
        <f aca="false">MAX(D209:F209)</f>
        <v>0.378797957962046</v>
      </c>
      <c r="J209" s="0" t="n">
        <f aca="false">IF(H209&lt;0.5,1,0)</f>
        <v>1</v>
      </c>
    </row>
    <row r="210" customFormat="false" ht="12.75" hidden="false" customHeight="false" outlineLevel="0" collapsed="false">
      <c r="A210" s="0" t="n">
        <f aca="true">RAND()</f>
        <v>0.466881882125607</v>
      </c>
      <c r="B210" s="0" t="n">
        <f aca="true">RAND()</f>
        <v>0.978674351150212</v>
      </c>
      <c r="D210" s="0" t="n">
        <f aca="false">MIN(A210:B210)</f>
        <v>0.466881882125607</v>
      </c>
      <c r="E210" s="0" t="n">
        <f aca="false">MAX(A210:B210)-D210</f>
        <v>0.511792469024605</v>
      </c>
      <c r="F210" s="0" t="n">
        <f aca="false">1-MAX(A210:B210)</f>
        <v>0.021325648849788</v>
      </c>
      <c r="H210" s="0" t="n">
        <f aca="false">MAX(D210:F210)</f>
        <v>0.511792469024605</v>
      </c>
      <c r="J210" s="0" t="n">
        <f aca="false">IF(H210&lt;0.5,1,0)</f>
        <v>0</v>
      </c>
    </row>
    <row r="211" customFormat="false" ht="12.75" hidden="false" customHeight="false" outlineLevel="0" collapsed="false">
      <c r="A211" s="0" t="n">
        <f aca="true">RAND()</f>
        <v>0.232766236353569</v>
      </c>
      <c r="B211" s="0" t="n">
        <f aca="true">RAND()</f>
        <v>0.344609597439661</v>
      </c>
      <c r="D211" s="0" t="n">
        <f aca="false">MIN(A211:B211)</f>
        <v>0.232766236353569</v>
      </c>
      <c r="E211" s="0" t="n">
        <f aca="false">MAX(A211:B211)-D211</f>
        <v>0.111843361086093</v>
      </c>
      <c r="F211" s="0" t="n">
        <f aca="false">1-MAX(A211:B211)</f>
        <v>0.655390402560339</v>
      </c>
      <c r="H211" s="0" t="n">
        <f aca="false">MAX(D211:F211)</f>
        <v>0.655390402560339</v>
      </c>
      <c r="J211" s="0" t="n">
        <f aca="false">IF(H211&lt;0.5,1,0)</f>
        <v>0</v>
      </c>
    </row>
    <row r="212" customFormat="false" ht="12.75" hidden="false" customHeight="false" outlineLevel="0" collapsed="false">
      <c r="A212" s="0" t="n">
        <f aca="true">RAND()</f>
        <v>0.847271959181881</v>
      </c>
      <c r="B212" s="0" t="n">
        <f aca="true">RAND()</f>
        <v>0.772778911809513</v>
      </c>
      <c r="D212" s="0" t="n">
        <f aca="false">MIN(A212:B212)</f>
        <v>0.772778911809513</v>
      </c>
      <c r="E212" s="0" t="n">
        <f aca="false">MAX(A212:B212)-D212</f>
        <v>0.0744930473723675</v>
      </c>
      <c r="F212" s="0" t="n">
        <f aca="false">1-MAX(A212:B212)</f>
        <v>0.152728040818119</v>
      </c>
      <c r="H212" s="0" t="n">
        <f aca="false">MAX(D212:F212)</f>
        <v>0.772778911809513</v>
      </c>
      <c r="J212" s="0" t="n">
        <f aca="false">IF(H212&lt;0.5,1,0)</f>
        <v>0</v>
      </c>
    </row>
    <row r="213" customFormat="false" ht="12.75" hidden="false" customHeight="false" outlineLevel="0" collapsed="false">
      <c r="A213" s="0" t="n">
        <f aca="true">RAND()</f>
        <v>0.459626540686886</v>
      </c>
      <c r="B213" s="0" t="n">
        <f aca="true">RAND()</f>
        <v>0.972020020696987</v>
      </c>
      <c r="D213" s="0" t="n">
        <f aca="false">MIN(A213:B213)</f>
        <v>0.459626540686886</v>
      </c>
      <c r="E213" s="0" t="n">
        <f aca="false">MAX(A213:B213)-D213</f>
        <v>0.512393480010101</v>
      </c>
      <c r="F213" s="0" t="n">
        <f aca="false">1-MAX(A213:B213)</f>
        <v>0.0279799793030134</v>
      </c>
      <c r="H213" s="0" t="n">
        <f aca="false">MAX(D213:F213)</f>
        <v>0.512393480010101</v>
      </c>
      <c r="J213" s="0" t="n">
        <f aca="false">IF(H213&lt;0.5,1,0)</f>
        <v>0</v>
      </c>
    </row>
    <row r="214" customFormat="false" ht="12.75" hidden="false" customHeight="false" outlineLevel="0" collapsed="false">
      <c r="A214" s="0" t="n">
        <f aca="true">RAND()</f>
        <v>0.760402254272325</v>
      </c>
      <c r="B214" s="0" t="n">
        <f aca="true">RAND()</f>
        <v>0.781274172125985</v>
      </c>
      <c r="D214" s="0" t="n">
        <f aca="false">MIN(A214:B214)</f>
        <v>0.760402254272325</v>
      </c>
      <c r="E214" s="0" t="n">
        <f aca="false">MAX(A214:B214)-D214</f>
        <v>0.0208719178536592</v>
      </c>
      <c r="F214" s="0" t="n">
        <f aca="false">1-MAX(A214:B214)</f>
        <v>0.218725827874016</v>
      </c>
      <c r="H214" s="0" t="n">
        <f aca="false">MAX(D214:F214)</f>
        <v>0.760402254272325</v>
      </c>
      <c r="J214" s="0" t="n">
        <f aca="false">IF(H214&lt;0.5,1,0)</f>
        <v>0</v>
      </c>
    </row>
    <row r="215" customFormat="false" ht="12.75" hidden="false" customHeight="false" outlineLevel="0" collapsed="false">
      <c r="A215" s="0" t="n">
        <f aca="true">RAND()</f>
        <v>0.140056239744253</v>
      </c>
      <c r="B215" s="0" t="n">
        <f aca="true">RAND()</f>
        <v>0.0835470403096683</v>
      </c>
      <c r="D215" s="0" t="n">
        <f aca="false">MIN(A215:B215)</f>
        <v>0.0835470403096683</v>
      </c>
      <c r="E215" s="0" t="n">
        <f aca="false">MAX(A215:B215)-D215</f>
        <v>0.0565091994345852</v>
      </c>
      <c r="F215" s="0" t="n">
        <f aca="false">1-MAX(A215:B215)</f>
        <v>0.859943760255747</v>
      </c>
      <c r="H215" s="0" t="n">
        <f aca="false">MAX(D215:F215)</f>
        <v>0.859943760255747</v>
      </c>
      <c r="J215" s="0" t="n">
        <f aca="false">IF(H215&lt;0.5,1,0)</f>
        <v>0</v>
      </c>
    </row>
    <row r="216" customFormat="false" ht="12.75" hidden="false" customHeight="false" outlineLevel="0" collapsed="false">
      <c r="A216" s="0" t="n">
        <f aca="true">RAND()</f>
        <v>0.626610446505838</v>
      </c>
      <c r="B216" s="0" t="n">
        <f aca="true">RAND()</f>
        <v>0.785106367287594</v>
      </c>
      <c r="D216" s="0" t="n">
        <f aca="false">MIN(A216:B216)</f>
        <v>0.626610446505838</v>
      </c>
      <c r="E216" s="0" t="n">
        <f aca="false">MAX(A216:B216)-D216</f>
        <v>0.158495920781756</v>
      </c>
      <c r="F216" s="0" t="n">
        <f aca="false">1-MAX(A216:B216)</f>
        <v>0.214893632712406</v>
      </c>
      <c r="H216" s="0" t="n">
        <f aca="false">MAX(D216:F216)</f>
        <v>0.626610446505838</v>
      </c>
      <c r="J216" s="0" t="n">
        <f aca="false">IF(H216&lt;0.5,1,0)</f>
        <v>0</v>
      </c>
    </row>
    <row r="217" customFormat="false" ht="12.75" hidden="false" customHeight="false" outlineLevel="0" collapsed="false">
      <c r="A217" s="0" t="n">
        <f aca="true">RAND()</f>
        <v>0.623931565443949</v>
      </c>
      <c r="B217" s="0" t="n">
        <f aca="true">RAND()</f>
        <v>0.884409671643946</v>
      </c>
      <c r="D217" s="0" t="n">
        <f aca="false">MIN(A217:B217)</f>
        <v>0.623931565443949</v>
      </c>
      <c r="E217" s="0" t="n">
        <f aca="false">MAX(A217:B217)-D217</f>
        <v>0.260478106199997</v>
      </c>
      <c r="F217" s="0" t="n">
        <f aca="false">1-MAX(A217:B217)</f>
        <v>0.115590328356055</v>
      </c>
      <c r="H217" s="0" t="n">
        <f aca="false">MAX(D217:F217)</f>
        <v>0.623931565443949</v>
      </c>
      <c r="J217" s="0" t="n">
        <f aca="false">IF(H217&lt;0.5,1,0)</f>
        <v>0</v>
      </c>
    </row>
    <row r="218" customFormat="false" ht="12.75" hidden="false" customHeight="false" outlineLevel="0" collapsed="false">
      <c r="A218" s="0" t="n">
        <f aca="true">RAND()</f>
        <v>0.0763149851357228</v>
      </c>
      <c r="B218" s="0" t="n">
        <f aca="true">RAND()</f>
        <v>0.0622675981027322</v>
      </c>
      <c r="D218" s="0" t="n">
        <f aca="false">MIN(A218:B218)</f>
        <v>0.0622675981027322</v>
      </c>
      <c r="E218" s="0" t="n">
        <f aca="false">MAX(A218:B218)-D218</f>
        <v>0.0140473870329906</v>
      </c>
      <c r="F218" s="0" t="n">
        <f aca="false">1-MAX(A218:B218)</f>
        <v>0.923685014864277</v>
      </c>
      <c r="H218" s="0" t="n">
        <f aca="false">MAX(D218:F218)</f>
        <v>0.923685014864277</v>
      </c>
      <c r="J218" s="0" t="n">
        <f aca="false">IF(H218&lt;0.5,1,0)</f>
        <v>0</v>
      </c>
    </row>
    <row r="219" customFormat="false" ht="12.75" hidden="false" customHeight="false" outlineLevel="0" collapsed="false">
      <c r="A219" s="0" t="n">
        <f aca="true">RAND()</f>
        <v>0.512657380299095</v>
      </c>
      <c r="B219" s="0" t="n">
        <f aca="true">RAND()</f>
        <v>0.356995766331093</v>
      </c>
      <c r="D219" s="0" t="n">
        <f aca="false">MIN(A219:B219)</f>
        <v>0.356995766331093</v>
      </c>
      <c r="E219" s="0" t="n">
        <f aca="false">MAX(A219:B219)-D219</f>
        <v>0.155661613968002</v>
      </c>
      <c r="F219" s="0" t="n">
        <f aca="false">1-MAX(A219:B219)</f>
        <v>0.487342619700905</v>
      </c>
      <c r="H219" s="0" t="n">
        <f aca="false">MAX(D219:F219)</f>
        <v>0.487342619700905</v>
      </c>
      <c r="J219" s="0" t="n">
        <f aca="false">IF(H219&lt;0.5,1,0)</f>
        <v>1</v>
      </c>
    </row>
    <row r="220" customFormat="false" ht="12.75" hidden="false" customHeight="false" outlineLevel="0" collapsed="false">
      <c r="A220" s="0" t="n">
        <f aca="true">RAND()</f>
        <v>0.34036692099454</v>
      </c>
      <c r="B220" s="0" t="n">
        <f aca="true">RAND()</f>
        <v>0.158113469140918</v>
      </c>
      <c r="D220" s="0" t="n">
        <f aca="false">MIN(A220:B220)</f>
        <v>0.158113469140918</v>
      </c>
      <c r="E220" s="0" t="n">
        <f aca="false">MAX(A220:B220)-D220</f>
        <v>0.182253451853622</v>
      </c>
      <c r="F220" s="0" t="n">
        <f aca="false">1-MAX(A220:B220)</f>
        <v>0.65963307900546</v>
      </c>
      <c r="H220" s="0" t="n">
        <f aca="false">MAX(D220:F220)</f>
        <v>0.65963307900546</v>
      </c>
      <c r="J220" s="0" t="n">
        <f aca="false">IF(H220&lt;0.5,1,0)</f>
        <v>0</v>
      </c>
    </row>
    <row r="221" customFormat="false" ht="12.75" hidden="false" customHeight="false" outlineLevel="0" collapsed="false">
      <c r="A221" s="0" t="n">
        <f aca="true">RAND()</f>
        <v>0.0819340601240942</v>
      </c>
      <c r="B221" s="0" t="n">
        <f aca="true">RAND()</f>
        <v>0.884879719422876</v>
      </c>
      <c r="D221" s="0" t="n">
        <f aca="false">MIN(A221:B221)</f>
        <v>0.0819340601240942</v>
      </c>
      <c r="E221" s="0" t="n">
        <f aca="false">MAX(A221:B221)-D221</f>
        <v>0.802945659298782</v>
      </c>
      <c r="F221" s="0" t="n">
        <f aca="false">1-MAX(A221:B221)</f>
        <v>0.115120280577124</v>
      </c>
      <c r="H221" s="0" t="n">
        <f aca="false">MAX(D221:F221)</f>
        <v>0.802945659298782</v>
      </c>
      <c r="J221" s="0" t="n">
        <f aca="false">IF(H221&lt;0.5,1,0)</f>
        <v>0</v>
      </c>
    </row>
    <row r="222" customFormat="false" ht="12.75" hidden="false" customHeight="false" outlineLevel="0" collapsed="false">
      <c r="A222" s="0" t="n">
        <f aca="true">RAND()</f>
        <v>0.71623277944287</v>
      </c>
      <c r="B222" s="0" t="n">
        <f aca="true">RAND()</f>
        <v>0.485703423300474</v>
      </c>
      <c r="D222" s="0" t="n">
        <f aca="false">MIN(A222:B222)</f>
        <v>0.485703423300474</v>
      </c>
      <c r="E222" s="0" t="n">
        <f aca="false">MAX(A222:B222)-D222</f>
        <v>0.230529356142396</v>
      </c>
      <c r="F222" s="0" t="n">
        <f aca="false">1-MAX(A222:B222)</f>
        <v>0.28376722055713</v>
      </c>
      <c r="H222" s="0" t="n">
        <f aca="false">MAX(D222:F222)</f>
        <v>0.485703423300474</v>
      </c>
      <c r="J222" s="0" t="n">
        <f aca="false">IF(H222&lt;0.5,1,0)</f>
        <v>1</v>
      </c>
    </row>
    <row r="223" customFormat="false" ht="12.75" hidden="false" customHeight="false" outlineLevel="0" collapsed="false">
      <c r="A223" s="0" t="n">
        <f aca="true">RAND()</f>
        <v>0.531849844892328</v>
      </c>
      <c r="B223" s="0" t="n">
        <f aca="true">RAND()</f>
        <v>0.607988153543841</v>
      </c>
      <c r="D223" s="0" t="n">
        <f aca="false">MIN(A223:B223)</f>
        <v>0.531849844892328</v>
      </c>
      <c r="E223" s="0" t="n">
        <f aca="false">MAX(A223:B223)-D223</f>
        <v>0.0761383086515125</v>
      </c>
      <c r="F223" s="0" t="n">
        <f aca="false">1-MAX(A223:B223)</f>
        <v>0.392011846456159</v>
      </c>
      <c r="H223" s="0" t="n">
        <f aca="false">MAX(D223:F223)</f>
        <v>0.531849844892328</v>
      </c>
      <c r="J223" s="0" t="n">
        <f aca="false">IF(H223&lt;0.5,1,0)</f>
        <v>0</v>
      </c>
    </row>
    <row r="224" customFormat="false" ht="12.75" hidden="false" customHeight="false" outlineLevel="0" collapsed="false">
      <c r="A224" s="0" t="n">
        <f aca="true">RAND()</f>
        <v>0.471821149421879</v>
      </c>
      <c r="B224" s="0" t="n">
        <f aca="true">RAND()</f>
        <v>0.707586750728386</v>
      </c>
      <c r="D224" s="0" t="n">
        <f aca="false">MIN(A224:B224)</f>
        <v>0.471821149421879</v>
      </c>
      <c r="E224" s="0" t="n">
        <f aca="false">MAX(A224:B224)-D224</f>
        <v>0.235765601306507</v>
      </c>
      <c r="F224" s="0" t="n">
        <f aca="false">1-MAX(A224:B224)</f>
        <v>0.292413249271615</v>
      </c>
      <c r="H224" s="0" t="n">
        <f aca="false">MAX(D224:F224)</f>
        <v>0.471821149421879</v>
      </c>
      <c r="J224" s="0" t="n">
        <f aca="false">IF(H224&lt;0.5,1,0)</f>
        <v>1</v>
      </c>
    </row>
    <row r="225" customFormat="false" ht="12.75" hidden="false" customHeight="false" outlineLevel="0" collapsed="false">
      <c r="A225" s="0" t="n">
        <f aca="true">RAND()</f>
        <v>0.131269261471031</v>
      </c>
      <c r="B225" s="0" t="n">
        <f aca="true">RAND()</f>
        <v>0.698143906797661</v>
      </c>
      <c r="D225" s="0" t="n">
        <f aca="false">MIN(A225:B225)</f>
        <v>0.131269261471031</v>
      </c>
      <c r="E225" s="0" t="n">
        <f aca="false">MAX(A225:B225)-D225</f>
        <v>0.566874645326631</v>
      </c>
      <c r="F225" s="0" t="n">
        <f aca="false">1-MAX(A225:B225)</f>
        <v>0.301856093202339</v>
      </c>
      <c r="H225" s="0" t="n">
        <f aca="false">MAX(D225:F225)</f>
        <v>0.566874645326631</v>
      </c>
      <c r="J225" s="0" t="n">
        <f aca="false">IF(H225&lt;0.5,1,0)</f>
        <v>0</v>
      </c>
    </row>
    <row r="226" customFormat="false" ht="12.75" hidden="false" customHeight="false" outlineLevel="0" collapsed="false">
      <c r="A226" s="0" t="n">
        <f aca="true">RAND()</f>
        <v>0.359897450765318</v>
      </c>
      <c r="B226" s="0" t="n">
        <f aca="true">RAND()</f>
        <v>0.959213144855957</v>
      </c>
      <c r="D226" s="0" t="n">
        <f aca="false">MIN(A226:B226)</f>
        <v>0.359897450765318</v>
      </c>
      <c r="E226" s="0" t="n">
        <f aca="false">MAX(A226:B226)-D226</f>
        <v>0.599315694090639</v>
      </c>
      <c r="F226" s="0" t="n">
        <f aca="false">1-MAX(A226:B226)</f>
        <v>0.0407868551440429</v>
      </c>
      <c r="H226" s="0" t="n">
        <f aca="false">MAX(D226:F226)</f>
        <v>0.599315694090639</v>
      </c>
      <c r="J226" s="0" t="n">
        <f aca="false">IF(H226&lt;0.5,1,0)</f>
        <v>0</v>
      </c>
    </row>
    <row r="227" customFormat="false" ht="12.75" hidden="false" customHeight="false" outlineLevel="0" collapsed="false">
      <c r="A227" s="0" t="n">
        <f aca="true">RAND()</f>
        <v>0.107138105956052</v>
      </c>
      <c r="B227" s="0" t="n">
        <f aca="true">RAND()</f>
        <v>0.231722502259357</v>
      </c>
      <c r="D227" s="0" t="n">
        <f aca="false">MIN(A227:B227)</f>
        <v>0.107138105956052</v>
      </c>
      <c r="E227" s="0" t="n">
        <f aca="false">MAX(A227:B227)-D227</f>
        <v>0.124584396303304</v>
      </c>
      <c r="F227" s="0" t="n">
        <f aca="false">1-MAX(A227:B227)</f>
        <v>0.768277497740643</v>
      </c>
      <c r="H227" s="0" t="n">
        <f aca="false">MAX(D227:F227)</f>
        <v>0.768277497740643</v>
      </c>
      <c r="J227" s="0" t="n">
        <f aca="false">IF(H227&lt;0.5,1,0)</f>
        <v>0</v>
      </c>
    </row>
    <row r="228" customFormat="false" ht="12.75" hidden="false" customHeight="false" outlineLevel="0" collapsed="false">
      <c r="A228" s="0" t="n">
        <f aca="true">RAND()</f>
        <v>0.387792680782919</v>
      </c>
      <c r="B228" s="0" t="n">
        <f aca="true">RAND()</f>
        <v>0.361772128559223</v>
      </c>
      <c r="D228" s="0" t="n">
        <f aca="false">MIN(A228:B228)</f>
        <v>0.361772128559223</v>
      </c>
      <c r="E228" s="0" t="n">
        <f aca="false">MAX(A228:B228)-D228</f>
        <v>0.0260205522236969</v>
      </c>
      <c r="F228" s="0" t="n">
        <f aca="false">1-MAX(A228:B228)</f>
        <v>0.612207319217081</v>
      </c>
      <c r="H228" s="0" t="n">
        <f aca="false">MAX(D228:F228)</f>
        <v>0.612207319217081</v>
      </c>
      <c r="J228" s="0" t="n">
        <f aca="false">IF(H228&lt;0.5,1,0)</f>
        <v>0</v>
      </c>
    </row>
    <row r="229" customFormat="false" ht="12.75" hidden="false" customHeight="false" outlineLevel="0" collapsed="false">
      <c r="A229" s="0" t="n">
        <f aca="true">RAND()</f>
        <v>0.0766899805424092</v>
      </c>
      <c r="B229" s="0" t="n">
        <f aca="true">RAND()</f>
        <v>0.275351515897613</v>
      </c>
      <c r="D229" s="0" t="n">
        <f aca="false">MIN(A229:B229)</f>
        <v>0.0766899805424092</v>
      </c>
      <c r="E229" s="0" t="n">
        <f aca="false">MAX(A229:B229)-D229</f>
        <v>0.198661535355204</v>
      </c>
      <c r="F229" s="0" t="n">
        <f aca="false">1-MAX(A229:B229)</f>
        <v>0.724648484102387</v>
      </c>
      <c r="H229" s="0" t="n">
        <f aca="false">MAX(D229:F229)</f>
        <v>0.724648484102387</v>
      </c>
      <c r="J229" s="0" t="n">
        <f aca="false">IF(H229&lt;0.5,1,0)</f>
        <v>0</v>
      </c>
    </row>
    <row r="230" customFormat="false" ht="12.75" hidden="false" customHeight="false" outlineLevel="0" collapsed="false">
      <c r="A230" s="0" t="n">
        <f aca="true">RAND()</f>
        <v>0.175802943497054</v>
      </c>
      <c r="B230" s="0" t="n">
        <f aca="true">RAND()</f>
        <v>0.926062010666686</v>
      </c>
      <c r="D230" s="0" t="n">
        <f aca="false">MIN(A230:B230)</f>
        <v>0.175802943497054</v>
      </c>
      <c r="E230" s="0" t="n">
        <f aca="false">MAX(A230:B230)-D230</f>
        <v>0.750259067169632</v>
      </c>
      <c r="F230" s="0" t="n">
        <f aca="false">1-MAX(A230:B230)</f>
        <v>0.0739379893333144</v>
      </c>
      <c r="H230" s="0" t="n">
        <f aca="false">MAX(D230:F230)</f>
        <v>0.750259067169632</v>
      </c>
      <c r="J230" s="0" t="n">
        <f aca="false">IF(H230&lt;0.5,1,0)</f>
        <v>0</v>
      </c>
    </row>
    <row r="231" customFormat="false" ht="12.75" hidden="false" customHeight="false" outlineLevel="0" collapsed="false">
      <c r="A231" s="0" t="n">
        <f aca="true">RAND()</f>
        <v>0.367576903391325</v>
      </c>
      <c r="B231" s="0" t="n">
        <f aca="true">RAND()</f>
        <v>0.0359442096175727</v>
      </c>
      <c r="D231" s="0" t="n">
        <f aca="false">MIN(A231:B231)</f>
        <v>0.0359442096175727</v>
      </c>
      <c r="E231" s="0" t="n">
        <f aca="false">MAX(A231:B231)-D231</f>
        <v>0.331632693773752</v>
      </c>
      <c r="F231" s="0" t="n">
        <f aca="false">1-MAX(A231:B231)</f>
        <v>0.632423096608675</v>
      </c>
      <c r="H231" s="0" t="n">
        <f aca="false">MAX(D231:F231)</f>
        <v>0.632423096608675</v>
      </c>
      <c r="J231" s="0" t="n">
        <f aca="false">IF(H231&lt;0.5,1,0)</f>
        <v>0</v>
      </c>
    </row>
    <row r="232" customFormat="false" ht="12.75" hidden="false" customHeight="false" outlineLevel="0" collapsed="false">
      <c r="A232" s="0" t="n">
        <f aca="true">RAND()</f>
        <v>0.764752533513165</v>
      </c>
      <c r="B232" s="0" t="n">
        <f aca="true">RAND()</f>
        <v>0.759019552084937</v>
      </c>
      <c r="D232" s="0" t="n">
        <f aca="false">MIN(A232:B232)</f>
        <v>0.759019552084937</v>
      </c>
      <c r="E232" s="0" t="n">
        <f aca="false">MAX(A232:B232)-D232</f>
        <v>0.00573298142822754</v>
      </c>
      <c r="F232" s="0" t="n">
        <f aca="false">1-MAX(A232:B232)</f>
        <v>0.235247466486835</v>
      </c>
      <c r="H232" s="0" t="n">
        <f aca="false">MAX(D232:F232)</f>
        <v>0.759019552084937</v>
      </c>
      <c r="J232" s="0" t="n">
        <f aca="false">IF(H232&lt;0.5,1,0)</f>
        <v>0</v>
      </c>
    </row>
    <row r="233" customFormat="false" ht="12.75" hidden="false" customHeight="false" outlineLevel="0" collapsed="false">
      <c r="A233" s="0" t="n">
        <f aca="true">RAND()</f>
        <v>0.957669563028262</v>
      </c>
      <c r="B233" s="0" t="n">
        <f aca="true">RAND()</f>
        <v>0.223675165435673</v>
      </c>
      <c r="D233" s="0" t="n">
        <f aca="false">MIN(A233:B233)</f>
        <v>0.223675165435673</v>
      </c>
      <c r="E233" s="0" t="n">
        <f aca="false">MAX(A233:B233)-D233</f>
        <v>0.733994397592589</v>
      </c>
      <c r="F233" s="0" t="n">
        <f aca="false">1-MAX(A233:B233)</f>
        <v>0.042330436971738</v>
      </c>
      <c r="H233" s="0" t="n">
        <f aca="false">MAX(D233:F233)</f>
        <v>0.733994397592589</v>
      </c>
      <c r="J233" s="0" t="n">
        <f aca="false">IF(H233&lt;0.5,1,0)</f>
        <v>0</v>
      </c>
    </row>
    <row r="234" customFormat="false" ht="12.75" hidden="false" customHeight="false" outlineLevel="0" collapsed="false">
      <c r="A234" s="0" t="n">
        <f aca="true">RAND()</f>
        <v>0.44595698741818</v>
      </c>
      <c r="B234" s="0" t="n">
        <f aca="true">RAND()</f>
        <v>0.43569112405285</v>
      </c>
      <c r="D234" s="0" t="n">
        <f aca="false">MIN(A234:B234)</f>
        <v>0.43569112405285</v>
      </c>
      <c r="E234" s="0" t="n">
        <f aca="false">MAX(A234:B234)-D234</f>
        <v>0.0102658633653301</v>
      </c>
      <c r="F234" s="0" t="n">
        <f aca="false">1-MAX(A234:B234)</f>
        <v>0.55404301258182</v>
      </c>
      <c r="H234" s="0" t="n">
        <f aca="false">MAX(D234:F234)</f>
        <v>0.55404301258182</v>
      </c>
      <c r="J234" s="0" t="n">
        <f aca="false">IF(H234&lt;0.5,1,0)</f>
        <v>0</v>
      </c>
    </row>
    <row r="235" customFormat="false" ht="12.75" hidden="false" customHeight="false" outlineLevel="0" collapsed="false">
      <c r="A235" s="0" t="n">
        <f aca="true">RAND()</f>
        <v>0.329500958130156</v>
      </c>
      <c r="B235" s="0" t="n">
        <f aca="true">RAND()</f>
        <v>0.710103334801664</v>
      </c>
      <c r="D235" s="0" t="n">
        <f aca="false">MIN(A235:B235)</f>
        <v>0.329500958130156</v>
      </c>
      <c r="E235" s="0" t="n">
        <f aca="false">MAX(A235:B235)-D235</f>
        <v>0.380602376671508</v>
      </c>
      <c r="F235" s="0" t="n">
        <f aca="false">1-MAX(A235:B235)</f>
        <v>0.289896665198336</v>
      </c>
      <c r="H235" s="0" t="n">
        <f aca="false">MAX(D235:F235)</f>
        <v>0.380602376671508</v>
      </c>
      <c r="J235" s="0" t="n">
        <f aca="false">IF(H235&lt;0.5,1,0)</f>
        <v>1</v>
      </c>
    </row>
    <row r="236" customFormat="false" ht="12.75" hidden="false" customHeight="false" outlineLevel="0" collapsed="false">
      <c r="A236" s="0" t="n">
        <f aca="true">RAND()</f>
        <v>0.550190408373723</v>
      </c>
      <c r="B236" s="0" t="n">
        <f aca="true">RAND()</f>
        <v>0.947386726457108</v>
      </c>
      <c r="D236" s="0" t="n">
        <f aca="false">MIN(A236:B236)</f>
        <v>0.550190408373723</v>
      </c>
      <c r="E236" s="0" t="n">
        <f aca="false">MAX(A236:B236)-D236</f>
        <v>0.397196318083385</v>
      </c>
      <c r="F236" s="0" t="n">
        <f aca="false">1-MAX(A236:B236)</f>
        <v>0.052613273542892</v>
      </c>
      <c r="H236" s="0" t="n">
        <f aca="false">MAX(D236:F236)</f>
        <v>0.550190408373723</v>
      </c>
      <c r="J236" s="0" t="n">
        <f aca="false">IF(H236&lt;0.5,1,0)</f>
        <v>0</v>
      </c>
    </row>
    <row r="237" customFormat="false" ht="12.75" hidden="false" customHeight="false" outlineLevel="0" collapsed="false">
      <c r="A237" s="0" t="n">
        <f aca="true">RAND()</f>
        <v>0.267142157468523</v>
      </c>
      <c r="B237" s="0" t="n">
        <f aca="true">RAND()</f>
        <v>0.887421591950753</v>
      </c>
      <c r="D237" s="0" t="n">
        <f aca="false">MIN(A237:B237)</f>
        <v>0.267142157468523</v>
      </c>
      <c r="E237" s="0" t="n">
        <f aca="false">MAX(A237:B237)-D237</f>
        <v>0.62027943448223</v>
      </c>
      <c r="F237" s="0" t="n">
        <f aca="false">1-MAX(A237:B237)</f>
        <v>0.112578408049247</v>
      </c>
      <c r="H237" s="0" t="n">
        <f aca="false">MAX(D237:F237)</f>
        <v>0.62027943448223</v>
      </c>
      <c r="J237" s="0" t="n">
        <f aca="false">IF(H237&lt;0.5,1,0)</f>
        <v>0</v>
      </c>
    </row>
    <row r="238" customFormat="false" ht="12.75" hidden="false" customHeight="false" outlineLevel="0" collapsed="false">
      <c r="A238" s="0" t="n">
        <f aca="true">RAND()</f>
        <v>0.889616284192223</v>
      </c>
      <c r="B238" s="0" t="n">
        <f aca="true">RAND()</f>
        <v>0.946298088802301</v>
      </c>
      <c r="D238" s="0" t="n">
        <f aca="false">MIN(A238:B238)</f>
        <v>0.889616284192223</v>
      </c>
      <c r="E238" s="0" t="n">
        <f aca="false">MAX(A238:B238)-D238</f>
        <v>0.0566818046100777</v>
      </c>
      <c r="F238" s="0" t="n">
        <f aca="false">1-MAX(A238:B238)</f>
        <v>0.0537019111976993</v>
      </c>
      <c r="H238" s="0" t="n">
        <f aca="false">MAX(D238:F238)</f>
        <v>0.889616284192223</v>
      </c>
      <c r="J238" s="0" t="n">
        <f aca="false">IF(H238&lt;0.5,1,0)</f>
        <v>0</v>
      </c>
    </row>
    <row r="239" customFormat="false" ht="12.75" hidden="false" customHeight="false" outlineLevel="0" collapsed="false">
      <c r="A239" s="0" t="n">
        <f aca="true">RAND()</f>
        <v>0.129069023792316</v>
      </c>
      <c r="B239" s="0" t="n">
        <f aca="true">RAND()</f>
        <v>0.987884256991932</v>
      </c>
      <c r="D239" s="0" t="n">
        <f aca="false">MIN(A239:B239)</f>
        <v>0.129069023792316</v>
      </c>
      <c r="E239" s="0" t="n">
        <f aca="false">MAX(A239:B239)-D239</f>
        <v>0.858815233199616</v>
      </c>
      <c r="F239" s="0" t="n">
        <f aca="false">1-MAX(A239:B239)</f>
        <v>0.0121157430080677</v>
      </c>
      <c r="H239" s="0" t="n">
        <f aca="false">MAX(D239:F239)</f>
        <v>0.858815233199616</v>
      </c>
      <c r="J239" s="0" t="n">
        <f aca="false">IF(H239&lt;0.5,1,0)</f>
        <v>0</v>
      </c>
    </row>
    <row r="240" customFormat="false" ht="12.75" hidden="false" customHeight="false" outlineLevel="0" collapsed="false">
      <c r="A240" s="0" t="n">
        <f aca="true">RAND()</f>
        <v>0.345375376364645</v>
      </c>
      <c r="B240" s="0" t="n">
        <f aca="true">RAND()</f>
        <v>0.863820507474648</v>
      </c>
      <c r="D240" s="0" t="n">
        <f aca="false">MIN(A240:B240)</f>
        <v>0.345375376364645</v>
      </c>
      <c r="E240" s="0" t="n">
        <f aca="false">MAX(A240:B240)-D240</f>
        <v>0.518445131110003</v>
      </c>
      <c r="F240" s="0" t="n">
        <f aca="false">1-MAX(A240:B240)</f>
        <v>0.136179492525352</v>
      </c>
      <c r="H240" s="0" t="n">
        <f aca="false">MAX(D240:F240)</f>
        <v>0.518445131110003</v>
      </c>
      <c r="J240" s="0" t="n">
        <f aca="false">IF(H240&lt;0.5,1,0)</f>
        <v>0</v>
      </c>
    </row>
    <row r="241" customFormat="false" ht="12.75" hidden="false" customHeight="false" outlineLevel="0" collapsed="false">
      <c r="A241" s="0" t="n">
        <f aca="true">RAND()</f>
        <v>0.828742373573174</v>
      </c>
      <c r="B241" s="0" t="n">
        <f aca="true">RAND()</f>
        <v>0.0383345893734586</v>
      </c>
      <c r="D241" s="0" t="n">
        <f aca="false">MIN(A241:B241)</f>
        <v>0.0383345893734586</v>
      </c>
      <c r="E241" s="0" t="n">
        <f aca="false">MAX(A241:B241)-D241</f>
        <v>0.790407784199715</v>
      </c>
      <c r="F241" s="0" t="n">
        <f aca="false">1-MAX(A241:B241)</f>
        <v>0.171257626426826</v>
      </c>
      <c r="H241" s="0" t="n">
        <f aca="false">MAX(D241:F241)</f>
        <v>0.790407784199715</v>
      </c>
      <c r="J241" s="0" t="n">
        <f aca="false">IF(H241&lt;0.5,1,0)</f>
        <v>0</v>
      </c>
    </row>
    <row r="242" customFormat="false" ht="12.75" hidden="false" customHeight="false" outlineLevel="0" collapsed="false">
      <c r="A242" s="0" t="n">
        <f aca="true">RAND()</f>
        <v>0.888290395378176</v>
      </c>
      <c r="B242" s="0" t="n">
        <f aca="true">RAND()</f>
        <v>0.7168099487058</v>
      </c>
      <c r="D242" s="0" t="n">
        <f aca="false">MIN(A242:B242)</f>
        <v>0.7168099487058</v>
      </c>
      <c r="E242" s="0" t="n">
        <f aca="false">MAX(A242:B242)-D242</f>
        <v>0.171480446672376</v>
      </c>
      <c r="F242" s="0" t="n">
        <f aca="false">1-MAX(A242:B242)</f>
        <v>0.111709604621824</v>
      </c>
      <c r="H242" s="0" t="n">
        <f aca="false">MAX(D242:F242)</f>
        <v>0.7168099487058</v>
      </c>
      <c r="J242" s="0" t="n">
        <f aca="false">IF(H242&lt;0.5,1,0)</f>
        <v>0</v>
      </c>
    </row>
    <row r="243" customFormat="false" ht="12.75" hidden="false" customHeight="false" outlineLevel="0" collapsed="false">
      <c r="A243" s="0" t="n">
        <f aca="true">RAND()</f>
        <v>0.899225328388399</v>
      </c>
      <c r="B243" s="0" t="n">
        <f aca="true">RAND()</f>
        <v>0.17603466112822</v>
      </c>
      <c r="D243" s="0" t="n">
        <f aca="false">MIN(A243:B243)</f>
        <v>0.17603466112822</v>
      </c>
      <c r="E243" s="0" t="n">
        <f aca="false">MAX(A243:B243)-D243</f>
        <v>0.723190667260179</v>
      </c>
      <c r="F243" s="0" t="n">
        <f aca="false">1-MAX(A243:B243)</f>
        <v>0.100774671611601</v>
      </c>
      <c r="H243" s="0" t="n">
        <f aca="false">MAX(D243:F243)</f>
        <v>0.723190667260179</v>
      </c>
      <c r="J243" s="0" t="n">
        <f aca="false">IF(H243&lt;0.5,1,0)</f>
        <v>0</v>
      </c>
    </row>
    <row r="244" customFormat="false" ht="12.75" hidden="false" customHeight="false" outlineLevel="0" collapsed="false">
      <c r="A244" s="0" t="n">
        <f aca="true">RAND()</f>
        <v>0.280125514292275</v>
      </c>
      <c r="B244" s="0" t="n">
        <f aca="true">RAND()</f>
        <v>0.502801682810552</v>
      </c>
      <c r="D244" s="0" t="n">
        <f aca="false">MIN(A244:B244)</f>
        <v>0.280125514292275</v>
      </c>
      <c r="E244" s="0" t="n">
        <f aca="false">MAX(A244:B244)-D244</f>
        <v>0.222676168518276</v>
      </c>
      <c r="F244" s="0" t="n">
        <f aca="false">1-MAX(A244:B244)</f>
        <v>0.497198317189448</v>
      </c>
      <c r="H244" s="0" t="n">
        <f aca="false">MAX(D244:F244)</f>
        <v>0.497198317189448</v>
      </c>
      <c r="J244" s="0" t="n">
        <f aca="false">IF(H244&lt;0.5,1,0)</f>
        <v>1</v>
      </c>
    </row>
    <row r="245" customFormat="false" ht="12.75" hidden="false" customHeight="false" outlineLevel="0" collapsed="false">
      <c r="A245" s="0" t="n">
        <f aca="true">RAND()</f>
        <v>0.361846401910856</v>
      </c>
      <c r="B245" s="0" t="n">
        <f aca="true">RAND()</f>
        <v>0.241272840539763</v>
      </c>
      <c r="D245" s="0" t="n">
        <f aca="false">MIN(A245:B245)</f>
        <v>0.241272840539763</v>
      </c>
      <c r="E245" s="0" t="n">
        <f aca="false">MAX(A245:B245)-D245</f>
        <v>0.120573561371093</v>
      </c>
      <c r="F245" s="0" t="n">
        <f aca="false">1-MAX(A245:B245)</f>
        <v>0.638153598089144</v>
      </c>
      <c r="H245" s="0" t="n">
        <f aca="false">MAX(D245:F245)</f>
        <v>0.638153598089144</v>
      </c>
      <c r="J245" s="0" t="n">
        <f aca="false">IF(H245&lt;0.5,1,0)</f>
        <v>0</v>
      </c>
    </row>
    <row r="246" customFormat="false" ht="12.75" hidden="false" customHeight="false" outlineLevel="0" collapsed="false">
      <c r="A246" s="0" t="n">
        <f aca="true">RAND()</f>
        <v>0.883046907543476</v>
      </c>
      <c r="B246" s="0" t="n">
        <f aca="true">RAND()</f>
        <v>0.269281807493412</v>
      </c>
      <c r="D246" s="0" t="n">
        <f aca="false">MIN(A246:B246)</f>
        <v>0.269281807493412</v>
      </c>
      <c r="E246" s="0" t="n">
        <f aca="false">MAX(A246:B246)-D246</f>
        <v>0.613765100050065</v>
      </c>
      <c r="F246" s="0" t="n">
        <f aca="false">1-MAX(A246:B246)</f>
        <v>0.116953092456524</v>
      </c>
      <c r="H246" s="0" t="n">
        <f aca="false">MAX(D246:F246)</f>
        <v>0.613765100050065</v>
      </c>
      <c r="J246" s="0" t="n">
        <f aca="false">IF(H246&lt;0.5,1,0)</f>
        <v>0</v>
      </c>
    </row>
    <row r="247" customFormat="false" ht="12.75" hidden="false" customHeight="false" outlineLevel="0" collapsed="false">
      <c r="A247" s="0" t="n">
        <f aca="true">RAND()</f>
        <v>0.41083200955932</v>
      </c>
      <c r="B247" s="0" t="n">
        <f aca="true">RAND()</f>
        <v>0.751524819936858</v>
      </c>
      <c r="D247" s="0" t="n">
        <f aca="false">MIN(A247:B247)</f>
        <v>0.41083200955932</v>
      </c>
      <c r="E247" s="0" t="n">
        <f aca="false">MAX(A247:B247)-D247</f>
        <v>0.340692810377538</v>
      </c>
      <c r="F247" s="0" t="n">
        <f aca="false">1-MAX(A247:B247)</f>
        <v>0.248475180063142</v>
      </c>
      <c r="H247" s="0" t="n">
        <f aca="false">MAX(D247:F247)</f>
        <v>0.41083200955932</v>
      </c>
      <c r="J247" s="0" t="n">
        <f aca="false">IF(H247&lt;0.5,1,0)</f>
        <v>1</v>
      </c>
    </row>
    <row r="248" customFormat="false" ht="12.75" hidden="false" customHeight="false" outlineLevel="0" collapsed="false">
      <c r="A248" s="0" t="n">
        <f aca="true">RAND()</f>
        <v>0.499572605295182</v>
      </c>
      <c r="B248" s="0" t="n">
        <f aca="true">RAND()</f>
        <v>0.878509886764952</v>
      </c>
      <c r="D248" s="0" t="n">
        <f aca="false">MIN(A248:B248)</f>
        <v>0.499572605295182</v>
      </c>
      <c r="E248" s="0" t="n">
        <f aca="false">MAX(A248:B248)-D248</f>
        <v>0.378937281469769</v>
      </c>
      <c r="F248" s="0" t="n">
        <f aca="false">1-MAX(A248:B248)</f>
        <v>0.121490113235048</v>
      </c>
      <c r="H248" s="0" t="n">
        <f aca="false">MAX(D248:F248)</f>
        <v>0.499572605295182</v>
      </c>
      <c r="J248" s="0" t="n">
        <f aca="false">IF(H248&lt;0.5,1,0)</f>
        <v>1</v>
      </c>
    </row>
    <row r="249" customFormat="false" ht="12.75" hidden="false" customHeight="false" outlineLevel="0" collapsed="false">
      <c r="A249" s="0" t="n">
        <f aca="true">RAND()</f>
        <v>0.662136972602588</v>
      </c>
      <c r="B249" s="0" t="n">
        <f aca="true">RAND()</f>
        <v>0.439489797337852</v>
      </c>
      <c r="D249" s="0" t="n">
        <f aca="false">MIN(A249:B249)</f>
        <v>0.439489797337852</v>
      </c>
      <c r="E249" s="0" t="n">
        <f aca="false">MAX(A249:B249)-D249</f>
        <v>0.222647175264736</v>
      </c>
      <c r="F249" s="0" t="n">
        <f aca="false">1-MAX(A249:B249)</f>
        <v>0.337863027397412</v>
      </c>
      <c r="H249" s="0" t="n">
        <f aca="false">MAX(D249:F249)</f>
        <v>0.439489797337852</v>
      </c>
      <c r="J249" s="0" t="n">
        <f aca="false">IF(H249&lt;0.5,1,0)</f>
        <v>1</v>
      </c>
    </row>
    <row r="250" customFormat="false" ht="12.75" hidden="false" customHeight="false" outlineLevel="0" collapsed="false">
      <c r="A250" s="0" t="n">
        <f aca="true">RAND()</f>
        <v>0.543120108422007</v>
      </c>
      <c r="B250" s="0" t="n">
        <f aca="true">RAND()</f>
        <v>0.673632343214267</v>
      </c>
      <c r="D250" s="0" t="n">
        <f aca="false">MIN(A250:B250)</f>
        <v>0.543120108422007</v>
      </c>
      <c r="E250" s="0" t="n">
        <f aca="false">MAX(A250:B250)-D250</f>
        <v>0.130512234792259</v>
      </c>
      <c r="F250" s="0" t="n">
        <f aca="false">1-MAX(A250:B250)</f>
        <v>0.326367656785733</v>
      </c>
      <c r="H250" s="0" t="n">
        <f aca="false">MAX(D250:F250)</f>
        <v>0.543120108422007</v>
      </c>
      <c r="J250" s="0" t="n">
        <f aca="false">IF(H250&lt;0.5,1,0)</f>
        <v>0</v>
      </c>
    </row>
    <row r="251" customFormat="false" ht="12.75" hidden="false" customHeight="false" outlineLevel="0" collapsed="false">
      <c r="A251" s="0" t="n">
        <f aca="true">RAND()</f>
        <v>0.648476929090922</v>
      </c>
      <c r="B251" s="0" t="n">
        <f aca="true">RAND()</f>
        <v>0.665987578501461</v>
      </c>
      <c r="D251" s="0" t="n">
        <f aca="false">MIN(A251:B251)</f>
        <v>0.648476929090922</v>
      </c>
      <c r="E251" s="0" t="n">
        <f aca="false">MAX(A251:B251)-D251</f>
        <v>0.0175106494105388</v>
      </c>
      <c r="F251" s="0" t="n">
        <f aca="false">1-MAX(A251:B251)</f>
        <v>0.334012421498539</v>
      </c>
      <c r="H251" s="0" t="n">
        <f aca="false">MAX(D251:F251)</f>
        <v>0.648476929090922</v>
      </c>
      <c r="J251" s="0" t="n">
        <f aca="false">IF(H251&lt;0.5,1,0)</f>
        <v>0</v>
      </c>
    </row>
    <row r="252" customFormat="false" ht="12.75" hidden="false" customHeight="false" outlineLevel="0" collapsed="false">
      <c r="A252" s="0" t="n">
        <f aca="true">RAND()</f>
        <v>0.0937636887845196</v>
      </c>
      <c r="B252" s="0" t="n">
        <f aca="true">RAND()</f>
        <v>0.690480898525526</v>
      </c>
      <c r="D252" s="0" t="n">
        <f aca="false">MIN(A252:B252)</f>
        <v>0.0937636887845196</v>
      </c>
      <c r="E252" s="0" t="n">
        <f aca="false">MAX(A252:B252)-D252</f>
        <v>0.596717209741006</v>
      </c>
      <c r="F252" s="0" t="n">
        <f aca="false">1-MAX(A252:B252)</f>
        <v>0.309519101474475</v>
      </c>
      <c r="H252" s="0" t="n">
        <f aca="false">MAX(D252:F252)</f>
        <v>0.596717209741006</v>
      </c>
      <c r="J252" s="0" t="n">
        <f aca="false">IF(H252&lt;0.5,1,0)</f>
        <v>0</v>
      </c>
    </row>
    <row r="253" customFormat="false" ht="12.75" hidden="false" customHeight="false" outlineLevel="0" collapsed="false">
      <c r="A253" s="0" t="n">
        <f aca="true">RAND()</f>
        <v>0.0894977590270143</v>
      </c>
      <c r="B253" s="0" t="n">
        <f aca="true">RAND()</f>
        <v>0.259231159247132</v>
      </c>
      <c r="D253" s="0" t="n">
        <f aca="false">MIN(A253:B253)</f>
        <v>0.0894977590270143</v>
      </c>
      <c r="E253" s="0" t="n">
        <f aca="false">MAX(A253:B253)-D253</f>
        <v>0.169733400220118</v>
      </c>
      <c r="F253" s="0" t="n">
        <f aca="false">1-MAX(A253:B253)</f>
        <v>0.740768840752868</v>
      </c>
      <c r="H253" s="0" t="n">
        <f aca="false">MAX(D253:F253)</f>
        <v>0.740768840752868</v>
      </c>
      <c r="J253" s="0" t="n">
        <f aca="false">IF(H253&lt;0.5,1,0)</f>
        <v>0</v>
      </c>
    </row>
    <row r="254" customFormat="false" ht="12.75" hidden="false" customHeight="false" outlineLevel="0" collapsed="false">
      <c r="A254" s="0" t="n">
        <f aca="true">RAND()</f>
        <v>0.692068463298934</v>
      </c>
      <c r="B254" s="0" t="n">
        <f aca="true">RAND()</f>
        <v>0.631549469113128</v>
      </c>
      <c r="D254" s="0" t="n">
        <f aca="false">MIN(A254:B254)</f>
        <v>0.631549469113128</v>
      </c>
      <c r="E254" s="0" t="n">
        <f aca="false">MAX(A254:B254)-D254</f>
        <v>0.0605189941858061</v>
      </c>
      <c r="F254" s="0" t="n">
        <f aca="false">1-MAX(A254:B254)</f>
        <v>0.307931536701066</v>
      </c>
      <c r="H254" s="0" t="n">
        <f aca="false">MAX(D254:F254)</f>
        <v>0.631549469113128</v>
      </c>
      <c r="J254" s="0" t="n">
        <f aca="false">IF(H254&lt;0.5,1,0)</f>
        <v>0</v>
      </c>
    </row>
    <row r="255" customFormat="false" ht="12.75" hidden="false" customHeight="false" outlineLevel="0" collapsed="false">
      <c r="A255" s="0" t="n">
        <f aca="true">RAND()</f>
        <v>0.651130928065537</v>
      </c>
      <c r="B255" s="0" t="n">
        <f aca="true">RAND()</f>
        <v>0.157437956983172</v>
      </c>
      <c r="D255" s="0" t="n">
        <f aca="false">MIN(A255:B255)</f>
        <v>0.157437956983172</v>
      </c>
      <c r="E255" s="0" t="n">
        <f aca="false">MAX(A255:B255)-D255</f>
        <v>0.493692971082365</v>
      </c>
      <c r="F255" s="0" t="n">
        <f aca="false">1-MAX(A255:B255)</f>
        <v>0.348869071934463</v>
      </c>
      <c r="H255" s="0" t="n">
        <f aca="false">MAX(D255:F255)</f>
        <v>0.493692971082365</v>
      </c>
      <c r="J255" s="0" t="n">
        <f aca="false">IF(H255&lt;0.5,1,0)</f>
        <v>1</v>
      </c>
    </row>
    <row r="256" customFormat="false" ht="12.75" hidden="false" customHeight="false" outlineLevel="0" collapsed="false">
      <c r="A256" s="0" t="n">
        <f aca="true">RAND()</f>
        <v>0.230592106452926</v>
      </c>
      <c r="B256" s="0" t="n">
        <f aca="true">RAND()</f>
        <v>0.233862279829753</v>
      </c>
      <c r="D256" s="0" t="n">
        <f aca="false">MIN(A256:B256)</f>
        <v>0.230592106452926</v>
      </c>
      <c r="E256" s="0" t="n">
        <f aca="false">MAX(A256:B256)-D256</f>
        <v>0.00327017337682761</v>
      </c>
      <c r="F256" s="0" t="n">
        <f aca="false">1-MAX(A256:B256)</f>
        <v>0.766137720170247</v>
      </c>
      <c r="H256" s="0" t="n">
        <f aca="false">MAX(D256:F256)</f>
        <v>0.766137720170247</v>
      </c>
      <c r="J256" s="0" t="n">
        <f aca="false">IF(H256&lt;0.5,1,0)</f>
        <v>0</v>
      </c>
    </row>
    <row r="257" customFormat="false" ht="12.75" hidden="false" customHeight="false" outlineLevel="0" collapsed="false">
      <c r="A257" s="0" t="n">
        <f aca="true">RAND()</f>
        <v>0.833858329643316</v>
      </c>
      <c r="B257" s="0" t="n">
        <f aca="true">RAND()</f>
        <v>0.17165656676245</v>
      </c>
      <c r="D257" s="0" t="n">
        <f aca="false">MIN(A257:B257)</f>
        <v>0.17165656676245</v>
      </c>
      <c r="E257" s="0" t="n">
        <f aca="false">MAX(A257:B257)-D257</f>
        <v>0.662201762880866</v>
      </c>
      <c r="F257" s="0" t="n">
        <f aca="false">1-MAX(A257:B257)</f>
        <v>0.166141670356684</v>
      </c>
      <c r="H257" s="0" t="n">
        <f aca="false">MAX(D257:F257)</f>
        <v>0.662201762880866</v>
      </c>
      <c r="J257" s="0" t="n">
        <f aca="false">IF(H257&lt;0.5,1,0)</f>
        <v>0</v>
      </c>
    </row>
    <row r="258" customFormat="false" ht="12.75" hidden="false" customHeight="false" outlineLevel="0" collapsed="false">
      <c r="A258" s="0" t="n">
        <f aca="true">RAND()</f>
        <v>0.951154404316005</v>
      </c>
      <c r="B258" s="0" t="n">
        <f aca="true">RAND()</f>
        <v>0.635379748053823</v>
      </c>
      <c r="D258" s="0" t="n">
        <f aca="false">MIN(A258:B258)</f>
        <v>0.635379748053823</v>
      </c>
      <c r="E258" s="0" t="n">
        <f aca="false">MAX(A258:B258)-D258</f>
        <v>0.315774656262182</v>
      </c>
      <c r="F258" s="0" t="n">
        <f aca="false">1-MAX(A258:B258)</f>
        <v>0.0488455956839955</v>
      </c>
      <c r="H258" s="0" t="n">
        <f aca="false">MAX(D258:F258)</f>
        <v>0.635379748053823</v>
      </c>
      <c r="J258" s="0" t="n">
        <f aca="false">IF(H258&lt;0.5,1,0)</f>
        <v>0</v>
      </c>
    </row>
    <row r="259" customFormat="false" ht="12.75" hidden="false" customHeight="false" outlineLevel="0" collapsed="false">
      <c r="A259" s="0" t="n">
        <f aca="true">RAND()</f>
        <v>0.152044546828284</v>
      </c>
      <c r="B259" s="0" t="n">
        <f aca="true">RAND()</f>
        <v>0.773720630885269</v>
      </c>
      <c r="D259" s="0" t="n">
        <f aca="false">MIN(A259:B259)</f>
        <v>0.152044546828284</v>
      </c>
      <c r="E259" s="0" t="n">
        <f aca="false">MAX(A259:B259)-D259</f>
        <v>0.621676084056985</v>
      </c>
      <c r="F259" s="0" t="n">
        <f aca="false">1-MAX(A259:B259)</f>
        <v>0.226279369114731</v>
      </c>
      <c r="H259" s="0" t="n">
        <f aca="false">MAX(D259:F259)</f>
        <v>0.621676084056985</v>
      </c>
      <c r="J259" s="0" t="n">
        <f aca="false">IF(H259&lt;0.5,1,0)</f>
        <v>0</v>
      </c>
    </row>
    <row r="260" customFormat="false" ht="12.75" hidden="false" customHeight="false" outlineLevel="0" collapsed="false">
      <c r="A260" s="0" t="n">
        <f aca="true">RAND()</f>
        <v>0.0802194002129916</v>
      </c>
      <c r="B260" s="0" t="n">
        <f aca="true">RAND()</f>
        <v>0.861649634645212</v>
      </c>
      <c r="D260" s="0" t="n">
        <f aca="false">MIN(A260:B260)</f>
        <v>0.0802194002129916</v>
      </c>
      <c r="E260" s="0" t="n">
        <f aca="false">MAX(A260:B260)-D260</f>
        <v>0.781430234432221</v>
      </c>
      <c r="F260" s="0" t="n">
        <f aca="false">1-MAX(A260:B260)</f>
        <v>0.138350365354788</v>
      </c>
      <c r="H260" s="0" t="n">
        <f aca="false">MAX(D260:F260)</f>
        <v>0.781430234432221</v>
      </c>
      <c r="J260" s="0" t="n">
        <f aca="false">IF(H260&lt;0.5,1,0)</f>
        <v>0</v>
      </c>
    </row>
    <row r="261" customFormat="false" ht="12.75" hidden="false" customHeight="false" outlineLevel="0" collapsed="false">
      <c r="A261" s="0" t="n">
        <f aca="true">RAND()</f>
        <v>0.786099580285331</v>
      </c>
      <c r="B261" s="0" t="n">
        <f aca="true">RAND()</f>
        <v>0.513116935487571</v>
      </c>
      <c r="D261" s="0" t="n">
        <f aca="false">MIN(A261:B261)</f>
        <v>0.513116935487571</v>
      </c>
      <c r="E261" s="0" t="n">
        <f aca="false">MAX(A261:B261)-D261</f>
        <v>0.27298264479776</v>
      </c>
      <c r="F261" s="0" t="n">
        <f aca="false">1-MAX(A261:B261)</f>
        <v>0.213900419714669</v>
      </c>
      <c r="H261" s="0" t="n">
        <f aca="false">MAX(D261:F261)</f>
        <v>0.513116935487571</v>
      </c>
      <c r="J261" s="0" t="n">
        <f aca="false">IF(H261&lt;0.5,1,0)</f>
        <v>0</v>
      </c>
    </row>
    <row r="262" customFormat="false" ht="12.75" hidden="false" customHeight="false" outlineLevel="0" collapsed="false">
      <c r="A262" s="0" t="n">
        <f aca="true">RAND()</f>
        <v>0.726135249890064</v>
      </c>
      <c r="B262" s="0" t="n">
        <f aca="true">RAND()</f>
        <v>0.519986336378931</v>
      </c>
      <c r="D262" s="0" t="n">
        <f aca="false">MIN(A262:B262)</f>
        <v>0.519986336378931</v>
      </c>
      <c r="E262" s="0" t="n">
        <f aca="false">MAX(A262:B262)-D262</f>
        <v>0.206148913511133</v>
      </c>
      <c r="F262" s="0" t="n">
        <f aca="false">1-MAX(A262:B262)</f>
        <v>0.273864750109936</v>
      </c>
      <c r="H262" s="0" t="n">
        <f aca="false">MAX(D262:F262)</f>
        <v>0.519986336378931</v>
      </c>
      <c r="J262" s="0" t="n">
        <f aca="false">IF(H262&lt;0.5,1,0)</f>
        <v>0</v>
      </c>
    </row>
    <row r="263" customFormat="false" ht="12.75" hidden="false" customHeight="false" outlineLevel="0" collapsed="false">
      <c r="A263" s="0" t="n">
        <f aca="true">RAND()</f>
        <v>0.906689285364896</v>
      </c>
      <c r="B263" s="0" t="n">
        <f aca="true">RAND()</f>
        <v>0.411518313866322</v>
      </c>
      <c r="D263" s="0" t="n">
        <f aca="false">MIN(A263:B263)</f>
        <v>0.411518313866322</v>
      </c>
      <c r="E263" s="0" t="n">
        <f aca="false">MAX(A263:B263)-D263</f>
        <v>0.495170971498574</v>
      </c>
      <c r="F263" s="0" t="n">
        <f aca="false">1-MAX(A263:B263)</f>
        <v>0.0933107146351043</v>
      </c>
      <c r="H263" s="0" t="n">
        <f aca="false">MAX(D263:F263)</f>
        <v>0.495170971498574</v>
      </c>
      <c r="J263" s="0" t="n">
        <f aca="false">IF(H263&lt;0.5,1,0)</f>
        <v>1</v>
      </c>
    </row>
    <row r="264" customFormat="false" ht="12.75" hidden="false" customHeight="false" outlineLevel="0" collapsed="false">
      <c r="A264" s="0" t="n">
        <f aca="true">RAND()</f>
        <v>0.0407983663777074</v>
      </c>
      <c r="B264" s="0" t="n">
        <f aca="true">RAND()</f>
        <v>0.778641643045924</v>
      </c>
      <c r="D264" s="0" t="n">
        <f aca="false">MIN(A264:B264)</f>
        <v>0.0407983663777074</v>
      </c>
      <c r="E264" s="0" t="n">
        <f aca="false">MAX(A264:B264)-D264</f>
        <v>0.737843276668217</v>
      </c>
      <c r="F264" s="0" t="n">
        <f aca="false">1-MAX(A264:B264)</f>
        <v>0.221358356954076</v>
      </c>
      <c r="H264" s="0" t="n">
        <f aca="false">MAX(D264:F264)</f>
        <v>0.737843276668217</v>
      </c>
      <c r="J264" s="0" t="n">
        <f aca="false">IF(H264&lt;0.5,1,0)</f>
        <v>0</v>
      </c>
    </row>
    <row r="265" customFormat="false" ht="12.75" hidden="false" customHeight="false" outlineLevel="0" collapsed="false">
      <c r="A265" s="0" t="n">
        <f aca="true">RAND()</f>
        <v>0.215166134774053</v>
      </c>
      <c r="B265" s="0" t="n">
        <f aca="true">RAND()</f>
        <v>0.987604964316371</v>
      </c>
      <c r="D265" s="0" t="n">
        <f aca="false">MIN(A265:B265)</f>
        <v>0.215166134774053</v>
      </c>
      <c r="E265" s="0" t="n">
        <f aca="false">MAX(A265:B265)-D265</f>
        <v>0.772438829542318</v>
      </c>
      <c r="F265" s="0" t="n">
        <f aca="false">1-MAX(A265:B265)</f>
        <v>0.012395035683629</v>
      </c>
      <c r="H265" s="0" t="n">
        <f aca="false">MAX(D265:F265)</f>
        <v>0.772438829542318</v>
      </c>
      <c r="J265" s="0" t="n">
        <f aca="false">IF(H265&lt;0.5,1,0)</f>
        <v>0</v>
      </c>
    </row>
    <row r="266" customFormat="false" ht="12.75" hidden="false" customHeight="false" outlineLevel="0" collapsed="false">
      <c r="A266" s="0" t="n">
        <f aca="true">RAND()</f>
        <v>0.407702223622996</v>
      </c>
      <c r="B266" s="0" t="n">
        <f aca="true">RAND()</f>
        <v>0.555844646169735</v>
      </c>
      <c r="D266" s="0" t="n">
        <f aca="false">MIN(A266:B266)</f>
        <v>0.407702223622996</v>
      </c>
      <c r="E266" s="0" t="n">
        <f aca="false">MAX(A266:B266)-D266</f>
        <v>0.14814242254674</v>
      </c>
      <c r="F266" s="0" t="n">
        <f aca="false">1-MAX(A266:B266)</f>
        <v>0.444155353830265</v>
      </c>
      <c r="H266" s="0" t="n">
        <f aca="false">MAX(D266:F266)</f>
        <v>0.444155353830265</v>
      </c>
      <c r="J266" s="0" t="n">
        <f aca="false">IF(H266&lt;0.5,1,0)</f>
        <v>1</v>
      </c>
    </row>
    <row r="267" customFormat="false" ht="12.75" hidden="false" customHeight="false" outlineLevel="0" collapsed="false">
      <c r="A267" s="0" t="n">
        <f aca="true">RAND()</f>
        <v>0.0751162224437553</v>
      </c>
      <c r="B267" s="0" t="n">
        <f aca="true">RAND()</f>
        <v>0.205360519969394</v>
      </c>
      <c r="D267" s="0" t="n">
        <f aca="false">MIN(A267:B267)</f>
        <v>0.0751162224437553</v>
      </c>
      <c r="E267" s="0" t="n">
        <f aca="false">MAX(A267:B267)-D267</f>
        <v>0.130244297525639</v>
      </c>
      <c r="F267" s="0" t="n">
        <f aca="false">1-MAX(A267:B267)</f>
        <v>0.794639480030606</v>
      </c>
      <c r="H267" s="0" t="n">
        <f aca="false">MAX(D267:F267)</f>
        <v>0.794639480030606</v>
      </c>
      <c r="J267" s="0" t="n">
        <f aca="false">IF(H267&lt;0.5,1,0)</f>
        <v>0</v>
      </c>
    </row>
    <row r="268" customFormat="false" ht="12.75" hidden="false" customHeight="false" outlineLevel="0" collapsed="false">
      <c r="A268" s="0" t="n">
        <f aca="true">RAND()</f>
        <v>0.841271140562042</v>
      </c>
      <c r="B268" s="0" t="n">
        <f aca="true">RAND()</f>
        <v>0.166503530715775</v>
      </c>
      <c r="D268" s="0" t="n">
        <f aca="false">MIN(A268:B268)</f>
        <v>0.166503530715775</v>
      </c>
      <c r="E268" s="0" t="n">
        <f aca="false">MAX(A268:B268)-D268</f>
        <v>0.674767609846267</v>
      </c>
      <c r="F268" s="0" t="n">
        <f aca="false">1-MAX(A268:B268)</f>
        <v>0.158728859437958</v>
      </c>
      <c r="H268" s="0" t="n">
        <f aca="false">MAX(D268:F268)</f>
        <v>0.674767609846267</v>
      </c>
      <c r="J268" s="0" t="n">
        <f aca="false">IF(H268&lt;0.5,1,0)</f>
        <v>0</v>
      </c>
    </row>
    <row r="269" customFormat="false" ht="12.75" hidden="false" customHeight="false" outlineLevel="0" collapsed="false">
      <c r="A269" s="0" t="n">
        <f aca="true">RAND()</f>
        <v>0.143749157771189</v>
      </c>
      <c r="B269" s="0" t="n">
        <f aca="true">RAND()</f>
        <v>0.909007009275992</v>
      </c>
      <c r="D269" s="0" t="n">
        <f aca="false">MIN(A269:B269)</f>
        <v>0.143749157771189</v>
      </c>
      <c r="E269" s="0" t="n">
        <f aca="false">MAX(A269:B269)-D269</f>
        <v>0.765257851504802</v>
      </c>
      <c r="F269" s="0" t="n">
        <f aca="false">1-MAX(A269:B269)</f>
        <v>0.0909929907240084</v>
      </c>
      <c r="H269" s="0" t="n">
        <f aca="false">MAX(D269:F269)</f>
        <v>0.765257851504802</v>
      </c>
      <c r="J269" s="0" t="n">
        <f aca="false">IF(H269&lt;0.5,1,0)</f>
        <v>0</v>
      </c>
    </row>
    <row r="270" customFormat="false" ht="12.75" hidden="false" customHeight="false" outlineLevel="0" collapsed="false">
      <c r="A270" s="0" t="n">
        <f aca="true">RAND()</f>
        <v>0.74636465688025</v>
      </c>
      <c r="B270" s="0" t="n">
        <f aca="true">RAND()</f>
        <v>0.145050244687731</v>
      </c>
      <c r="D270" s="0" t="n">
        <f aca="false">MIN(A270:B270)</f>
        <v>0.145050244687731</v>
      </c>
      <c r="E270" s="0" t="n">
        <f aca="false">MAX(A270:B270)-D270</f>
        <v>0.601314412192519</v>
      </c>
      <c r="F270" s="0" t="n">
        <f aca="false">1-MAX(A270:B270)</f>
        <v>0.25363534311975</v>
      </c>
      <c r="H270" s="0" t="n">
        <f aca="false">MAX(D270:F270)</f>
        <v>0.601314412192519</v>
      </c>
      <c r="J270" s="0" t="n">
        <f aca="false">IF(H270&lt;0.5,1,0)</f>
        <v>0</v>
      </c>
    </row>
    <row r="271" customFormat="false" ht="12.75" hidden="false" customHeight="false" outlineLevel="0" collapsed="false">
      <c r="A271" s="0" t="n">
        <f aca="true">RAND()</f>
        <v>0.648631810035258</v>
      </c>
      <c r="B271" s="0" t="n">
        <f aca="true">RAND()</f>
        <v>0.888137840158798</v>
      </c>
      <c r="D271" s="0" t="n">
        <f aca="false">MIN(A271:B271)</f>
        <v>0.648631810035258</v>
      </c>
      <c r="E271" s="0" t="n">
        <f aca="false">MAX(A271:B271)-D271</f>
        <v>0.23950603012354</v>
      </c>
      <c r="F271" s="0" t="n">
        <f aca="false">1-MAX(A271:B271)</f>
        <v>0.111862159841203</v>
      </c>
      <c r="H271" s="0" t="n">
        <f aca="false">MAX(D271:F271)</f>
        <v>0.648631810035258</v>
      </c>
      <c r="J271" s="0" t="n">
        <f aca="false">IF(H271&lt;0.5,1,0)</f>
        <v>0</v>
      </c>
    </row>
    <row r="272" customFormat="false" ht="12.75" hidden="false" customHeight="false" outlineLevel="0" collapsed="false">
      <c r="A272" s="0" t="n">
        <f aca="true">RAND()</f>
        <v>0.730240187545467</v>
      </c>
      <c r="B272" s="0" t="n">
        <f aca="true">RAND()</f>
        <v>0.751124411430201</v>
      </c>
      <c r="D272" s="0" t="n">
        <f aca="false">MIN(A272:B272)</f>
        <v>0.730240187545467</v>
      </c>
      <c r="E272" s="0" t="n">
        <f aca="false">MAX(A272:B272)-D272</f>
        <v>0.0208842238847344</v>
      </c>
      <c r="F272" s="0" t="n">
        <f aca="false">1-MAX(A272:B272)</f>
        <v>0.248875588569799</v>
      </c>
      <c r="H272" s="0" t="n">
        <f aca="false">MAX(D272:F272)</f>
        <v>0.730240187545467</v>
      </c>
      <c r="J272" s="0" t="n">
        <f aca="false">IF(H272&lt;0.5,1,0)</f>
        <v>0</v>
      </c>
    </row>
    <row r="273" customFormat="false" ht="12.75" hidden="false" customHeight="false" outlineLevel="0" collapsed="false">
      <c r="A273" s="0" t="n">
        <f aca="true">RAND()</f>
        <v>0.234480293699819</v>
      </c>
      <c r="B273" s="0" t="n">
        <f aca="true">RAND()</f>
        <v>0.167231221387394</v>
      </c>
      <c r="D273" s="0" t="n">
        <f aca="false">MIN(A273:B273)</f>
        <v>0.167231221387394</v>
      </c>
      <c r="E273" s="0" t="n">
        <f aca="false">MAX(A273:B273)-D273</f>
        <v>0.0672490723124257</v>
      </c>
      <c r="F273" s="0" t="n">
        <f aca="false">1-MAX(A273:B273)</f>
        <v>0.765519706300181</v>
      </c>
      <c r="H273" s="0" t="n">
        <f aca="false">MAX(D273:F273)</f>
        <v>0.765519706300181</v>
      </c>
      <c r="J273" s="0" t="n">
        <f aca="false">IF(H273&lt;0.5,1,0)</f>
        <v>0</v>
      </c>
    </row>
    <row r="274" customFormat="false" ht="12.75" hidden="false" customHeight="false" outlineLevel="0" collapsed="false">
      <c r="A274" s="0" t="n">
        <f aca="true">RAND()</f>
        <v>0.969743345518217</v>
      </c>
      <c r="B274" s="0" t="n">
        <f aca="true">RAND()</f>
        <v>0.761694852921522</v>
      </c>
      <c r="D274" s="0" t="n">
        <f aca="false">MIN(A274:B274)</f>
        <v>0.761694852921522</v>
      </c>
      <c r="E274" s="0" t="n">
        <f aca="false">MAX(A274:B274)-D274</f>
        <v>0.208048492596694</v>
      </c>
      <c r="F274" s="0" t="n">
        <f aca="false">1-MAX(A274:B274)</f>
        <v>0.0302566544817832</v>
      </c>
      <c r="H274" s="0" t="n">
        <f aca="false">MAX(D274:F274)</f>
        <v>0.761694852921522</v>
      </c>
      <c r="J274" s="0" t="n">
        <f aca="false">IF(H274&lt;0.5,1,0)</f>
        <v>0</v>
      </c>
    </row>
    <row r="275" customFormat="false" ht="12.75" hidden="false" customHeight="false" outlineLevel="0" collapsed="false">
      <c r="A275" s="0" t="n">
        <f aca="true">RAND()</f>
        <v>0.875990473059117</v>
      </c>
      <c r="B275" s="0" t="n">
        <f aca="true">RAND()</f>
        <v>0.425704095933239</v>
      </c>
      <c r="D275" s="0" t="n">
        <f aca="false">MIN(A275:B275)</f>
        <v>0.425704095933239</v>
      </c>
      <c r="E275" s="0" t="n">
        <f aca="false">MAX(A275:B275)-D275</f>
        <v>0.450286377125878</v>
      </c>
      <c r="F275" s="0" t="n">
        <f aca="false">1-MAX(A275:B275)</f>
        <v>0.124009526940883</v>
      </c>
      <c r="H275" s="0" t="n">
        <f aca="false">MAX(D275:F275)</f>
        <v>0.450286377125878</v>
      </c>
      <c r="J275" s="0" t="n">
        <f aca="false">IF(H275&lt;0.5,1,0)</f>
        <v>1</v>
      </c>
    </row>
    <row r="276" customFormat="false" ht="12.75" hidden="false" customHeight="false" outlineLevel="0" collapsed="false">
      <c r="A276" s="0" t="n">
        <f aca="true">RAND()</f>
        <v>0.41405812417937</v>
      </c>
      <c r="B276" s="0" t="n">
        <f aca="true">RAND()</f>
        <v>0.0713741931507042</v>
      </c>
      <c r="D276" s="0" t="n">
        <f aca="false">MIN(A276:B276)</f>
        <v>0.0713741931507042</v>
      </c>
      <c r="E276" s="0" t="n">
        <f aca="false">MAX(A276:B276)-D276</f>
        <v>0.342683931028665</v>
      </c>
      <c r="F276" s="0" t="n">
        <f aca="false">1-MAX(A276:B276)</f>
        <v>0.585941875820631</v>
      </c>
      <c r="H276" s="0" t="n">
        <f aca="false">MAX(D276:F276)</f>
        <v>0.585941875820631</v>
      </c>
      <c r="J276" s="0" t="n">
        <f aca="false">IF(H276&lt;0.5,1,0)</f>
        <v>0</v>
      </c>
    </row>
    <row r="277" customFormat="false" ht="12.75" hidden="false" customHeight="false" outlineLevel="0" collapsed="false">
      <c r="A277" s="0" t="n">
        <f aca="true">RAND()</f>
        <v>0.0827505176325356</v>
      </c>
      <c r="B277" s="0" t="n">
        <f aca="true">RAND()</f>
        <v>0.0656746520232226</v>
      </c>
      <c r="D277" s="0" t="n">
        <f aca="false">MIN(A277:B277)</f>
        <v>0.0656746520232226</v>
      </c>
      <c r="E277" s="0" t="n">
        <f aca="false">MAX(A277:B277)-D277</f>
        <v>0.0170758656093129</v>
      </c>
      <c r="F277" s="0" t="n">
        <f aca="false">1-MAX(A277:B277)</f>
        <v>0.917249482367464</v>
      </c>
      <c r="H277" s="0" t="n">
        <f aca="false">MAX(D277:F277)</f>
        <v>0.917249482367464</v>
      </c>
      <c r="J277" s="0" t="n">
        <f aca="false">IF(H277&lt;0.5,1,0)</f>
        <v>0</v>
      </c>
    </row>
    <row r="278" customFormat="false" ht="12.75" hidden="false" customHeight="false" outlineLevel="0" collapsed="false">
      <c r="A278" s="0" t="n">
        <f aca="true">RAND()</f>
        <v>0.234805668313994</v>
      </c>
      <c r="B278" s="0" t="n">
        <f aca="true">RAND()</f>
        <v>0.69178732616694</v>
      </c>
      <c r="D278" s="0" t="n">
        <f aca="false">MIN(A278:B278)</f>
        <v>0.234805668313994</v>
      </c>
      <c r="E278" s="0" t="n">
        <f aca="false">MAX(A278:B278)-D278</f>
        <v>0.456981657852946</v>
      </c>
      <c r="F278" s="0" t="n">
        <f aca="false">1-MAX(A278:B278)</f>
        <v>0.30821267383306</v>
      </c>
      <c r="H278" s="0" t="n">
        <f aca="false">MAX(D278:F278)</f>
        <v>0.456981657852946</v>
      </c>
      <c r="J278" s="0" t="n">
        <f aca="false">IF(H278&lt;0.5,1,0)</f>
        <v>1</v>
      </c>
    </row>
    <row r="279" customFormat="false" ht="12.75" hidden="false" customHeight="false" outlineLevel="0" collapsed="false">
      <c r="A279" s="0" t="n">
        <f aca="true">RAND()</f>
        <v>0.679270600607345</v>
      </c>
      <c r="B279" s="0" t="n">
        <f aca="true">RAND()</f>
        <v>0.528589315560377</v>
      </c>
      <c r="D279" s="0" t="n">
        <f aca="false">MIN(A279:B279)</f>
        <v>0.528589315560377</v>
      </c>
      <c r="E279" s="0" t="n">
        <f aca="false">MAX(A279:B279)-D279</f>
        <v>0.150681285046968</v>
      </c>
      <c r="F279" s="0" t="n">
        <f aca="false">1-MAX(A279:B279)</f>
        <v>0.320729399392655</v>
      </c>
      <c r="H279" s="0" t="n">
        <f aca="false">MAX(D279:F279)</f>
        <v>0.528589315560377</v>
      </c>
      <c r="J279" s="0" t="n">
        <f aca="false">IF(H279&lt;0.5,1,0)</f>
        <v>0</v>
      </c>
    </row>
    <row r="280" customFormat="false" ht="12.75" hidden="false" customHeight="false" outlineLevel="0" collapsed="false">
      <c r="A280" s="0" t="n">
        <f aca="true">RAND()</f>
        <v>0.372644915670184</v>
      </c>
      <c r="B280" s="0" t="n">
        <f aca="true">RAND()</f>
        <v>0.274063784904259</v>
      </c>
      <c r="D280" s="0" t="n">
        <f aca="false">MIN(A280:B280)</f>
        <v>0.274063784904259</v>
      </c>
      <c r="E280" s="0" t="n">
        <f aca="false">MAX(A280:B280)-D280</f>
        <v>0.0985811307659251</v>
      </c>
      <c r="F280" s="0" t="n">
        <f aca="false">1-MAX(A280:B280)</f>
        <v>0.627355084329816</v>
      </c>
      <c r="H280" s="0" t="n">
        <f aca="false">MAX(D280:F280)</f>
        <v>0.627355084329816</v>
      </c>
      <c r="J280" s="0" t="n">
        <f aca="false">IF(H280&lt;0.5,1,0)</f>
        <v>0</v>
      </c>
    </row>
    <row r="281" customFormat="false" ht="12.75" hidden="false" customHeight="false" outlineLevel="0" collapsed="false">
      <c r="A281" s="0" t="n">
        <f aca="true">RAND()</f>
        <v>0.991793418893168</v>
      </c>
      <c r="B281" s="0" t="n">
        <f aca="true">RAND()</f>
        <v>0.397439317167628</v>
      </c>
      <c r="D281" s="0" t="n">
        <f aca="false">MIN(A281:B281)</f>
        <v>0.397439317167628</v>
      </c>
      <c r="E281" s="0" t="n">
        <f aca="false">MAX(A281:B281)-D281</f>
        <v>0.594354101725539</v>
      </c>
      <c r="F281" s="0" t="n">
        <f aca="false">1-MAX(A281:B281)</f>
        <v>0.00820658110683237</v>
      </c>
      <c r="H281" s="0" t="n">
        <f aca="false">MAX(D281:F281)</f>
        <v>0.594354101725539</v>
      </c>
      <c r="J281" s="0" t="n">
        <f aca="false">IF(H281&lt;0.5,1,0)</f>
        <v>0</v>
      </c>
    </row>
    <row r="282" customFormat="false" ht="12.75" hidden="false" customHeight="false" outlineLevel="0" collapsed="false">
      <c r="A282" s="0" t="n">
        <f aca="true">RAND()</f>
        <v>0.317332433298881</v>
      </c>
      <c r="B282" s="0" t="n">
        <f aca="true">RAND()</f>
        <v>0.755516541547315</v>
      </c>
      <c r="D282" s="0" t="n">
        <f aca="false">MIN(A282:B282)</f>
        <v>0.317332433298881</v>
      </c>
      <c r="E282" s="0" t="n">
        <f aca="false">MAX(A282:B282)-D282</f>
        <v>0.438184108248434</v>
      </c>
      <c r="F282" s="0" t="n">
        <f aca="false">1-MAX(A282:B282)</f>
        <v>0.244483458452686</v>
      </c>
      <c r="H282" s="0" t="n">
        <f aca="false">MAX(D282:F282)</f>
        <v>0.438184108248434</v>
      </c>
      <c r="J282" s="0" t="n">
        <f aca="false">IF(H282&lt;0.5,1,0)</f>
        <v>1</v>
      </c>
    </row>
    <row r="283" customFormat="false" ht="12.75" hidden="false" customHeight="false" outlineLevel="0" collapsed="false">
      <c r="A283" s="0" t="n">
        <f aca="true">RAND()</f>
        <v>0.0181393916589694</v>
      </c>
      <c r="B283" s="0" t="n">
        <f aca="true">RAND()</f>
        <v>0.62874169519488</v>
      </c>
      <c r="D283" s="0" t="n">
        <f aca="false">MIN(A283:B283)</f>
        <v>0.0181393916589694</v>
      </c>
      <c r="E283" s="0" t="n">
        <f aca="false">MAX(A283:B283)-D283</f>
        <v>0.610602303535911</v>
      </c>
      <c r="F283" s="0" t="n">
        <f aca="false">1-MAX(A283:B283)</f>
        <v>0.37125830480512</v>
      </c>
      <c r="H283" s="0" t="n">
        <f aca="false">MAX(D283:F283)</f>
        <v>0.610602303535911</v>
      </c>
      <c r="J283" s="0" t="n">
        <f aca="false">IF(H283&lt;0.5,1,0)</f>
        <v>0</v>
      </c>
    </row>
    <row r="284" customFormat="false" ht="12.75" hidden="false" customHeight="false" outlineLevel="0" collapsed="false">
      <c r="A284" s="0" t="n">
        <f aca="true">RAND()</f>
        <v>0.874026368119267</v>
      </c>
      <c r="B284" s="0" t="n">
        <f aca="true">RAND()</f>
        <v>0.0502980538439212</v>
      </c>
      <c r="D284" s="0" t="n">
        <f aca="false">MIN(A284:B284)</f>
        <v>0.0502980538439212</v>
      </c>
      <c r="E284" s="0" t="n">
        <f aca="false">MAX(A284:B284)-D284</f>
        <v>0.823728314275346</v>
      </c>
      <c r="F284" s="0" t="n">
        <f aca="false">1-MAX(A284:B284)</f>
        <v>0.125973631880733</v>
      </c>
      <c r="H284" s="0" t="n">
        <f aca="false">MAX(D284:F284)</f>
        <v>0.823728314275346</v>
      </c>
      <c r="J284" s="0" t="n">
        <f aca="false">IF(H284&lt;0.5,1,0)</f>
        <v>0</v>
      </c>
    </row>
    <row r="285" customFormat="false" ht="12.75" hidden="false" customHeight="false" outlineLevel="0" collapsed="false">
      <c r="A285" s="0" t="n">
        <f aca="true">RAND()</f>
        <v>0.267150147570908</v>
      </c>
      <c r="B285" s="0" t="n">
        <f aca="true">RAND()</f>
        <v>0.399369203288756</v>
      </c>
      <c r="D285" s="0" t="n">
        <f aca="false">MIN(A285:B285)</f>
        <v>0.267150147570908</v>
      </c>
      <c r="E285" s="0" t="n">
        <f aca="false">MAX(A285:B285)-D285</f>
        <v>0.132219055717848</v>
      </c>
      <c r="F285" s="0" t="n">
        <f aca="false">1-MAX(A285:B285)</f>
        <v>0.600630796711244</v>
      </c>
      <c r="H285" s="0" t="n">
        <f aca="false">MAX(D285:F285)</f>
        <v>0.600630796711244</v>
      </c>
      <c r="J285" s="0" t="n">
        <f aca="false">IF(H285&lt;0.5,1,0)</f>
        <v>0</v>
      </c>
    </row>
    <row r="286" customFormat="false" ht="12.75" hidden="false" customHeight="false" outlineLevel="0" collapsed="false">
      <c r="A286" s="0" t="n">
        <f aca="true">RAND()</f>
        <v>0.0582549692358085</v>
      </c>
      <c r="B286" s="0" t="n">
        <f aca="true">RAND()</f>
        <v>0.53129461033191</v>
      </c>
      <c r="D286" s="0" t="n">
        <f aca="false">MIN(A286:B286)</f>
        <v>0.0582549692358085</v>
      </c>
      <c r="E286" s="0" t="n">
        <f aca="false">MAX(A286:B286)-D286</f>
        <v>0.473039641096101</v>
      </c>
      <c r="F286" s="0" t="n">
        <f aca="false">1-MAX(A286:B286)</f>
        <v>0.46870538966809</v>
      </c>
      <c r="H286" s="0" t="n">
        <f aca="false">MAX(D286:F286)</f>
        <v>0.473039641096101</v>
      </c>
      <c r="J286" s="0" t="n">
        <f aca="false">IF(H286&lt;0.5,1,0)</f>
        <v>1</v>
      </c>
    </row>
    <row r="287" customFormat="false" ht="12.75" hidden="false" customHeight="false" outlineLevel="0" collapsed="false">
      <c r="A287" s="0" t="n">
        <f aca="true">RAND()</f>
        <v>0.654545780474428</v>
      </c>
      <c r="B287" s="0" t="n">
        <f aca="true">RAND()</f>
        <v>0.773514269904544</v>
      </c>
      <c r="D287" s="0" t="n">
        <f aca="false">MIN(A287:B287)</f>
        <v>0.654545780474428</v>
      </c>
      <c r="E287" s="0" t="n">
        <f aca="false">MAX(A287:B287)-D287</f>
        <v>0.118968489430116</v>
      </c>
      <c r="F287" s="0" t="n">
        <f aca="false">1-MAX(A287:B287)</f>
        <v>0.226485730095456</v>
      </c>
      <c r="H287" s="0" t="n">
        <f aca="false">MAX(D287:F287)</f>
        <v>0.654545780474428</v>
      </c>
      <c r="J287" s="0" t="n">
        <f aca="false">IF(H287&lt;0.5,1,0)</f>
        <v>0</v>
      </c>
    </row>
    <row r="288" customFormat="false" ht="12.75" hidden="false" customHeight="false" outlineLevel="0" collapsed="false">
      <c r="A288" s="0" t="n">
        <f aca="true">RAND()</f>
        <v>0.635467245541443</v>
      </c>
      <c r="B288" s="0" t="n">
        <f aca="true">RAND()</f>
        <v>0.51550934944623</v>
      </c>
      <c r="D288" s="0" t="n">
        <f aca="false">MIN(A288:B288)</f>
        <v>0.51550934944623</v>
      </c>
      <c r="E288" s="0" t="n">
        <f aca="false">MAX(A288:B288)-D288</f>
        <v>0.119957896095213</v>
      </c>
      <c r="F288" s="0" t="n">
        <f aca="false">1-MAX(A288:B288)</f>
        <v>0.364532754458557</v>
      </c>
      <c r="H288" s="0" t="n">
        <f aca="false">MAX(D288:F288)</f>
        <v>0.51550934944623</v>
      </c>
      <c r="J288" s="0" t="n">
        <f aca="false">IF(H288&lt;0.5,1,0)</f>
        <v>0</v>
      </c>
    </row>
    <row r="289" customFormat="false" ht="12.75" hidden="false" customHeight="false" outlineLevel="0" collapsed="false">
      <c r="A289" s="0" t="n">
        <f aca="true">RAND()</f>
        <v>0.796432437796821</v>
      </c>
      <c r="B289" s="0" t="n">
        <f aca="true">RAND()</f>
        <v>0.220795954631056</v>
      </c>
      <c r="D289" s="0" t="n">
        <f aca="false">MIN(A289:B289)</f>
        <v>0.220795954631056</v>
      </c>
      <c r="E289" s="0" t="n">
        <f aca="false">MAX(A289:B289)-D289</f>
        <v>0.575636483165765</v>
      </c>
      <c r="F289" s="0" t="n">
        <f aca="false">1-MAX(A289:B289)</f>
        <v>0.203567562203179</v>
      </c>
      <c r="H289" s="0" t="n">
        <f aca="false">MAX(D289:F289)</f>
        <v>0.575636483165765</v>
      </c>
      <c r="J289" s="0" t="n">
        <f aca="false">IF(H289&lt;0.5,1,0)</f>
        <v>0</v>
      </c>
    </row>
    <row r="290" customFormat="false" ht="12.75" hidden="false" customHeight="false" outlineLevel="0" collapsed="false">
      <c r="A290" s="0" t="n">
        <f aca="true">RAND()</f>
        <v>0.4187749433247</v>
      </c>
      <c r="B290" s="0" t="n">
        <f aca="true">RAND()</f>
        <v>0.791422567087777</v>
      </c>
      <c r="D290" s="0" t="n">
        <f aca="false">MIN(A290:B290)</f>
        <v>0.4187749433247</v>
      </c>
      <c r="E290" s="0" t="n">
        <f aca="false">MAX(A290:B290)-D290</f>
        <v>0.372647623763076</v>
      </c>
      <c r="F290" s="0" t="n">
        <f aca="false">1-MAX(A290:B290)</f>
        <v>0.208577432912223</v>
      </c>
      <c r="H290" s="0" t="n">
        <f aca="false">MAX(D290:F290)</f>
        <v>0.4187749433247</v>
      </c>
      <c r="J290" s="0" t="n">
        <f aca="false">IF(H290&lt;0.5,1,0)</f>
        <v>1</v>
      </c>
    </row>
    <row r="291" customFormat="false" ht="12.75" hidden="false" customHeight="false" outlineLevel="0" collapsed="false">
      <c r="A291" s="0" t="n">
        <f aca="true">RAND()</f>
        <v>0.328373242505288</v>
      </c>
      <c r="B291" s="0" t="n">
        <f aca="true">RAND()</f>
        <v>0.868500242384622</v>
      </c>
      <c r="D291" s="0" t="n">
        <f aca="false">MIN(A291:B291)</f>
        <v>0.328373242505288</v>
      </c>
      <c r="E291" s="0" t="n">
        <f aca="false">MAX(A291:B291)-D291</f>
        <v>0.540126999879334</v>
      </c>
      <c r="F291" s="0" t="n">
        <f aca="false">1-MAX(A291:B291)</f>
        <v>0.131499757615378</v>
      </c>
      <c r="H291" s="0" t="n">
        <f aca="false">MAX(D291:F291)</f>
        <v>0.540126999879334</v>
      </c>
      <c r="J291" s="0" t="n">
        <f aca="false">IF(H291&lt;0.5,1,0)</f>
        <v>0</v>
      </c>
    </row>
    <row r="292" customFormat="false" ht="12.75" hidden="false" customHeight="false" outlineLevel="0" collapsed="false">
      <c r="A292" s="0" t="n">
        <f aca="true">RAND()</f>
        <v>0.764308343811173</v>
      </c>
      <c r="B292" s="0" t="n">
        <f aca="true">RAND()</f>
        <v>0.615772763807478</v>
      </c>
      <c r="D292" s="0" t="n">
        <f aca="false">MIN(A292:B292)</f>
        <v>0.615772763807478</v>
      </c>
      <c r="E292" s="0" t="n">
        <f aca="false">MAX(A292:B292)-D292</f>
        <v>0.148535580003695</v>
      </c>
      <c r="F292" s="0" t="n">
        <f aca="false">1-MAX(A292:B292)</f>
        <v>0.235691656188827</v>
      </c>
      <c r="H292" s="0" t="n">
        <f aca="false">MAX(D292:F292)</f>
        <v>0.615772763807478</v>
      </c>
      <c r="J292" s="0" t="n">
        <f aca="false">IF(H292&lt;0.5,1,0)</f>
        <v>0</v>
      </c>
    </row>
    <row r="293" customFormat="false" ht="12.75" hidden="false" customHeight="false" outlineLevel="0" collapsed="false">
      <c r="A293" s="0" t="n">
        <f aca="true">RAND()</f>
        <v>0.191719677331123</v>
      </c>
      <c r="B293" s="0" t="n">
        <f aca="true">RAND()</f>
        <v>0.922698284272391</v>
      </c>
      <c r="D293" s="0" t="n">
        <f aca="false">MIN(A293:B293)</f>
        <v>0.191719677331123</v>
      </c>
      <c r="E293" s="0" t="n">
        <f aca="false">MAX(A293:B293)-D293</f>
        <v>0.730978606941268</v>
      </c>
      <c r="F293" s="0" t="n">
        <f aca="false">1-MAX(A293:B293)</f>
        <v>0.0773017157276089</v>
      </c>
      <c r="H293" s="0" t="n">
        <f aca="false">MAX(D293:F293)</f>
        <v>0.730978606941268</v>
      </c>
      <c r="J293" s="0" t="n">
        <f aca="false">IF(H293&lt;0.5,1,0)</f>
        <v>0</v>
      </c>
    </row>
    <row r="294" customFormat="false" ht="12.75" hidden="false" customHeight="false" outlineLevel="0" collapsed="false">
      <c r="A294" s="0" t="n">
        <f aca="true">RAND()</f>
        <v>0.237733067591555</v>
      </c>
      <c r="B294" s="0" t="n">
        <f aca="true">RAND()</f>
        <v>0.985806653530505</v>
      </c>
      <c r="D294" s="0" t="n">
        <f aca="false">MIN(A294:B294)</f>
        <v>0.237733067591555</v>
      </c>
      <c r="E294" s="0" t="n">
        <f aca="false">MAX(A294:B294)-D294</f>
        <v>0.74807358593895</v>
      </c>
      <c r="F294" s="0" t="n">
        <f aca="false">1-MAX(A294:B294)</f>
        <v>0.0141933464694949</v>
      </c>
      <c r="H294" s="0" t="n">
        <f aca="false">MAX(D294:F294)</f>
        <v>0.74807358593895</v>
      </c>
      <c r="J294" s="0" t="n">
        <f aca="false">IF(H294&lt;0.5,1,0)</f>
        <v>0</v>
      </c>
    </row>
    <row r="295" customFormat="false" ht="12.75" hidden="false" customHeight="false" outlineLevel="0" collapsed="false">
      <c r="A295" s="0" t="n">
        <f aca="true">RAND()</f>
        <v>0.300987131966972</v>
      </c>
      <c r="B295" s="0" t="n">
        <f aca="true">RAND()</f>
        <v>0.0672258311483435</v>
      </c>
      <c r="D295" s="0" t="n">
        <f aca="false">MIN(A295:B295)</f>
        <v>0.0672258311483435</v>
      </c>
      <c r="E295" s="0" t="n">
        <f aca="false">MAX(A295:B295)-D295</f>
        <v>0.233761300818629</v>
      </c>
      <c r="F295" s="0" t="n">
        <f aca="false">1-MAX(A295:B295)</f>
        <v>0.699012868033028</v>
      </c>
      <c r="H295" s="0" t="n">
        <f aca="false">MAX(D295:F295)</f>
        <v>0.699012868033028</v>
      </c>
      <c r="J295" s="0" t="n">
        <f aca="false">IF(H295&lt;0.5,1,0)</f>
        <v>0</v>
      </c>
    </row>
    <row r="296" customFormat="false" ht="12.75" hidden="false" customHeight="false" outlineLevel="0" collapsed="false">
      <c r="A296" s="0" t="n">
        <f aca="true">RAND()</f>
        <v>0.477523077908093</v>
      </c>
      <c r="B296" s="0" t="n">
        <f aca="true">RAND()</f>
        <v>0.343736534070581</v>
      </c>
      <c r="D296" s="0" t="n">
        <f aca="false">MIN(A296:B296)</f>
        <v>0.343736534070581</v>
      </c>
      <c r="E296" s="0" t="n">
        <f aca="false">MAX(A296:B296)-D296</f>
        <v>0.133786543837512</v>
      </c>
      <c r="F296" s="0" t="n">
        <f aca="false">1-MAX(A296:B296)</f>
        <v>0.522476922091907</v>
      </c>
      <c r="H296" s="0" t="n">
        <f aca="false">MAX(D296:F296)</f>
        <v>0.522476922091907</v>
      </c>
      <c r="J296" s="0" t="n">
        <f aca="false">IF(H296&lt;0.5,1,0)</f>
        <v>0</v>
      </c>
    </row>
    <row r="297" customFormat="false" ht="12.75" hidden="false" customHeight="false" outlineLevel="0" collapsed="false">
      <c r="A297" s="0" t="n">
        <f aca="true">RAND()</f>
        <v>0.278834574172281</v>
      </c>
      <c r="B297" s="0" t="n">
        <f aca="true">RAND()</f>
        <v>0.556198392660544</v>
      </c>
      <c r="D297" s="0" t="n">
        <f aca="false">MIN(A297:B297)</f>
        <v>0.278834574172281</v>
      </c>
      <c r="E297" s="0" t="n">
        <f aca="false">MAX(A297:B297)-D297</f>
        <v>0.277363818488263</v>
      </c>
      <c r="F297" s="0" t="n">
        <f aca="false">1-MAX(A297:B297)</f>
        <v>0.443801607339456</v>
      </c>
      <c r="H297" s="0" t="n">
        <f aca="false">MAX(D297:F297)</f>
        <v>0.443801607339456</v>
      </c>
      <c r="J297" s="0" t="n">
        <f aca="false">IF(H297&lt;0.5,1,0)</f>
        <v>1</v>
      </c>
    </row>
    <row r="298" customFormat="false" ht="12.75" hidden="false" customHeight="false" outlineLevel="0" collapsed="false">
      <c r="A298" s="0" t="n">
        <f aca="true">RAND()</f>
        <v>0.953554450757945</v>
      </c>
      <c r="B298" s="0" t="n">
        <f aca="true">RAND()</f>
        <v>0.592609203738733</v>
      </c>
      <c r="D298" s="0" t="n">
        <f aca="false">MIN(A298:B298)</f>
        <v>0.592609203738733</v>
      </c>
      <c r="E298" s="0" t="n">
        <f aca="false">MAX(A298:B298)-D298</f>
        <v>0.360945247019212</v>
      </c>
      <c r="F298" s="0" t="n">
        <f aca="false">1-MAX(A298:B298)</f>
        <v>0.0464455492420555</v>
      </c>
      <c r="H298" s="0" t="n">
        <f aca="false">MAX(D298:F298)</f>
        <v>0.592609203738733</v>
      </c>
      <c r="J298" s="0" t="n">
        <f aca="false">IF(H298&lt;0.5,1,0)</f>
        <v>0</v>
      </c>
    </row>
    <row r="299" customFormat="false" ht="12.75" hidden="false" customHeight="false" outlineLevel="0" collapsed="false">
      <c r="A299" s="0" t="n">
        <f aca="true">RAND()</f>
        <v>0.0945756682880517</v>
      </c>
      <c r="B299" s="0" t="n">
        <f aca="true">RAND()</f>
        <v>0.185399477077867</v>
      </c>
      <c r="D299" s="0" t="n">
        <f aca="false">MIN(A299:B299)</f>
        <v>0.0945756682880517</v>
      </c>
      <c r="E299" s="0" t="n">
        <f aca="false">MAX(A299:B299)-D299</f>
        <v>0.0908238087898153</v>
      </c>
      <c r="F299" s="0" t="n">
        <f aca="false">1-MAX(A299:B299)</f>
        <v>0.814600522922133</v>
      </c>
      <c r="H299" s="0" t="n">
        <f aca="false">MAX(D299:F299)</f>
        <v>0.814600522922133</v>
      </c>
      <c r="J299" s="0" t="n">
        <f aca="false">IF(H299&lt;0.5,1,0)</f>
        <v>0</v>
      </c>
    </row>
    <row r="300" customFormat="false" ht="12.75" hidden="false" customHeight="false" outlineLevel="0" collapsed="false">
      <c r="A300" s="0" t="n">
        <f aca="true">RAND()</f>
        <v>0.605629398579591</v>
      </c>
      <c r="B300" s="0" t="n">
        <f aca="true">RAND()</f>
        <v>0.835729380697087</v>
      </c>
      <c r="D300" s="0" t="n">
        <f aca="false">MIN(A300:B300)</f>
        <v>0.605629398579591</v>
      </c>
      <c r="E300" s="0" t="n">
        <f aca="false">MAX(A300:B300)-D300</f>
        <v>0.230099982117497</v>
      </c>
      <c r="F300" s="0" t="n">
        <f aca="false">1-MAX(A300:B300)</f>
        <v>0.164270619302913</v>
      </c>
      <c r="H300" s="0" t="n">
        <f aca="false">MAX(D300:F300)</f>
        <v>0.605629398579591</v>
      </c>
      <c r="J300" s="0" t="n">
        <f aca="false">IF(H300&lt;0.5,1,0)</f>
        <v>0</v>
      </c>
    </row>
    <row r="301" customFormat="false" ht="12.75" hidden="false" customHeight="false" outlineLevel="0" collapsed="false">
      <c r="A301" s="0" t="n">
        <f aca="true">RAND()</f>
        <v>0.347107718461917</v>
      </c>
      <c r="B301" s="0" t="n">
        <f aca="true">RAND()</f>
        <v>0.814241742603677</v>
      </c>
      <c r="D301" s="0" t="n">
        <f aca="false">MIN(A301:B301)</f>
        <v>0.347107718461917</v>
      </c>
      <c r="E301" s="0" t="n">
        <f aca="false">MAX(A301:B301)-D301</f>
        <v>0.46713402414176</v>
      </c>
      <c r="F301" s="0" t="n">
        <f aca="false">1-MAX(A301:B301)</f>
        <v>0.185758257396323</v>
      </c>
      <c r="H301" s="0" t="n">
        <f aca="false">MAX(D301:F301)</f>
        <v>0.46713402414176</v>
      </c>
      <c r="J301" s="0" t="n">
        <f aca="false">IF(H301&lt;0.5,1,0)</f>
        <v>1</v>
      </c>
    </row>
    <row r="302" customFormat="false" ht="12.75" hidden="false" customHeight="false" outlineLevel="0" collapsed="false">
      <c r="A302" s="0" t="n">
        <f aca="true">RAND()</f>
        <v>0.940797718152619</v>
      </c>
      <c r="B302" s="0" t="n">
        <f aca="true">RAND()</f>
        <v>0.647888212417833</v>
      </c>
      <c r="D302" s="0" t="n">
        <f aca="false">MIN(A302:B302)</f>
        <v>0.647888212417833</v>
      </c>
      <c r="E302" s="0" t="n">
        <f aca="false">MAX(A302:B302)-D302</f>
        <v>0.292909505734786</v>
      </c>
      <c r="F302" s="0" t="n">
        <f aca="false">1-MAX(A302:B302)</f>
        <v>0.0592022818473812</v>
      </c>
      <c r="H302" s="0" t="n">
        <f aca="false">MAX(D302:F302)</f>
        <v>0.647888212417833</v>
      </c>
      <c r="J302" s="0" t="n">
        <f aca="false">IF(H302&lt;0.5,1,0)</f>
        <v>0</v>
      </c>
    </row>
    <row r="303" customFormat="false" ht="12.75" hidden="false" customHeight="false" outlineLevel="0" collapsed="false">
      <c r="A303" s="0" t="n">
        <f aca="true">RAND()</f>
        <v>0.381137888828681</v>
      </c>
      <c r="B303" s="0" t="n">
        <f aca="true">RAND()</f>
        <v>0.289139342930502</v>
      </c>
      <c r="D303" s="0" t="n">
        <f aca="false">MIN(A303:B303)</f>
        <v>0.289139342930502</v>
      </c>
      <c r="E303" s="0" t="n">
        <f aca="false">MAX(A303:B303)-D303</f>
        <v>0.0919985458981786</v>
      </c>
      <c r="F303" s="0" t="n">
        <f aca="false">1-MAX(A303:B303)</f>
        <v>0.618862111171319</v>
      </c>
      <c r="H303" s="0" t="n">
        <f aca="false">MAX(D303:F303)</f>
        <v>0.618862111171319</v>
      </c>
      <c r="J303" s="0" t="n">
        <f aca="false">IF(H303&lt;0.5,1,0)</f>
        <v>0</v>
      </c>
    </row>
    <row r="304" customFormat="false" ht="12.75" hidden="false" customHeight="false" outlineLevel="0" collapsed="false">
      <c r="A304" s="0" t="n">
        <f aca="true">RAND()</f>
        <v>0.68886551195974</v>
      </c>
      <c r="B304" s="0" t="n">
        <f aca="true">RAND()</f>
        <v>0.838047871933145</v>
      </c>
      <c r="D304" s="0" t="n">
        <f aca="false">MIN(A304:B304)</f>
        <v>0.68886551195974</v>
      </c>
      <c r="E304" s="0" t="n">
        <f aca="false">MAX(A304:B304)-D304</f>
        <v>0.149182359973406</v>
      </c>
      <c r="F304" s="0" t="n">
        <f aca="false">1-MAX(A304:B304)</f>
        <v>0.161952128066855</v>
      </c>
      <c r="H304" s="0" t="n">
        <f aca="false">MAX(D304:F304)</f>
        <v>0.68886551195974</v>
      </c>
      <c r="J304" s="0" t="n">
        <f aca="false">IF(H304&lt;0.5,1,0)</f>
        <v>0</v>
      </c>
    </row>
    <row r="305" customFormat="false" ht="12.75" hidden="false" customHeight="false" outlineLevel="0" collapsed="false">
      <c r="A305" s="0" t="n">
        <f aca="true">RAND()</f>
        <v>0.0488777954693311</v>
      </c>
      <c r="B305" s="0" t="n">
        <f aca="true">RAND()</f>
        <v>0.821421833530475</v>
      </c>
      <c r="D305" s="0" t="n">
        <f aca="false">MIN(A305:B305)</f>
        <v>0.0488777954693311</v>
      </c>
      <c r="E305" s="0" t="n">
        <f aca="false">MAX(A305:B305)-D305</f>
        <v>0.772544038061144</v>
      </c>
      <c r="F305" s="0" t="n">
        <f aca="false">1-MAX(A305:B305)</f>
        <v>0.178578166469525</v>
      </c>
      <c r="H305" s="0" t="n">
        <f aca="false">MAX(D305:F305)</f>
        <v>0.772544038061144</v>
      </c>
      <c r="J305" s="0" t="n">
        <f aca="false">IF(H305&lt;0.5,1,0)</f>
        <v>0</v>
      </c>
    </row>
    <row r="306" customFormat="false" ht="12.75" hidden="false" customHeight="false" outlineLevel="0" collapsed="false">
      <c r="A306" s="0" t="n">
        <f aca="true">RAND()</f>
        <v>0.32630666781952</v>
      </c>
      <c r="B306" s="0" t="n">
        <f aca="true">RAND()</f>
        <v>0.958273778498739</v>
      </c>
      <c r="D306" s="0" t="n">
        <f aca="false">MIN(A306:B306)</f>
        <v>0.32630666781952</v>
      </c>
      <c r="E306" s="0" t="n">
        <f aca="false">MAX(A306:B306)-D306</f>
        <v>0.631967110679219</v>
      </c>
      <c r="F306" s="0" t="n">
        <f aca="false">1-MAX(A306:B306)</f>
        <v>0.0417262215012612</v>
      </c>
      <c r="H306" s="0" t="n">
        <f aca="false">MAX(D306:F306)</f>
        <v>0.631967110679219</v>
      </c>
      <c r="J306" s="0" t="n">
        <f aca="false">IF(H306&lt;0.5,1,0)</f>
        <v>0</v>
      </c>
    </row>
    <row r="307" customFormat="false" ht="12.75" hidden="false" customHeight="false" outlineLevel="0" collapsed="false">
      <c r="A307" s="0" t="n">
        <f aca="true">RAND()</f>
        <v>0.292205883517094</v>
      </c>
      <c r="B307" s="0" t="n">
        <f aca="true">RAND()</f>
        <v>0.532399484681781</v>
      </c>
      <c r="D307" s="0" t="n">
        <f aca="false">MIN(A307:B307)</f>
        <v>0.292205883517094</v>
      </c>
      <c r="E307" s="0" t="n">
        <f aca="false">MAX(A307:B307)-D307</f>
        <v>0.240193601164687</v>
      </c>
      <c r="F307" s="0" t="n">
        <f aca="false">1-MAX(A307:B307)</f>
        <v>0.467600515318219</v>
      </c>
      <c r="H307" s="0" t="n">
        <f aca="false">MAX(D307:F307)</f>
        <v>0.467600515318219</v>
      </c>
      <c r="J307" s="0" t="n">
        <f aca="false">IF(H307&lt;0.5,1,0)</f>
        <v>1</v>
      </c>
    </row>
    <row r="308" customFormat="false" ht="12.75" hidden="false" customHeight="false" outlineLevel="0" collapsed="false">
      <c r="A308" s="0" t="n">
        <f aca="true">RAND()</f>
        <v>0.437955364809223</v>
      </c>
      <c r="B308" s="0" t="n">
        <f aca="true">RAND()</f>
        <v>0.410415321275447</v>
      </c>
      <c r="D308" s="0" t="n">
        <f aca="false">MIN(A308:B308)</f>
        <v>0.410415321275447</v>
      </c>
      <c r="E308" s="0" t="n">
        <f aca="false">MAX(A308:B308)-D308</f>
        <v>0.0275400435337753</v>
      </c>
      <c r="F308" s="0" t="n">
        <f aca="false">1-MAX(A308:B308)</f>
        <v>0.562044635190777</v>
      </c>
      <c r="H308" s="0" t="n">
        <f aca="false">MAX(D308:F308)</f>
        <v>0.562044635190777</v>
      </c>
      <c r="J308" s="0" t="n">
        <f aca="false">IF(H308&lt;0.5,1,0)</f>
        <v>0</v>
      </c>
    </row>
    <row r="309" customFormat="false" ht="12.75" hidden="false" customHeight="false" outlineLevel="0" collapsed="false">
      <c r="A309" s="0" t="n">
        <f aca="true">RAND()</f>
        <v>0.155066582829419</v>
      </c>
      <c r="B309" s="0" t="n">
        <f aca="true">RAND()</f>
        <v>0.0654461251394397</v>
      </c>
      <c r="D309" s="0" t="n">
        <f aca="false">MIN(A309:B309)</f>
        <v>0.0654461251394397</v>
      </c>
      <c r="E309" s="0" t="n">
        <f aca="false">MAX(A309:B309)-D309</f>
        <v>0.0896204576899791</v>
      </c>
      <c r="F309" s="0" t="n">
        <f aca="false">1-MAX(A309:B309)</f>
        <v>0.844933417170581</v>
      </c>
      <c r="H309" s="0" t="n">
        <f aca="false">MAX(D309:F309)</f>
        <v>0.844933417170581</v>
      </c>
      <c r="J309" s="0" t="n">
        <f aca="false">IF(H309&lt;0.5,1,0)</f>
        <v>0</v>
      </c>
    </row>
    <row r="310" customFormat="false" ht="12.75" hidden="false" customHeight="false" outlineLevel="0" collapsed="false">
      <c r="A310" s="0" t="n">
        <f aca="true">RAND()</f>
        <v>0.941172313980618</v>
      </c>
      <c r="B310" s="0" t="n">
        <f aca="true">RAND()</f>
        <v>0.414451994264488</v>
      </c>
      <c r="D310" s="0" t="n">
        <f aca="false">MIN(A310:B310)</f>
        <v>0.414451994264488</v>
      </c>
      <c r="E310" s="0" t="n">
        <f aca="false">MAX(A310:B310)-D310</f>
        <v>0.52672031971613</v>
      </c>
      <c r="F310" s="0" t="n">
        <f aca="false">1-MAX(A310:B310)</f>
        <v>0.0588276860193824</v>
      </c>
      <c r="H310" s="0" t="n">
        <f aca="false">MAX(D310:F310)</f>
        <v>0.52672031971613</v>
      </c>
      <c r="J310" s="0" t="n">
        <f aca="false">IF(H310&lt;0.5,1,0)</f>
        <v>0</v>
      </c>
    </row>
    <row r="311" customFormat="false" ht="12.75" hidden="false" customHeight="false" outlineLevel="0" collapsed="false">
      <c r="A311" s="0" t="n">
        <f aca="true">RAND()</f>
        <v>0.398220024593821</v>
      </c>
      <c r="B311" s="0" t="n">
        <f aca="true">RAND()</f>
        <v>0.0201562491659914</v>
      </c>
      <c r="D311" s="0" t="n">
        <f aca="false">MIN(A311:B311)</f>
        <v>0.0201562491659914</v>
      </c>
      <c r="E311" s="0" t="n">
        <f aca="false">MAX(A311:B311)-D311</f>
        <v>0.37806377542783</v>
      </c>
      <c r="F311" s="0" t="n">
        <f aca="false">1-MAX(A311:B311)</f>
        <v>0.601779975406179</v>
      </c>
      <c r="H311" s="0" t="n">
        <f aca="false">MAX(D311:F311)</f>
        <v>0.601779975406179</v>
      </c>
      <c r="J311" s="0" t="n">
        <f aca="false">IF(H311&lt;0.5,1,0)</f>
        <v>0</v>
      </c>
    </row>
    <row r="312" customFormat="false" ht="12.75" hidden="false" customHeight="false" outlineLevel="0" collapsed="false">
      <c r="A312" s="0" t="n">
        <f aca="true">RAND()</f>
        <v>0.687861966252056</v>
      </c>
      <c r="B312" s="0" t="n">
        <f aca="true">RAND()</f>
        <v>0.49540825295705</v>
      </c>
      <c r="D312" s="0" t="n">
        <f aca="false">MIN(A312:B312)</f>
        <v>0.49540825295705</v>
      </c>
      <c r="E312" s="0" t="n">
        <f aca="false">MAX(A312:B312)-D312</f>
        <v>0.192453713295006</v>
      </c>
      <c r="F312" s="0" t="n">
        <f aca="false">1-MAX(A312:B312)</f>
        <v>0.312138033747944</v>
      </c>
      <c r="H312" s="0" t="n">
        <f aca="false">MAX(D312:F312)</f>
        <v>0.49540825295705</v>
      </c>
      <c r="J312" s="0" t="n">
        <f aca="false">IF(H312&lt;0.5,1,0)</f>
        <v>1</v>
      </c>
    </row>
    <row r="313" customFormat="false" ht="12.75" hidden="false" customHeight="false" outlineLevel="0" collapsed="false">
      <c r="A313" s="0" t="n">
        <f aca="true">RAND()</f>
        <v>0.760309048308371</v>
      </c>
      <c r="B313" s="0" t="n">
        <f aca="true">RAND()</f>
        <v>0.859535114291578</v>
      </c>
      <c r="D313" s="0" t="n">
        <f aca="false">MIN(A313:B313)</f>
        <v>0.760309048308371</v>
      </c>
      <c r="E313" s="0" t="n">
        <f aca="false">MAX(A313:B313)-D313</f>
        <v>0.0992260659832068</v>
      </c>
      <c r="F313" s="0" t="n">
        <f aca="false">1-MAX(A313:B313)</f>
        <v>0.140464885708422</v>
      </c>
      <c r="H313" s="0" t="n">
        <f aca="false">MAX(D313:F313)</f>
        <v>0.760309048308371</v>
      </c>
      <c r="J313" s="0" t="n">
        <f aca="false">IF(H313&lt;0.5,1,0)</f>
        <v>0</v>
      </c>
    </row>
    <row r="314" customFormat="false" ht="12.75" hidden="false" customHeight="false" outlineLevel="0" collapsed="false">
      <c r="A314" s="0" t="n">
        <f aca="true">RAND()</f>
        <v>0.447723031030717</v>
      </c>
      <c r="B314" s="0" t="n">
        <f aca="true">RAND()</f>
        <v>0.376151655731844</v>
      </c>
      <c r="D314" s="0" t="n">
        <f aca="false">MIN(A314:B314)</f>
        <v>0.376151655731844</v>
      </c>
      <c r="E314" s="0" t="n">
        <f aca="false">MAX(A314:B314)-D314</f>
        <v>0.071571375298873</v>
      </c>
      <c r="F314" s="0" t="n">
        <f aca="false">1-MAX(A314:B314)</f>
        <v>0.552276968969283</v>
      </c>
      <c r="H314" s="0" t="n">
        <f aca="false">MAX(D314:F314)</f>
        <v>0.552276968969283</v>
      </c>
      <c r="J314" s="0" t="n">
        <f aca="false">IF(H314&lt;0.5,1,0)</f>
        <v>0</v>
      </c>
    </row>
    <row r="315" customFormat="false" ht="12.75" hidden="false" customHeight="false" outlineLevel="0" collapsed="false">
      <c r="A315" s="0" t="n">
        <f aca="true">RAND()</f>
        <v>0.464668514435492</v>
      </c>
      <c r="B315" s="0" t="n">
        <f aca="true">RAND()</f>
        <v>0.673486085213532</v>
      </c>
      <c r="D315" s="0" t="n">
        <f aca="false">MIN(A315:B315)</f>
        <v>0.464668514435492</v>
      </c>
      <c r="E315" s="0" t="n">
        <f aca="false">MAX(A315:B315)-D315</f>
        <v>0.20881757077804</v>
      </c>
      <c r="F315" s="0" t="n">
        <f aca="false">1-MAX(A315:B315)</f>
        <v>0.326513914786468</v>
      </c>
      <c r="H315" s="0" t="n">
        <f aca="false">MAX(D315:F315)</f>
        <v>0.464668514435492</v>
      </c>
      <c r="J315" s="0" t="n">
        <f aca="false">IF(H315&lt;0.5,1,0)</f>
        <v>1</v>
      </c>
    </row>
    <row r="316" customFormat="false" ht="12.75" hidden="false" customHeight="false" outlineLevel="0" collapsed="false">
      <c r="A316" s="0" t="n">
        <f aca="true">RAND()</f>
        <v>0.950680282711428</v>
      </c>
      <c r="B316" s="0" t="n">
        <f aca="true">RAND()</f>
        <v>0.856194023880254</v>
      </c>
      <c r="D316" s="0" t="n">
        <f aca="false">MIN(A316:B316)</f>
        <v>0.856194023880254</v>
      </c>
      <c r="E316" s="0" t="n">
        <f aca="false">MAX(A316:B316)-D316</f>
        <v>0.0944862588311741</v>
      </c>
      <c r="F316" s="0" t="n">
        <f aca="false">1-MAX(A316:B316)</f>
        <v>0.049319717288572</v>
      </c>
      <c r="H316" s="0" t="n">
        <f aca="false">MAX(D316:F316)</f>
        <v>0.856194023880254</v>
      </c>
      <c r="J316" s="0" t="n">
        <f aca="false">IF(H316&lt;0.5,1,0)</f>
        <v>0</v>
      </c>
    </row>
    <row r="317" customFormat="false" ht="12.75" hidden="false" customHeight="false" outlineLevel="0" collapsed="false">
      <c r="A317" s="0" t="n">
        <f aca="true">RAND()</f>
        <v>0.554789783246188</v>
      </c>
      <c r="B317" s="0" t="n">
        <f aca="true">RAND()</f>
        <v>0.292004827796328</v>
      </c>
      <c r="D317" s="0" t="n">
        <f aca="false">MIN(A317:B317)</f>
        <v>0.292004827796328</v>
      </c>
      <c r="E317" s="0" t="n">
        <f aca="false">MAX(A317:B317)-D317</f>
        <v>0.26278495544986</v>
      </c>
      <c r="F317" s="0" t="n">
        <f aca="false">1-MAX(A317:B317)</f>
        <v>0.445210216753812</v>
      </c>
      <c r="H317" s="0" t="n">
        <f aca="false">MAX(D317:F317)</f>
        <v>0.445210216753812</v>
      </c>
      <c r="J317" s="0" t="n">
        <f aca="false">IF(H317&lt;0.5,1,0)</f>
        <v>1</v>
      </c>
    </row>
    <row r="318" customFormat="false" ht="12.75" hidden="false" customHeight="false" outlineLevel="0" collapsed="false">
      <c r="A318" s="0" t="n">
        <f aca="true">RAND()</f>
        <v>0.304135414833474</v>
      </c>
      <c r="B318" s="0" t="n">
        <f aca="true">RAND()</f>
        <v>0.449175468266008</v>
      </c>
      <c r="D318" s="0" t="n">
        <f aca="false">MIN(A318:B318)</f>
        <v>0.304135414833474</v>
      </c>
      <c r="E318" s="0" t="n">
        <f aca="false">MAX(A318:B318)-D318</f>
        <v>0.145040053432534</v>
      </c>
      <c r="F318" s="0" t="n">
        <f aca="false">1-MAX(A318:B318)</f>
        <v>0.550824531733992</v>
      </c>
      <c r="H318" s="0" t="n">
        <f aca="false">MAX(D318:F318)</f>
        <v>0.550824531733992</v>
      </c>
      <c r="J318" s="0" t="n">
        <f aca="false">IF(H318&lt;0.5,1,0)</f>
        <v>0</v>
      </c>
    </row>
    <row r="319" customFormat="false" ht="12.75" hidden="false" customHeight="false" outlineLevel="0" collapsed="false">
      <c r="A319" s="0" t="n">
        <f aca="true">RAND()</f>
        <v>0.218865341557128</v>
      </c>
      <c r="B319" s="0" t="n">
        <f aca="true">RAND()</f>
        <v>0.2388602411528</v>
      </c>
      <c r="D319" s="0" t="n">
        <f aca="false">MIN(A319:B319)</f>
        <v>0.218865341557128</v>
      </c>
      <c r="E319" s="0" t="n">
        <f aca="false">MAX(A319:B319)-D319</f>
        <v>0.019994899595672</v>
      </c>
      <c r="F319" s="0" t="n">
        <f aca="false">1-MAX(A319:B319)</f>
        <v>0.7611397588472</v>
      </c>
      <c r="H319" s="0" t="n">
        <f aca="false">MAX(D319:F319)</f>
        <v>0.7611397588472</v>
      </c>
      <c r="J319" s="0" t="n">
        <f aca="false">IF(H319&lt;0.5,1,0)</f>
        <v>0</v>
      </c>
    </row>
    <row r="320" customFormat="false" ht="12.75" hidden="false" customHeight="false" outlineLevel="0" collapsed="false">
      <c r="A320" s="0" t="n">
        <f aca="true">RAND()</f>
        <v>0.349343686623349</v>
      </c>
      <c r="B320" s="0" t="n">
        <f aca="true">RAND()</f>
        <v>0.822411401560922</v>
      </c>
      <c r="D320" s="0" t="n">
        <f aca="false">MIN(A320:B320)</f>
        <v>0.349343686623349</v>
      </c>
      <c r="E320" s="0" t="n">
        <f aca="false">MAX(A320:B320)-D320</f>
        <v>0.473067714937573</v>
      </c>
      <c r="F320" s="0" t="n">
        <f aca="false">1-MAX(A320:B320)</f>
        <v>0.177588598439078</v>
      </c>
      <c r="H320" s="0" t="n">
        <f aca="false">MAX(D320:F320)</f>
        <v>0.473067714937573</v>
      </c>
      <c r="J320" s="0" t="n">
        <f aca="false">IF(H320&lt;0.5,1,0)</f>
        <v>1</v>
      </c>
    </row>
    <row r="321" customFormat="false" ht="12.75" hidden="false" customHeight="false" outlineLevel="0" collapsed="false">
      <c r="A321" s="0" t="n">
        <f aca="true">RAND()</f>
        <v>0.491187086619118</v>
      </c>
      <c r="B321" s="0" t="n">
        <f aca="true">RAND()</f>
        <v>0.439766275239165</v>
      </c>
      <c r="D321" s="0" t="n">
        <f aca="false">MIN(A321:B321)</f>
        <v>0.439766275239165</v>
      </c>
      <c r="E321" s="0" t="n">
        <f aca="false">MAX(A321:B321)-D321</f>
        <v>0.0514208113799524</v>
      </c>
      <c r="F321" s="0" t="n">
        <f aca="false">1-MAX(A321:B321)</f>
        <v>0.508812913380883</v>
      </c>
      <c r="H321" s="0" t="n">
        <f aca="false">MAX(D321:F321)</f>
        <v>0.508812913380883</v>
      </c>
      <c r="J321" s="0" t="n">
        <f aca="false">IF(H321&lt;0.5,1,0)</f>
        <v>0</v>
      </c>
    </row>
    <row r="322" customFormat="false" ht="12.75" hidden="false" customHeight="false" outlineLevel="0" collapsed="false">
      <c r="A322" s="0" t="n">
        <f aca="true">RAND()</f>
        <v>0.362189993737084</v>
      </c>
      <c r="B322" s="0" t="n">
        <f aca="true">RAND()</f>
        <v>0.414946197617059</v>
      </c>
      <c r="D322" s="0" t="n">
        <f aca="false">MIN(A322:B322)</f>
        <v>0.362189993737084</v>
      </c>
      <c r="E322" s="0" t="n">
        <f aca="false">MAX(A322:B322)-D322</f>
        <v>0.0527562038799751</v>
      </c>
      <c r="F322" s="0" t="n">
        <f aca="false">1-MAX(A322:B322)</f>
        <v>0.585053802382941</v>
      </c>
      <c r="H322" s="0" t="n">
        <f aca="false">MAX(D322:F322)</f>
        <v>0.585053802382941</v>
      </c>
      <c r="J322" s="0" t="n">
        <f aca="false">IF(H322&lt;0.5,1,0)</f>
        <v>0</v>
      </c>
    </row>
    <row r="323" customFormat="false" ht="12.75" hidden="false" customHeight="false" outlineLevel="0" collapsed="false">
      <c r="A323" s="0" t="n">
        <f aca="true">RAND()</f>
        <v>0.0351359590999908</v>
      </c>
      <c r="B323" s="0" t="n">
        <f aca="true">RAND()</f>
        <v>0.186562624817546</v>
      </c>
      <c r="D323" s="0" t="n">
        <f aca="false">MIN(A323:B323)</f>
        <v>0.0351359590999908</v>
      </c>
      <c r="E323" s="0" t="n">
        <f aca="false">MAX(A323:B323)-D323</f>
        <v>0.151426665717555</v>
      </c>
      <c r="F323" s="0" t="n">
        <f aca="false">1-MAX(A323:B323)</f>
        <v>0.813437375182454</v>
      </c>
      <c r="H323" s="0" t="n">
        <f aca="false">MAX(D323:F323)</f>
        <v>0.813437375182454</v>
      </c>
      <c r="J323" s="0" t="n">
        <f aca="false">IF(H323&lt;0.5,1,0)</f>
        <v>0</v>
      </c>
    </row>
    <row r="324" customFormat="false" ht="12.75" hidden="false" customHeight="false" outlineLevel="0" collapsed="false">
      <c r="A324" s="0" t="n">
        <f aca="true">RAND()</f>
        <v>0.542596138031834</v>
      </c>
      <c r="B324" s="0" t="n">
        <f aca="true">RAND()</f>
        <v>0.521652217947393</v>
      </c>
      <c r="D324" s="0" t="n">
        <f aca="false">MIN(A324:B324)</f>
        <v>0.521652217947393</v>
      </c>
      <c r="E324" s="0" t="n">
        <f aca="false">MAX(A324:B324)-D324</f>
        <v>0.0209439200844416</v>
      </c>
      <c r="F324" s="0" t="n">
        <f aca="false">1-MAX(A324:B324)</f>
        <v>0.457403861968166</v>
      </c>
      <c r="H324" s="0" t="n">
        <f aca="false">MAX(D324:F324)</f>
        <v>0.521652217947393</v>
      </c>
      <c r="J324" s="0" t="n">
        <f aca="false">IF(H324&lt;0.5,1,0)</f>
        <v>0</v>
      </c>
    </row>
    <row r="325" customFormat="false" ht="12.75" hidden="false" customHeight="false" outlineLevel="0" collapsed="false">
      <c r="A325" s="0" t="n">
        <f aca="true">RAND()</f>
        <v>0.961270365622533</v>
      </c>
      <c r="B325" s="0" t="n">
        <f aca="true">RAND()</f>
        <v>0.988775358947095</v>
      </c>
      <c r="D325" s="0" t="n">
        <f aca="false">MIN(A325:B325)</f>
        <v>0.961270365622533</v>
      </c>
      <c r="E325" s="0" t="n">
        <f aca="false">MAX(A325:B325)-D325</f>
        <v>0.0275049933245618</v>
      </c>
      <c r="F325" s="0" t="n">
        <f aca="false">1-MAX(A325:B325)</f>
        <v>0.0112246410529055</v>
      </c>
      <c r="H325" s="0" t="n">
        <f aca="false">MAX(D325:F325)</f>
        <v>0.961270365622533</v>
      </c>
      <c r="J325" s="0" t="n">
        <f aca="false">IF(H325&lt;0.5,1,0)</f>
        <v>0</v>
      </c>
    </row>
    <row r="326" customFormat="false" ht="12.75" hidden="false" customHeight="false" outlineLevel="0" collapsed="false">
      <c r="A326" s="0" t="n">
        <f aca="true">RAND()</f>
        <v>0.537555568999117</v>
      </c>
      <c r="B326" s="0" t="n">
        <f aca="true">RAND()</f>
        <v>0.342747662223446</v>
      </c>
      <c r="D326" s="0" t="n">
        <f aca="false">MIN(A326:B326)</f>
        <v>0.342747662223446</v>
      </c>
      <c r="E326" s="0" t="n">
        <f aca="false">MAX(A326:B326)-D326</f>
        <v>0.19480790677567</v>
      </c>
      <c r="F326" s="0" t="n">
        <f aca="false">1-MAX(A326:B326)</f>
        <v>0.462444431000883</v>
      </c>
      <c r="H326" s="0" t="n">
        <f aca="false">MAX(D326:F326)</f>
        <v>0.462444431000883</v>
      </c>
      <c r="J326" s="0" t="n">
        <f aca="false">IF(H326&lt;0.5,1,0)</f>
        <v>1</v>
      </c>
    </row>
    <row r="327" customFormat="false" ht="12.75" hidden="false" customHeight="false" outlineLevel="0" collapsed="false">
      <c r="A327" s="0" t="n">
        <f aca="true">RAND()</f>
        <v>0.833491758591051</v>
      </c>
      <c r="B327" s="0" t="n">
        <f aca="true">RAND()</f>
        <v>0.261627297459889</v>
      </c>
      <c r="D327" s="0" t="n">
        <f aca="false">MIN(A327:B327)</f>
        <v>0.261627297459889</v>
      </c>
      <c r="E327" s="0" t="n">
        <f aca="false">MAX(A327:B327)-D327</f>
        <v>0.571864461131162</v>
      </c>
      <c r="F327" s="0" t="n">
        <f aca="false">1-MAX(A327:B327)</f>
        <v>0.166508241408949</v>
      </c>
      <c r="H327" s="0" t="n">
        <f aca="false">MAX(D327:F327)</f>
        <v>0.571864461131162</v>
      </c>
      <c r="J327" s="0" t="n">
        <f aca="false">IF(H327&lt;0.5,1,0)</f>
        <v>0</v>
      </c>
    </row>
    <row r="328" customFormat="false" ht="12.75" hidden="false" customHeight="false" outlineLevel="0" collapsed="false">
      <c r="A328" s="0" t="n">
        <f aca="true">RAND()</f>
        <v>0.690718333377098</v>
      </c>
      <c r="B328" s="0" t="n">
        <f aca="true">RAND()</f>
        <v>0.259292103092199</v>
      </c>
      <c r="D328" s="0" t="n">
        <f aca="false">MIN(A328:B328)</f>
        <v>0.259292103092199</v>
      </c>
      <c r="E328" s="0" t="n">
        <f aca="false">MAX(A328:B328)-D328</f>
        <v>0.431426230284898</v>
      </c>
      <c r="F328" s="0" t="n">
        <f aca="false">1-MAX(A328:B328)</f>
        <v>0.309281666622902</v>
      </c>
      <c r="H328" s="0" t="n">
        <f aca="false">MAX(D328:F328)</f>
        <v>0.431426230284898</v>
      </c>
      <c r="J328" s="0" t="n">
        <f aca="false">IF(H328&lt;0.5,1,0)</f>
        <v>1</v>
      </c>
    </row>
    <row r="329" customFormat="false" ht="12.75" hidden="false" customHeight="false" outlineLevel="0" collapsed="false">
      <c r="A329" s="0" t="n">
        <f aca="true">RAND()</f>
        <v>0.251668727509323</v>
      </c>
      <c r="B329" s="0" t="n">
        <f aca="true">RAND()</f>
        <v>0.468997584793048</v>
      </c>
      <c r="D329" s="0" t="n">
        <f aca="false">MIN(A329:B329)</f>
        <v>0.251668727509323</v>
      </c>
      <c r="E329" s="0" t="n">
        <f aca="false">MAX(A329:B329)-D329</f>
        <v>0.217328857283725</v>
      </c>
      <c r="F329" s="0" t="n">
        <f aca="false">1-MAX(A329:B329)</f>
        <v>0.531002415206952</v>
      </c>
      <c r="H329" s="0" t="n">
        <f aca="false">MAX(D329:F329)</f>
        <v>0.531002415206952</v>
      </c>
      <c r="J329" s="0" t="n">
        <f aca="false">IF(H329&lt;0.5,1,0)</f>
        <v>0</v>
      </c>
    </row>
    <row r="330" customFormat="false" ht="12.75" hidden="false" customHeight="false" outlineLevel="0" collapsed="false">
      <c r="A330" s="0" t="n">
        <f aca="true">RAND()</f>
        <v>0.0430533098296025</v>
      </c>
      <c r="B330" s="0" t="n">
        <f aca="true">RAND()</f>
        <v>0.489970869179126</v>
      </c>
      <c r="D330" s="0" t="n">
        <f aca="false">MIN(A330:B330)</f>
        <v>0.0430533098296025</v>
      </c>
      <c r="E330" s="0" t="n">
        <f aca="false">MAX(A330:B330)-D330</f>
        <v>0.446917559349524</v>
      </c>
      <c r="F330" s="0" t="n">
        <f aca="false">1-MAX(A330:B330)</f>
        <v>0.510029130820874</v>
      </c>
      <c r="H330" s="0" t="n">
        <f aca="false">MAX(D330:F330)</f>
        <v>0.510029130820874</v>
      </c>
      <c r="J330" s="0" t="n">
        <f aca="false">IF(H330&lt;0.5,1,0)</f>
        <v>0</v>
      </c>
    </row>
    <row r="331" customFormat="false" ht="12.75" hidden="false" customHeight="false" outlineLevel="0" collapsed="false">
      <c r="A331" s="0" t="n">
        <f aca="true">RAND()</f>
        <v>0.453530492047821</v>
      </c>
      <c r="B331" s="0" t="n">
        <f aca="true">RAND()</f>
        <v>0.0534772039429305</v>
      </c>
      <c r="D331" s="0" t="n">
        <f aca="false">MIN(A331:B331)</f>
        <v>0.0534772039429305</v>
      </c>
      <c r="E331" s="0" t="n">
        <f aca="false">MAX(A331:B331)-D331</f>
        <v>0.40005328810489</v>
      </c>
      <c r="F331" s="0" t="n">
        <f aca="false">1-MAX(A331:B331)</f>
        <v>0.546469507952179</v>
      </c>
      <c r="H331" s="0" t="n">
        <f aca="false">MAX(D331:F331)</f>
        <v>0.546469507952179</v>
      </c>
      <c r="J331" s="0" t="n">
        <f aca="false">IF(H331&lt;0.5,1,0)</f>
        <v>0</v>
      </c>
    </row>
    <row r="332" customFormat="false" ht="12.75" hidden="false" customHeight="false" outlineLevel="0" collapsed="false">
      <c r="A332" s="0" t="n">
        <f aca="true">RAND()</f>
        <v>0.378890195896299</v>
      </c>
      <c r="B332" s="0" t="n">
        <f aca="true">RAND()</f>
        <v>0.815536486114843</v>
      </c>
      <c r="D332" s="0" t="n">
        <f aca="false">MIN(A332:B332)</f>
        <v>0.378890195896299</v>
      </c>
      <c r="E332" s="0" t="n">
        <f aca="false">MAX(A332:B332)-D332</f>
        <v>0.436646290218545</v>
      </c>
      <c r="F332" s="0" t="n">
        <f aca="false">1-MAX(A332:B332)</f>
        <v>0.184463513885157</v>
      </c>
      <c r="H332" s="0" t="n">
        <f aca="false">MAX(D332:F332)</f>
        <v>0.436646290218545</v>
      </c>
      <c r="J332" s="0" t="n">
        <f aca="false">IF(H332&lt;0.5,1,0)</f>
        <v>1</v>
      </c>
    </row>
    <row r="333" customFormat="false" ht="12.75" hidden="false" customHeight="false" outlineLevel="0" collapsed="false">
      <c r="A333" s="0" t="n">
        <f aca="true">RAND()</f>
        <v>0.860481394093752</v>
      </c>
      <c r="B333" s="0" t="n">
        <f aca="true">RAND()</f>
        <v>0.146493966005207</v>
      </c>
      <c r="D333" s="0" t="n">
        <f aca="false">MIN(A333:B333)</f>
        <v>0.146493966005207</v>
      </c>
      <c r="E333" s="0" t="n">
        <f aca="false">MAX(A333:B333)-D333</f>
        <v>0.713987428088545</v>
      </c>
      <c r="F333" s="0" t="n">
        <f aca="false">1-MAX(A333:B333)</f>
        <v>0.139518605906248</v>
      </c>
      <c r="H333" s="0" t="n">
        <f aca="false">MAX(D333:F333)</f>
        <v>0.713987428088545</v>
      </c>
      <c r="J333" s="0" t="n">
        <f aca="false">IF(H333&lt;0.5,1,0)</f>
        <v>0</v>
      </c>
    </row>
    <row r="334" customFormat="false" ht="12.75" hidden="false" customHeight="false" outlineLevel="0" collapsed="false">
      <c r="A334" s="0" t="n">
        <f aca="true">RAND()</f>
        <v>0.544835861927702</v>
      </c>
      <c r="B334" s="0" t="n">
        <f aca="true">RAND()</f>
        <v>0.816797886641278</v>
      </c>
      <c r="D334" s="0" t="n">
        <f aca="false">MIN(A334:B334)</f>
        <v>0.544835861927702</v>
      </c>
      <c r="E334" s="0" t="n">
        <f aca="false">MAX(A334:B334)-D334</f>
        <v>0.271962024713575</v>
      </c>
      <c r="F334" s="0" t="n">
        <f aca="false">1-MAX(A334:B334)</f>
        <v>0.183202113358723</v>
      </c>
      <c r="H334" s="0" t="n">
        <f aca="false">MAX(D334:F334)</f>
        <v>0.544835861927702</v>
      </c>
      <c r="J334" s="0" t="n">
        <f aca="false">IF(H334&lt;0.5,1,0)</f>
        <v>0</v>
      </c>
    </row>
    <row r="335" customFormat="false" ht="12.75" hidden="false" customHeight="false" outlineLevel="0" collapsed="false">
      <c r="A335" s="0" t="n">
        <f aca="true">RAND()</f>
        <v>0.489263038932141</v>
      </c>
      <c r="B335" s="0" t="n">
        <f aca="true">RAND()</f>
        <v>0.962972011926314</v>
      </c>
      <c r="D335" s="0" t="n">
        <f aca="false">MIN(A335:B335)</f>
        <v>0.489263038932141</v>
      </c>
      <c r="E335" s="0" t="n">
        <f aca="false">MAX(A335:B335)-D335</f>
        <v>0.473708972994173</v>
      </c>
      <c r="F335" s="0" t="n">
        <f aca="false">1-MAX(A335:B335)</f>
        <v>0.0370279880736861</v>
      </c>
      <c r="H335" s="0" t="n">
        <f aca="false">MAX(D335:F335)</f>
        <v>0.489263038932141</v>
      </c>
      <c r="J335" s="0" t="n">
        <f aca="false">IF(H335&lt;0.5,1,0)</f>
        <v>1</v>
      </c>
    </row>
    <row r="336" customFormat="false" ht="12.75" hidden="false" customHeight="false" outlineLevel="0" collapsed="false">
      <c r="A336" s="0" t="n">
        <f aca="true">RAND()</f>
        <v>0.362180365145336</v>
      </c>
      <c r="B336" s="0" t="n">
        <f aca="true">RAND()</f>
        <v>0.991262768287341</v>
      </c>
      <c r="D336" s="0" t="n">
        <f aca="false">MIN(A336:B336)</f>
        <v>0.362180365145336</v>
      </c>
      <c r="E336" s="0" t="n">
        <f aca="false">MAX(A336:B336)-D336</f>
        <v>0.629082403142006</v>
      </c>
      <c r="F336" s="0" t="n">
        <f aca="false">1-MAX(A336:B336)</f>
        <v>0.00873723171265861</v>
      </c>
      <c r="H336" s="0" t="n">
        <f aca="false">MAX(D336:F336)</f>
        <v>0.629082403142006</v>
      </c>
      <c r="J336" s="0" t="n">
        <f aca="false">IF(H336&lt;0.5,1,0)</f>
        <v>0</v>
      </c>
    </row>
    <row r="337" customFormat="false" ht="12.75" hidden="false" customHeight="false" outlineLevel="0" collapsed="false">
      <c r="A337" s="0" t="n">
        <f aca="true">RAND()</f>
        <v>0.0933555911416256</v>
      </c>
      <c r="B337" s="0" t="n">
        <f aca="true">RAND()</f>
        <v>0.760644049526692</v>
      </c>
      <c r="D337" s="0" t="n">
        <f aca="false">MIN(A337:B337)</f>
        <v>0.0933555911416256</v>
      </c>
      <c r="E337" s="0" t="n">
        <f aca="false">MAX(A337:B337)-D337</f>
        <v>0.667288458385066</v>
      </c>
      <c r="F337" s="0" t="n">
        <f aca="false">1-MAX(A337:B337)</f>
        <v>0.239355950473308</v>
      </c>
      <c r="H337" s="0" t="n">
        <f aca="false">MAX(D337:F337)</f>
        <v>0.667288458385066</v>
      </c>
      <c r="J337" s="0" t="n">
        <f aca="false">IF(H337&lt;0.5,1,0)</f>
        <v>0</v>
      </c>
    </row>
    <row r="338" customFormat="false" ht="12.75" hidden="false" customHeight="false" outlineLevel="0" collapsed="false">
      <c r="A338" s="0" t="n">
        <f aca="true">RAND()</f>
        <v>0.974259578660369</v>
      </c>
      <c r="B338" s="0" t="n">
        <f aca="true">RAND()</f>
        <v>0.960053511305056</v>
      </c>
      <c r="D338" s="0" t="n">
        <f aca="false">MIN(A338:B338)</f>
        <v>0.960053511305056</v>
      </c>
      <c r="E338" s="0" t="n">
        <f aca="false">MAX(A338:B338)-D338</f>
        <v>0.0142060673553126</v>
      </c>
      <c r="F338" s="0" t="n">
        <f aca="false">1-MAX(A338:B338)</f>
        <v>0.0257404213396312</v>
      </c>
      <c r="H338" s="0" t="n">
        <f aca="false">MAX(D338:F338)</f>
        <v>0.960053511305056</v>
      </c>
      <c r="J338" s="0" t="n">
        <f aca="false">IF(H338&lt;0.5,1,0)</f>
        <v>0</v>
      </c>
    </row>
    <row r="339" customFormat="false" ht="12.75" hidden="false" customHeight="false" outlineLevel="0" collapsed="false">
      <c r="A339" s="0" t="n">
        <f aca="true">RAND()</f>
        <v>0.909442286156884</v>
      </c>
      <c r="B339" s="0" t="n">
        <f aca="true">RAND()</f>
        <v>0.59404155111548</v>
      </c>
      <c r="D339" s="0" t="n">
        <f aca="false">MIN(A339:B339)</f>
        <v>0.59404155111548</v>
      </c>
      <c r="E339" s="0" t="n">
        <f aca="false">MAX(A339:B339)-D339</f>
        <v>0.315400735041404</v>
      </c>
      <c r="F339" s="0" t="n">
        <f aca="false">1-MAX(A339:B339)</f>
        <v>0.0905577138431163</v>
      </c>
      <c r="H339" s="0" t="n">
        <f aca="false">MAX(D339:F339)</f>
        <v>0.59404155111548</v>
      </c>
      <c r="J339" s="0" t="n">
        <f aca="false">IF(H339&lt;0.5,1,0)</f>
        <v>0</v>
      </c>
    </row>
    <row r="340" customFormat="false" ht="12.75" hidden="false" customHeight="false" outlineLevel="0" collapsed="false">
      <c r="A340" s="0" t="n">
        <f aca="true">RAND()</f>
        <v>0.835848484190708</v>
      </c>
      <c r="B340" s="0" t="n">
        <f aca="true">RAND()</f>
        <v>0.650025765341778</v>
      </c>
      <c r="D340" s="0" t="n">
        <f aca="false">MIN(A340:B340)</f>
        <v>0.650025765341778</v>
      </c>
      <c r="E340" s="0" t="n">
        <f aca="false">MAX(A340:B340)-D340</f>
        <v>0.18582271884893</v>
      </c>
      <c r="F340" s="0" t="n">
        <f aca="false">1-MAX(A340:B340)</f>
        <v>0.164151515809292</v>
      </c>
      <c r="H340" s="0" t="n">
        <f aca="false">MAX(D340:F340)</f>
        <v>0.650025765341778</v>
      </c>
      <c r="J340" s="0" t="n">
        <f aca="false">IF(H340&lt;0.5,1,0)</f>
        <v>0</v>
      </c>
    </row>
    <row r="341" customFormat="false" ht="12.75" hidden="false" customHeight="false" outlineLevel="0" collapsed="false">
      <c r="A341" s="0" t="n">
        <f aca="true">RAND()</f>
        <v>0.571398439900094</v>
      </c>
      <c r="B341" s="0" t="n">
        <f aca="true">RAND()</f>
        <v>0.882728150368889</v>
      </c>
      <c r="D341" s="0" t="n">
        <f aca="false">MIN(A341:B341)</f>
        <v>0.571398439900094</v>
      </c>
      <c r="E341" s="0" t="n">
        <f aca="false">MAX(A341:B341)-D341</f>
        <v>0.311329710468795</v>
      </c>
      <c r="F341" s="0" t="n">
        <f aca="false">1-MAX(A341:B341)</f>
        <v>0.117271849631111</v>
      </c>
      <c r="H341" s="0" t="n">
        <f aca="false">MAX(D341:F341)</f>
        <v>0.571398439900094</v>
      </c>
      <c r="J341" s="0" t="n">
        <f aca="false">IF(H341&lt;0.5,1,0)</f>
        <v>0</v>
      </c>
    </row>
    <row r="342" customFormat="false" ht="12.75" hidden="false" customHeight="false" outlineLevel="0" collapsed="false">
      <c r="A342" s="0" t="n">
        <f aca="true">RAND()</f>
        <v>0.601081838865659</v>
      </c>
      <c r="B342" s="0" t="n">
        <f aca="true">RAND()</f>
        <v>0.188347853935</v>
      </c>
      <c r="D342" s="0" t="n">
        <f aca="false">MIN(A342:B342)</f>
        <v>0.188347853935</v>
      </c>
      <c r="E342" s="0" t="n">
        <f aca="false">MAX(A342:B342)-D342</f>
        <v>0.412733984930659</v>
      </c>
      <c r="F342" s="0" t="n">
        <f aca="false">1-MAX(A342:B342)</f>
        <v>0.398918161134341</v>
      </c>
      <c r="H342" s="0" t="n">
        <f aca="false">MAX(D342:F342)</f>
        <v>0.412733984930659</v>
      </c>
      <c r="J342" s="0" t="n">
        <f aca="false">IF(H342&lt;0.5,1,0)</f>
        <v>1</v>
      </c>
    </row>
    <row r="343" customFormat="false" ht="12.75" hidden="false" customHeight="false" outlineLevel="0" collapsed="false">
      <c r="A343" s="0" t="n">
        <f aca="true">RAND()</f>
        <v>0.157408047409814</v>
      </c>
      <c r="B343" s="0" t="n">
        <f aca="true">RAND()</f>
        <v>0.983205923961095</v>
      </c>
      <c r="D343" s="0" t="n">
        <f aca="false">MIN(A343:B343)</f>
        <v>0.157408047409814</v>
      </c>
      <c r="E343" s="0" t="n">
        <f aca="false">MAX(A343:B343)-D343</f>
        <v>0.825797876551281</v>
      </c>
      <c r="F343" s="0" t="n">
        <f aca="false">1-MAX(A343:B343)</f>
        <v>0.0167940760389053</v>
      </c>
      <c r="H343" s="0" t="n">
        <f aca="false">MAX(D343:F343)</f>
        <v>0.825797876551281</v>
      </c>
      <c r="J343" s="0" t="n">
        <f aca="false">IF(H343&lt;0.5,1,0)</f>
        <v>0</v>
      </c>
    </row>
    <row r="344" customFormat="false" ht="12.75" hidden="false" customHeight="false" outlineLevel="0" collapsed="false">
      <c r="A344" s="0" t="n">
        <f aca="true">RAND()</f>
        <v>0.379671425407055</v>
      </c>
      <c r="B344" s="0" t="n">
        <f aca="true">RAND()</f>
        <v>0.33648604679137</v>
      </c>
      <c r="D344" s="0" t="n">
        <f aca="false">MIN(A344:B344)</f>
        <v>0.33648604679137</v>
      </c>
      <c r="E344" s="0" t="n">
        <f aca="false">MAX(A344:B344)-D344</f>
        <v>0.0431853786156842</v>
      </c>
      <c r="F344" s="0" t="n">
        <f aca="false">1-MAX(A344:B344)</f>
        <v>0.620328574592945</v>
      </c>
      <c r="H344" s="0" t="n">
        <f aca="false">MAX(D344:F344)</f>
        <v>0.620328574592945</v>
      </c>
      <c r="J344" s="0" t="n">
        <f aca="false">IF(H344&lt;0.5,1,0)</f>
        <v>0</v>
      </c>
    </row>
    <row r="345" customFormat="false" ht="12.75" hidden="false" customHeight="false" outlineLevel="0" collapsed="false">
      <c r="A345" s="0" t="n">
        <f aca="true">RAND()</f>
        <v>0.519729732624376</v>
      </c>
      <c r="B345" s="0" t="n">
        <f aca="true">RAND()</f>
        <v>0.749849353216081</v>
      </c>
      <c r="D345" s="0" t="n">
        <f aca="false">MIN(A345:B345)</f>
        <v>0.519729732624376</v>
      </c>
      <c r="E345" s="0" t="n">
        <f aca="false">MAX(A345:B345)-D345</f>
        <v>0.230119620591705</v>
      </c>
      <c r="F345" s="0" t="n">
        <f aca="false">1-MAX(A345:B345)</f>
        <v>0.250150646783919</v>
      </c>
      <c r="H345" s="0" t="n">
        <f aca="false">MAX(D345:F345)</f>
        <v>0.519729732624376</v>
      </c>
      <c r="J345" s="0" t="n">
        <f aca="false">IF(H345&lt;0.5,1,0)</f>
        <v>0</v>
      </c>
    </row>
    <row r="346" customFormat="false" ht="12.75" hidden="false" customHeight="false" outlineLevel="0" collapsed="false">
      <c r="A346" s="0" t="n">
        <f aca="true">RAND()</f>
        <v>0.178405813829316</v>
      </c>
      <c r="B346" s="0" t="n">
        <f aca="true">RAND()</f>
        <v>0.569294814847281</v>
      </c>
      <c r="D346" s="0" t="n">
        <f aca="false">MIN(A346:B346)</f>
        <v>0.178405813829316</v>
      </c>
      <c r="E346" s="0" t="n">
        <f aca="false">MAX(A346:B346)-D346</f>
        <v>0.390889001017964</v>
      </c>
      <c r="F346" s="0" t="n">
        <f aca="false">1-MAX(A346:B346)</f>
        <v>0.430705185152719</v>
      </c>
      <c r="H346" s="0" t="n">
        <f aca="false">MAX(D346:F346)</f>
        <v>0.430705185152719</v>
      </c>
      <c r="J346" s="0" t="n">
        <f aca="false">IF(H346&lt;0.5,1,0)</f>
        <v>1</v>
      </c>
    </row>
    <row r="347" customFormat="false" ht="12.75" hidden="false" customHeight="false" outlineLevel="0" collapsed="false">
      <c r="A347" s="0" t="n">
        <f aca="true">RAND()</f>
        <v>0.072099515223398</v>
      </c>
      <c r="B347" s="0" t="n">
        <f aca="true">RAND()</f>
        <v>0.873400011453052</v>
      </c>
      <c r="D347" s="0" t="n">
        <f aca="false">MIN(A347:B347)</f>
        <v>0.072099515223398</v>
      </c>
      <c r="E347" s="0" t="n">
        <f aca="false">MAX(A347:B347)-D347</f>
        <v>0.801300496229654</v>
      </c>
      <c r="F347" s="0" t="n">
        <f aca="false">1-MAX(A347:B347)</f>
        <v>0.126599988546948</v>
      </c>
      <c r="H347" s="0" t="n">
        <f aca="false">MAX(D347:F347)</f>
        <v>0.801300496229654</v>
      </c>
      <c r="J347" s="0" t="n">
        <f aca="false">IF(H347&lt;0.5,1,0)</f>
        <v>0</v>
      </c>
    </row>
    <row r="348" customFormat="false" ht="12.75" hidden="false" customHeight="false" outlineLevel="0" collapsed="false">
      <c r="A348" s="0" t="n">
        <f aca="true">RAND()</f>
        <v>0.733462923531071</v>
      </c>
      <c r="B348" s="0" t="n">
        <f aca="true">RAND()</f>
        <v>0.0202890415997177</v>
      </c>
      <c r="D348" s="0" t="n">
        <f aca="false">MIN(A348:B348)</f>
        <v>0.0202890415997177</v>
      </c>
      <c r="E348" s="0" t="n">
        <f aca="false">MAX(A348:B348)-D348</f>
        <v>0.713173881931353</v>
      </c>
      <c r="F348" s="0" t="n">
        <f aca="false">1-MAX(A348:B348)</f>
        <v>0.266537076468929</v>
      </c>
      <c r="H348" s="0" t="n">
        <f aca="false">MAX(D348:F348)</f>
        <v>0.713173881931353</v>
      </c>
      <c r="J348" s="0" t="n">
        <f aca="false">IF(H348&lt;0.5,1,0)</f>
        <v>0</v>
      </c>
    </row>
    <row r="349" customFormat="false" ht="12.75" hidden="false" customHeight="false" outlineLevel="0" collapsed="false">
      <c r="A349" s="0" t="n">
        <f aca="true">RAND()</f>
        <v>0.156604839468576</v>
      </c>
      <c r="B349" s="0" t="n">
        <f aca="true">RAND()</f>
        <v>0.0332851951761589</v>
      </c>
      <c r="D349" s="0" t="n">
        <f aca="false">MIN(A349:B349)</f>
        <v>0.0332851951761589</v>
      </c>
      <c r="E349" s="0" t="n">
        <f aca="false">MAX(A349:B349)-D349</f>
        <v>0.123319644292417</v>
      </c>
      <c r="F349" s="0" t="n">
        <f aca="false">1-MAX(A349:B349)</f>
        <v>0.843395160531424</v>
      </c>
      <c r="H349" s="0" t="n">
        <f aca="false">MAX(D349:F349)</f>
        <v>0.843395160531424</v>
      </c>
      <c r="J349" s="0" t="n">
        <f aca="false">IF(H349&lt;0.5,1,0)</f>
        <v>0</v>
      </c>
    </row>
    <row r="350" customFormat="false" ht="12.75" hidden="false" customHeight="false" outlineLevel="0" collapsed="false">
      <c r="A350" s="0" t="n">
        <f aca="true">RAND()</f>
        <v>0.761895498189248</v>
      </c>
      <c r="B350" s="0" t="n">
        <f aca="true">RAND()</f>
        <v>0.977398789281627</v>
      </c>
      <c r="D350" s="0" t="n">
        <f aca="false">MIN(A350:B350)</f>
        <v>0.761895498189248</v>
      </c>
      <c r="E350" s="0" t="n">
        <f aca="false">MAX(A350:B350)-D350</f>
        <v>0.215503291092378</v>
      </c>
      <c r="F350" s="0" t="n">
        <f aca="false">1-MAX(A350:B350)</f>
        <v>0.0226012107183732</v>
      </c>
      <c r="H350" s="0" t="n">
        <f aca="false">MAX(D350:F350)</f>
        <v>0.761895498189248</v>
      </c>
      <c r="J350" s="0" t="n">
        <f aca="false">IF(H350&lt;0.5,1,0)</f>
        <v>0</v>
      </c>
    </row>
    <row r="351" customFormat="false" ht="12.75" hidden="false" customHeight="false" outlineLevel="0" collapsed="false">
      <c r="A351" s="0" t="n">
        <f aca="true">RAND()</f>
        <v>0.269759073959674</v>
      </c>
      <c r="B351" s="0" t="n">
        <f aca="true">RAND()</f>
        <v>0.693607126382992</v>
      </c>
      <c r="D351" s="0" t="n">
        <f aca="false">MIN(A351:B351)</f>
        <v>0.269759073959674</v>
      </c>
      <c r="E351" s="0" t="n">
        <f aca="false">MAX(A351:B351)-D351</f>
        <v>0.423848052423318</v>
      </c>
      <c r="F351" s="0" t="n">
        <f aca="false">1-MAX(A351:B351)</f>
        <v>0.306392873617009</v>
      </c>
      <c r="H351" s="0" t="n">
        <f aca="false">MAX(D351:F351)</f>
        <v>0.423848052423318</v>
      </c>
      <c r="J351" s="0" t="n">
        <f aca="false">IF(H351&lt;0.5,1,0)</f>
        <v>1</v>
      </c>
    </row>
    <row r="352" customFormat="false" ht="12.75" hidden="false" customHeight="false" outlineLevel="0" collapsed="false">
      <c r="A352" s="0" t="n">
        <f aca="true">RAND()</f>
        <v>0.290854217381673</v>
      </c>
      <c r="B352" s="0" t="n">
        <f aca="true">RAND()</f>
        <v>0.629116445143783</v>
      </c>
      <c r="D352" s="0" t="n">
        <f aca="false">MIN(A352:B352)</f>
        <v>0.290854217381673</v>
      </c>
      <c r="E352" s="0" t="n">
        <f aca="false">MAX(A352:B352)-D352</f>
        <v>0.33826222776211</v>
      </c>
      <c r="F352" s="0" t="n">
        <f aca="false">1-MAX(A352:B352)</f>
        <v>0.370883554856217</v>
      </c>
      <c r="H352" s="0" t="n">
        <f aca="false">MAX(D352:F352)</f>
        <v>0.370883554856217</v>
      </c>
      <c r="J352" s="0" t="n">
        <f aca="false">IF(H352&lt;0.5,1,0)</f>
        <v>1</v>
      </c>
    </row>
    <row r="353" customFormat="false" ht="12.75" hidden="false" customHeight="false" outlineLevel="0" collapsed="false">
      <c r="A353" s="0" t="n">
        <f aca="true">RAND()</f>
        <v>0.937613563416305</v>
      </c>
      <c r="B353" s="0" t="n">
        <f aca="true">RAND()</f>
        <v>0.524182987732392</v>
      </c>
      <c r="D353" s="0" t="n">
        <f aca="false">MIN(A353:B353)</f>
        <v>0.524182987732392</v>
      </c>
      <c r="E353" s="0" t="n">
        <f aca="false">MAX(A353:B353)-D353</f>
        <v>0.413430575683913</v>
      </c>
      <c r="F353" s="0" t="n">
        <f aca="false">1-MAX(A353:B353)</f>
        <v>0.0623864365836951</v>
      </c>
      <c r="H353" s="0" t="n">
        <f aca="false">MAX(D353:F353)</f>
        <v>0.524182987732392</v>
      </c>
      <c r="J353" s="0" t="n">
        <f aca="false">IF(H353&lt;0.5,1,0)</f>
        <v>0</v>
      </c>
    </row>
    <row r="354" customFormat="false" ht="12.75" hidden="false" customHeight="false" outlineLevel="0" collapsed="false">
      <c r="A354" s="0" t="n">
        <f aca="true">RAND()</f>
        <v>0.908809745491603</v>
      </c>
      <c r="B354" s="0" t="n">
        <f aca="true">RAND()</f>
        <v>0.258367120023186</v>
      </c>
      <c r="D354" s="0" t="n">
        <f aca="false">MIN(A354:B354)</f>
        <v>0.258367120023186</v>
      </c>
      <c r="E354" s="0" t="n">
        <f aca="false">MAX(A354:B354)-D354</f>
        <v>0.650442625468417</v>
      </c>
      <c r="F354" s="0" t="n">
        <f aca="false">1-MAX(A354:B354)</f>
        <v>0.0911902545083969</v>
      </c>
      <c r="H354" s="0" t="n">
        <f aca="false">MAX(D354:F354)</f>
        <v>0.650442625468417</v>
      </c>
      <c r="J354" s="0" t="n">
        <f aca="false">IF(H354&lt;0.5,1,0)</f>
        <v>0</v>
      </c>
    </row>
    <row r="355" customFormat="false" ht="12.75" hidden="false" customHeight="false" outlineLevel="0" collapsed="false">
      <c r="A355" s="0" t="n">
        <f aca="true">RAND()</f>
        <v>0.471640883619086</v>
      </c>
      <c r="B355" s="0" t="n">
        <f aca="true">RAND()</f>
        <v>0.566718449722767</v>
      </c>
      <c r="D355" s="0" t="n">
        <f aca="false">MIN(A355:B355)</f>
        <v>0.471640883619086</v>
      </c>
      <c r="E355" s="0" t="n">
        <f aca="false">MAX(A355:B355)-D355</f>
        <v>0.0950775661036804</v>
      </c>
      <c r="F355" s="0" t="n">
        <f aca="false">1-MAX(A355:B355)</f>
        <v>0.433281550277234</v>
      </c>
      <c r="H355" s="0" t="n">
        <f aca="false">MAX(D355:F355)</f>
        <v>0.471640883619086</v>
      </c>
      <c r="J355" s="0" t="n">
        <f aca="false">IF(H355&lt;0.5,1,0)</f>
        <v>1</v>
      </c>
    </row>
    <row r="356" customFormat="false" ht="12.75" hidden="false" customHeight="false" outlineLevel="0" collapsed="false">
      <c r="A356" s="0" t="n">
        <f aca="true">RAND()</f>
        <v>0.348577318919173</v>
      </c>
      <c r="B356" s="0" t="n">
        <f aca="true">RAND()</f>
        <v>0.36513979645776</v>
      </c>
      <c r="D356" s="0" t="n">
        <f aca="false">MIN(A356:B356)</f>
        <v>0.348577318919173</v>
      </c>
      <c r="E356" s="0" t="n">
        <f aca="false">MAX(A356:B356)-D356</f>
        <v>0.0165624775385863</v>
      </c>
      <c r="F356" s="0" t="n">
        <f aca="false">1-MAX(A356:B356)</f>
        <v>0.63486020354224</v>
      </c>
      <c r="H356" s="0" t="n">
        <f aca="false">MAX(D356:F356)</f>
        <v>0.63486020354224</v>
      </c>
      <c r="J356" s="0" t="n">
        <f aca="false">IF(H356&lt;0.5,1,0)</f>
        <v>0</v>
      </c>
    </row>
    <row r="357" customFormat="false" ht="12.75" hidden="false" customHeight="false" outlineLevel="0" collapsed="false">
      <c r="A357" s="0" t="n">
        <f aca="true">RAND()</f>
        <v>0.585730091230097</v>
      </c>
      <c r="B357" s="0" t="n">
        <f aca="true">RAND()</f>
        <v>0.870749745518654</v>
      </c>
      <c r="D357" s="0" t="n">
        <f aca="false">MIN(A357:B357)</f>
        <v>0.585730091230097</v>
      </c>
      <c r="E357" s="0" t="n">
        <f aca="false">MAX(A357:B357)-D357</f>
        <v>0.285019654288558</v>
      </c>
      <c r="F357" s="0" t="n">
        <f aca="false">1-MAX(A357:B357)</f>
        <v>0.129250254481346</v>
      </c>
      <c r="H357" s="0" t="n">
        <f aca="false">MAX(D357:F357)</f>
        <v>0.585730091230097</v>
      </c>
      <c r="J357" s="0" t="n">
        <f aca="false">IF(H357&lt;0.5,1,0)</f>
        <v>0</v>
      </c>
    </row>
    <row r="358" customFormat="false" ht="12.75" hidden="false" customHeight="false" outlineLevel="0" collapsed="false">
      <c r="A358" s="0" t="n">
        <f aca="true">RAND()</f>
        <v>0.513993179901799</v>
      </c>
      <c r="B358" s="0" t="n">
        <f aca="true">RAND()</f>
        <v>0.211471964385402</v>
      </c>
      <c r="D358" s="0" t="n">
        <f aca="false">MIN(A358:B358)</f>
        <v>0.211471964385402</v>
      </c>
      <c r="E358" s="0" t="n">
        <f aca="false">MAX(A358:B358)-D358</f>
        <v>0.302521215516397</v>
      </c>
      <c r="F358" s="0" t="n">
        <f aca="false">1-MAX(A358:B358)</f>
        <v>0.486006820098201</v>
      </c>
      <c r="H358" s="0" t="n">
        <f aca="false">MAX(D358:F358)</f>
        <v>0.486006820098201</v>
      </c>
      <c r="J358" s="0" t="n">
        <f aca="false">IF(H358&lt;0.5,1,0)</f>
        <v>1</v>
      </c>
    </row>
    <row r="359" customFormat="false" ht="12.75" hidden="false" customHeight="false" outlineLevel="0" collapsed="false">
      <c r="A359" s="0" t="n">
        <f aca="true">RAND()</f>
        <v>0.965437977489518</v>
      </c>
      <c r="B359" s="0" t="n">
        <f aca="true">RAND()</f>
        <v>0.876993918765542</v>
      </c>
      <c r="D359" s="0" t="n">
        <f aca="false">MIN(A359:B359)</f>
        <v>0.876993918765542</v>
      </c>
      <c r="E359" s="0" t="n">
        <f aca="false">MAX(A359:B359)-D359</f>
        <v>0.0884440587239761</v>
      </c>
      <c r="F359" s="0" t="n">
        <f aca="false">1-MAX(A359:B359)</f>
        <v>0.0345620225104822</v>
      </c>
      <c r="H359" s="0" t="n">
        <f aca="false">MAX(D359:F359)</f>
        <v>0.876993918765542</v>
      </c>
      <c r="J359" s="0" t="n">
        <f aca="false">IF(H359&lt;0.5,1,0)</f>
        <v>0</v>
      </c>
    </row>
    <row r="360" customFormat="false" ht="12.75" hidden="false" customHeight="false" outlineLevel="0" collapsed="false">
      <c r="A360" s="0" t="n">
        <f aca="true">RAND()</f>
        <v>0.132295176883103</v>
      </c>
      <c r="B360" s="0" t="n">
        <f aca="true">RAND()</f>
        <v>0.283582622342887</v>
      </c>
      <c r="D360" s="0" t="n">
        <f aca="false">MIN(A360:B360)</f>
        <v>0.132295176883103</v>
      </c>
      <c r="E360" s="0" t="n">
        <f aca="false">MAX(A360:B360)-D360</f>
        <v>0.151287445459784</v>
      </c>
      <c r="F360" s="0" t="n">
        <f aca="false">1-MAX(A360:B360)</f>
        <v>0.716417377657113</v>
      </c>
      <c r="H360" s="0" t="n">
        <f aca="false">MAX(D360:F360)</f>
        <v>0.716417377657113</v>
      </c>
      <c r="J360" s="0" t="n">
        <f aca="false">IF(H360&lt;0.5,1,0)</f>
        <v>0</v>
      </c>
    </row>
    <row r="361" customFormat="false" ht="12.75" hidden="false" customHeight="false" outlineLevel="0" collapsed="false">
      <c r="A361" s="0" t="n">
        <f aca="true">RAND()</f>
        <v>0.359456289067858</v>
      </c>
      <c r="B361" s="0" t="n">
        <f aca="true">RAND()</f>
        <v>0.34628043392848</v>
      </c>
      <c r="D361" s="0" t="n">
        <f aca="false">MIN(A361:B361)</f>
        <v>0.34628043392848</v>
      </c>
      <c r="E361" s="0" t="n">
        <f aca="false">MAX(A361:B361)-D361</f>
        <v>0.0131758551393786</v>
      </c>
      <c r="F361" s="0" t="n">
        <f aca="false">1-MAX(A361:B361)</f>
        <v>0.640543710932142</v>
      </c>
      <c r="H361" s="0" t="n">
        <f aca="false">MAX(D361:F361)</f>
        <v>0.640543710932142</v>
      </c>
      <c r="J361" s="0" t="n">
        <f aca="false">IF(H361&lt;0.5,1,0)</f>
        <v>0</v>
      </c>
    </row>
    <row r="362" customFormat="false" ht="12.75" hidden="false" customHeight="false" outlineLevel="0" collapsed="false">
      <c r="A362" s="0" t="n">
        <f aca="true">RAND()</f>
        <v>0.949455256409732</v>
      </c>
      <c r="B362" s="0" t="n">
        <f aca="true">RAND()</f>
        <v>0.105133361168532</v>
      </c>
      <c r="D362" s="0" t="n">
        <f aca="false">MIN(A362:B362)</f>
        <v>0.105133361168532</v>
      </c>
      <c r="E362" s="0" t="n">
        <f aca="false">MAX(A362:B362)-D362</f>
        <v>0.8443218952412</v>
      </c>
      <c r="F362" s="0" t="n">
        <f aca="false">1-MAX(A362:B362)</f>
        <v>0.0505447435902678</v>
      </c>
      <c r="H362" s="0" t="n">
        <f aca="false">MAX(D362:F362)</f>
        <v>0.8443218952412</v>
      </c>
      <c r="J362" s="0" t="n">
        <f aca="false">IF(H362&lt;0.5,1,0)</f>
        <v>0</v>
      </c>
    </row>
    <row r="363" customFormat="false" ht="12.75" hidden="false" customHeight="false" outlineLevel="0" collapsed="false">
      <c r="A363" s="0" t="n">
        <f aca="true">RAND()</f>
        <v>0.147819026835325</v>
      </c>
      <c r="B363" s="0" t="n">
        <f aca="true">RAND()</f>
        <v>0.429526335423602</v>
      </c>
      <c r="D363" s="0" t="n">
        <f aca="false">MIN(A363:B363)</f>
        <v>0.147819026835325</v>
      </c>
      <c r="E363" s="0" t="n">
        <f aca="false">MAX(A363:B363)-D363</f>
        <v>0.281707308588277</v>
      </c>
      <c r="F363" s="0" t="n">
        <f aca="false">1-MAX(A363:B363)</f>
        <v>0.570473664576398</v>
      </c>
      <c r="H363" s="0" t="n">
        <f aca="false">MAX(D363:F363)</f>
        <v>0.570473664576398</v>
      </c>
      <c r="J363" s="0" t="n">
        <f aca="false">IF(H363&lt;0.5,1,0)</f>
        <v>0</v>
      </c>
    </row>
    <row r="364" customFormat="false" ht="12.75" hidden="false" customHeight="false" outlineLevel="0" collapsed="false">
      <c r="A364" s="0" t="n">
        <f aca="true">RAND()</f>
        <v>0.576615870116684</v>
      </c>
      <c r="B364" s="0" t="n">
        <f aca="true">RAND()</f>
        <v>0.225525989302304</v>
      </c>
      <c r="D364" s="0" t="n">
        <f aca="false">MIN(A364:B364)</f>
        <v>0.225525989302304</v>
      </c>
      <c r="E364" s="0" t="n">
        <f aca="false">MAX(A364:B364)-D364</f>
        <v>0.35108988081438</v>
      </c>
      <c r="F364" s="0" t="n">
        <f aca="false">1-MAX(A364:B364)</f>
        <v>0.423384129883316</v>
      </c>
      <c r="H364" s="0" t="n">
        <f aca="false">MAX(D364:F364)</f>
        <v>0.423384129883316</v>
      </c>
      <c r="J364" s="0" t="n">
        <f aca="false">IF(H364&lt;0.5,1,0)</f>
        <v>1</v>
      </c>
    </row>
    <row r="365" customFormat="false" ht="12.75" hidden="false" customHeight="false" outlineLevel="0" collapsed="false">
      <c r="A365" s="0" t="n">
        <f aca="true">RAND()</f>
        <v>0.499680930194816</v>
      </c>
      <c r="B365" s="0" t="n">
        <f aca="true">RAND()</f>
        <v>0.958864721481837</v>
      </c>
      <c r="D365" s="0" t="n">
        <f aca="false">MIN(A365:B365)</f>
        <v>0.499680930194816</v>
      </c>
      <c r="E365" s="0" t="n">
        <f aca="false">MAX(A365:B365)-D365</f>
        <v>0.459183791287021</v>
      </c>
      <c r="F365" s="0" t="n">
        <f aca="false">1-MAX(A365:B365)</f>
        <v>0.0411352785181635</v>
      </c>
      <c r="H365" s="0" t="n">
        <f aca="false">MAX(D365:F365)</f>
        <v>0.499680930194816</v>
      </c>
      <c r="J365" s="0" t="n">
        <f aca="false">IF(H365&lt;0.5,1,0)</f>
        <v>1</v>
      </c>
    </row>
    <row r="366" customFormat="false" ht="12.75" hidden="false" customHeight="false" outlineLevel="0" collapsed="false">
      <c r="A366" s="0" t="n">
        <f aca="true">RAND()</f>
        <v>0.606412987468203</v>
      </c>
      <c r="B366" s="0" t="n">
        <f aca="true">RAND()</f>
        <v>0.862419400869954</v>
      </c>
      <c r="D366" s="0" t="n">
        <f aca="false">MIN(A366:B366)</f>
        <v>0.606412987468203</v>
      </c>
      <c r="E366" s="0" t="n">
        <f aca="false">MAX(A366:B366)-D366</f>
        <v>0.256006413401751</v>
      </c>
      <c r="F366" s="0" t="n">
        <f aca="false">1-MAX(A366:B366)</f>
        <v>0.137580599130046</v>
      </c>
      <c r="H366" s="0" t="n">
        <f aca="false">MAX(D366:F366)</f>
        <v>0.606412987468203</v>
      </c>
      <c r="J366" s="0" t="n">
        <f aca="false">IF(H366&lt;0.5,1,0)</f>
        <v>0</v>
      </c>
    </row>
    <row r="367" customFormat="false" ht="12.75" hidden="false" customHeight="false" outlineLevel="0" collapsed="false">
      <c r="A367" s="0" t="n">
        <f aca="true">RAND()</f>
        <v>0.393761781272424</v>
      </c>
      <c r="B367" s="0" t="n">
        <f aca="true">RAND()</f>
        <v>0.147710078898882</v>
      </c>
      <c r="D367" s="0" t="n">
        <f aca="false">MIN(A367:B367)</f>
        <v>0.147710078898882</v>
      </c>
      <c r="E367" s="0" t="n">
        <f aca="false">MAX(A367:B367)-D367</f>
        <v>0.246051702373542</v>
      </c>
      <c r="F367" s="0" t="n">
        <f aca="false">1-MAX(A367:B367)</f>
        <v>0.606238218727576</v>
      </c>
      <c r="H367" s="0" t="n">
        <f aca="false">MAX(D367:F367)</f>
        <v>0.606238218727576</v>
      </c>
      <c r="J367" s="0" t="n">
        <f aca="false">IF(H367&lt;0.5,1,0)</f>
        <v>0</v>
      </c>
    </row>
    <row r="368" customFormat="false" ht="12.75" hidden="false" customHeight="false" outlineLevel="0" collapsed="false">
      <c r="A368" s="0" t="n">
        <f aca="true">RAND()</f>
        <v>0.180052337709663</v>
      </c>
      <c r="B368" s="0" t="n">
        <f aca="true">RAND()</f>
        <v>0.850882586820746</v>
      </c>
      <c r="D368" s="0" t="n">
        <f aca="false">MIN(A368:B368)</f>
        <v>0.180052337709663</v>
      </c>
      <c r="E368" s="0" t="n">
        <f aca="false">MAX(A368:B368)-D368</f>
        <v>0.670830249111082</v>
      </c>
      <c r="F368" s="0" t="n">
        <f aca="false">1-MAX(A368:B368)</f>
        <v>0.149117413179255</v>
      </c>
      <c r="H368" s="0" t="n">
        <f aca="false">MAX(D368:F368)</f>
        <v>0.670830249111082</v>
      </c>
      <c r="J368" s="0" t="n">
        <f aca="false">IF(H368&lt;0.5,1,0)</f>
        <v>0</v>
      </c>
    </row>
    <row r="369" customFormat="false" ht="12.75" hidden="false" customHeight="false" outlineLevel="0" collapsed="false">
      <c r="A369" s="0" t="n">
        <f aca="true">RAND()</f>
        <v>0.393867371672583</v>
      </c>
      <c r="B369" s="0" t="n">
        <f aca="true">RAND()</f>
        <v>0.444967927131872</v>
      </c>
      <c r="D369" s="0" t="n">
        <f aca="false">MIN(A369:B369)</f>
        <v>0.393867371672583</v>
      </c>
      <c r="E369" s="0" t="n">
        <f aca="false">MAX(A369:B369)-D369</f>
        <v>0.0511005554592892</v>
      </c>
      <c r="F369" s="0" t="n">
        <f aca="false">1-MAX(A369:B369)</f>
        <v>0.555032072868128</v>
      </c>
      <c r="H369" s="0" t="n">
        <f aca="false">MAX(D369:F369)</f>
        <v>0.555032072868128</v>
      </c>
      <c r="J369" s="0" t="n">
        <f aca="false">IF(H369&lt;0.5,1,0)</f>
        <v>0</v>
      </c>
    </row>
    <row r="370" customFormat="false" ht="12.75" hidden="false" customHeight="false" outlineLevel="0" collapsed="false">
      <c r="A370" s="0" t="n">
        <f aca="true">RAND()</f>
        <v>0.952424924086195</v>
      </c>
      <c r="B370" s="0" t="n">
        <f aca="true">RAND()</f>
        <v>0.530208748112996</v>
      </c>
      <c r="D370" s="0" t="n">
        <f aca="false">MIN(A370:B370)</f>
        <v>0.530208748112996</v>
      </c>
      <c r="E370" s="0" t="n">
        <f aca="false">MAX(A370:B370)-D370</f>
        <v>0.422216175973199</v>
      </c>
      <c r="F370" s="0" t="n">
        <f aca="false">1-MAX(A370:B370)</f>
        <v>0.0475750759138051</v>
      </c>
      <c r="H370" s="0" t="n">
        <f aca="false">MAX(D370:F370)</f>
        <v>0.530208748112996</v>
      </c>
      <c r="J370" s="0" t="n">
        <f aca="false">IF(H370&lt;0.5,1,0)</f>
        <v>0</v>
      </c>
    </row>
    <row r="371" customFormat="false" ht="12.75" hidden="false" customHeight="false" outlineLevel="0" collapsed="false">
      <c r="A371" s="0" t="n">
        <f aca="true">RAND()</f>
        <v>0.800020223680594</v>
      </c>
      <c r="B371" s="0" t="n">
        <f aca="true">RAND()</f>
        <v>0.681426031123942</v>
      </c>
      <c r="D371" s="0" t="n">
        <f aca="false">MIN(A371:B371)</f>
        <v>0.681426031123942</v>
      </c>
      <c r="E371" s="0" t="n">
        <f aca="false">MAX(A371:B371)-D371</f>
        <v>0.118594192556652</v>
      </c>
      <c r="F371" s="0" t="n">
        <f aca="false">1-MAX(A371:B371)</f>
        <v>0.199979776319406</v>
      </c>
      <c r="H371" s="0" t="n">
        <f aca="false">MAX(D371:F371)</f>
        <v>0.681426031123942</v>
      </c>
      <c r="J371" s="0" t="n">
        <f aca="false">IF(H371&lt;0.5,1,0)</f>
        <v>0</v>
      </c>
    </row>
    <row r="372" customFormat="false" ht="12.75" hidden="false" customHeight="false" outlineLevel="0" collapsed="false">
      <c r="A372" s="0" t="n">
        <f aca="true">RAND()</f>
        <v>0.425976581026864</v>
      </c>
      <c r="B372" s="0" t="n">
        <f aca="true">RAND()</f>
        <v>0.215968737941078</v>
      </c>
      <c r="D372" s="0" t="n">
        <f aca="false">MIN(A372:B372)</f>
        <v>0.215968737941078</v>
      </c>
      <c r="E372" s="0" t="n">
        <f aca="false">MAX(A372:B372)-D372</f>
        <v>0.210007843085787</v>
      </c>
      <c r="F372" s="0" t="n">
        <f aca="false">1-MAX(A372:B372)</f>
        <v>0.574023418973136</v>
      </c>
      <c r="H372" s="0" t="n">
        <f aca="false">MAX(D372:F372)</f>
        <v>0.574023418973136</v>
      </c>
      <c r="J372" s="0" t="n">
        <f aca="false">IF(H372&lt;0.5,1,0)</f>
        <v>0</v>
      </c>
    </row>
    <row r="373" customFormat="false" ht="12.75" hidden="false" customHeight="false" outlineLevel="0" collapsed="false">
      <c r="A373" s="0" t="n">
        <f aca="true">RAND()</f>
        <v>0.751121530180394</v>
      </c>
      <c r="B373" s="0" t="n">
        <f aca="true">RAND()</f>
        <v>0.188303390095636</v>
      </c>
      <c r="D373" s="0" t="n">
        <f aca="false">MIN(A373:B373)</f>
        <v>0.188303390095636</v>
      </c>
      <c r="E373" s="0" t="n">
        <f aca="false">MAX(A373:B373)-D373</f>
        <v>0.562818140084758</v>
      </c>
      <c r="F373" s="0" t="n">
        <f aca="false">1-MAX(A373:B373)</f>
        <v>0.248878469819606</v>
      </c>
      <c r="H373" s="0" t="n">
        <f aca="false">MAX(D373:F373)</f>
        <v>0.562818140084758</v>
      </c>
      <c r="J373" s="0" t="n">
        <f aca="false">IF(H373&lt;0.5,1,0)</f>
        <v>0</v>
      </c>
    </row>
    <row r="374" customFormat="false" ht="12.75" hidden="false" customHeight="false" outlineLevel="0" collapsed="false">
      <c r="A374" s="0" t="n">
        <f aca="true">RAND()</f>
        <v>0.159260532049497</v>
      </c>
      <c r="B374" s="0" t="n">
        <f aca="true">RAND()</f>
        <v>0.269200070155709</v>
      </c>
      <c r="D374" s="0" t="n">
        <f aca="false">MIN(A374:B374)</f>
        <v>0.159260532049497</v>
      </c>
      <c r="E374" s="0" t="n">
        <f aca="false">MAX(A374:B374)-D374</f>
        <v>0.109939538106212</v>
      </c>
      <c r="F374" s="0" t="n">
        <f aca="false">1-MAX(A374:B374)</f>
        <v>0.730799929844291</v>
      </c>
      <c r="H374" s="0" t="n">
        <f aca="false">MAX(D374:F374)</f>
        <v>0.730799929844291</v>
      </c>
      <c r="J374" s="0" t="n">
        <f aca="false">IF(H374&lt;0.5,1,0)</f>
        <v>0</v>
      </c>
    </row>
    <row r="375" customFormat="false" ht="12.75" hidden="false" customHeight="false" outlineLevel="0" collapsed="false">
      <c r="A375" s="0" t="n">
        <f aca="true">RAND()</f>
        <v>0.565739492051582</v>
      </c>
      <c r="B375" s="0" t="n">
        <f aca="true">RAND()</f>
        <v>0.971637094208839</v>
      </c>
      <c r="D375" s="0" t="n">
        <f aca="false">MIN(A375:B375)</f>
        <v>0.565739492051582</v>
      </c>
      <c r="E375" s="0" t="n">
        <f aca="false">MAX(A375:B375)-D375</f>
        <v>0.405897602157257</v>
      </c>
      <c r="F375" s="0" t="n">
        <f aca="false">1-MAX(A375:B375)</f>
        <v>0.028362905791161</v>
      </c>
      <c r="H375" s="0" t="n">
        <f aca="false">MAX(D375:F375)</f>
        <v>0.565739492051582</v>
      </c>
      <c r="J375" s="0" t="n">
        <f aca="false">IF(H375&lt;0.5,1,0)</f>
        <v>0</v>
      </c>
    </row>
    <row r="376" customFormat="false" ht="12.75" hidden="false" customHeight="false" outlineLevel="0" collapsed="false">
      <c r="A376" s="0" t="n">
        <f aca="true">RAND()</f>
        <v>0.203710574268331</v>
      </c>
      <c r="B376" s="0" t="n">
        <f aca="true">RAND()</f>
        <v>0.37572626365778</v>
      </c>
      <c r="D376" s="0" t="n">
        <f aca="false">MIN(A376:B376)</f>
        <v>0.203710574268331</v>
      </c>
      <c r="E376" s="0" t="n">
        <f aca="false">MAX(A376:B376)-D376</f>
        <v>0.172015689389449</v>
      </c>
      <c r="F376" s="0" t="n">
        <f aca="false">1-MAX(A376:B376)</f>
        <v>0.62427373634222</v>
      </c>
      <c r="H376" s="0" t="n">
        <f aca="false">MAX(D376:F376)</f>
        <v>0.62427373634222</v>
      </c>
      <c r="J376" s="0" t="n">
        <f aca="false">IF(H376&lt;0.5,1,0)</f>
        <v>0</v>
      </c>
    </row>
    <row r="377" customFormat="false" ht="12.75" hidden="false" customHeight="false" outlineLevel="0" collapsed="false">
      <c r="A377" s="0" t="n">
        <f aca="true">RAND()</f>
        <v>0.67143773087655</v>
      </c>
      <c r="B377" s="0" t="n">
        <f aca="true">RAND()</f>
        <v>0.329869127434012</v>
      </c>
      <c r="D377" s="0" t="n">
        <f aca="false">MIN(A377:B377)</f>
        <v>0.329869127434012</v>
      </c>
      <c r="E377" s="0" t="n">
        <f aca="false">MAX(A377:B377)-D377</f>
        <v>0.341568603442538</v>
      </c>
      <c r="F377" s="0" t="n">
        <f aca="false">1-MAX(A377:B377)</f>
        <v>0.32856226912345</v>
      </c>
      <c r="H377" s="0" t="n">
        <f aca="false">MAX(D377:F377)</f>
        <v>0.341568603442538</v>
      </c>
      <c r="J377" s="0" t="n">
        <f aca="false">IF(H377&lt;0.5,1,0)</f>
        <v>1</v>
      </c>
    </row>
    <row r="378" customFormat="false" ht="12.75" hidden="false" customHeight="false" outlineLevel="0" collapsed="false">
      <c r="A378" s="0" t="n">
        <f aca="true">RAND()</f>
        <v>0.300859595862824</v>
      </c>
      <c r="B378" s="0" t="n">
        <f aca="true">RAND()</f>
        <v>0.708478519174792</v>
      </c>
      <c r="D378" s="0" t="n">
        <f aca="false">MIN(A378:B378)</f>
        <v>0.300859595862824</v>
      </c>
      <c r="E378" s="0" t="n">
        <f aca="false">MAX(A378:B378)-D378</f>
        <v>0.407618923311968</v>
      </c>
      <c r="F378" s="0" t="n">
        <f aca="false">1-MAX(A378:B378)</f>
        <v>0.291521480825208</v>
      </c>
      <c r="H378" s="0" t="n">
        <f aca="false">MAX(D378:F378)</f>
        <v>0.407618923311968</v>
      </c>
      <c r="J378" s="0" t="n">
        <f aca="false">IF(H378&lt;0.5,1,0)</f>
        <v>1</v>
      </c>
    </row>
    <row r="379" customFormat="false" ht="12.75" hidden="false" customHeight="false" outlineLevel="0" collapsed="false">
      <c r="A379" s="0" t="n">
        <f aca="true">RAND()</f>
        <v>0.790147581765979</v>
      </c>
      <c r="B379" s="0" t="n">
        <f aca="true">RAND()</f>
        <v>0.574882402311731</v>
      </c>
      <c r="D379" s="0" t="n">
        <f aca="false">MIN(A379:B379)</f>
        <v>0.574882402311731</v>
      </c>
      <c r="E379" s="0" t="n">
        <f aca="false">MAX(A379:B379)-D379</f>
        <v>0.215265179454248</v>
      </c>
      <c r="F379" s="0" t="n">
        <f aca="false">1-MAX(A379:B379)</f>
        <v>0.209852418234021</v>
      </c>
      <c r="H379" s="0" t="n">
        <f aca="false">MAX(D379:F379)</f>
        <v>0.574882402311731</v>
      </c>
      <c r="J379" s="0" t="n">
        <f aca="false">IF(H379&lt;0.5,1,0)</f>
        <v>0</v>
      </c>
    </row>
    <row r="380" customFormat="false" ht="12.75" hidden="false" customHeight="false" outlineLevel="0" collapsed="false">
      <c r="A380" s="0" t="n">
        <f aca="true">RAND()</f>
        <v>0.480815404059762</v>
      </c>
      <c r="B380" s="0" t="n">
        <f aca="true">RAND()</f>
        <v>0.919534614717412</v>
      </c>
      <c r="D380" s="0" t="n">
        <f aca="false">MIN(A380:B380)</f>
        <v>0.480815404059762</v>
      </c>
      <c r="E380" s="0" t="n">
        <f aca="false">MAX(A380:B380)-D380</f>
        <v>0.438719210657649</v>
      </c>
      <c r="F380" s="0" t="n">
        <f aca="false">1-MAX(A380:B380)</f>
        <v>0.0804653852825883</v>
      </c>
      <c r="H380" s="0" t="n">
        <f aca="false">MAX(D380:F380)</f>
        <v>0.480815404059762</v>
      </c>
      <c r="J380" s="0" t="n">
        <f aca="false">IF(H380&lt;0.5,1,0)</f>
        <v>1</v>
      </c>
    </row>
    <row r="381" customFormat="false" ht="12.75" hidden="false" customHeight="false" outlineLevel="0" collapsed="false">
      <c r="A381" s="0" t="n">
        <f aca="true">RAND()</f>
        <v>0.609543977556559</v>
      </c>
      <c r="B381" s="0" t="n">
        <f aca="true">RAND()</f>
        <v>0.197139045876967</v>
      </c>
      <c r="D381" s="0" t="n">
        <f aca="false">MIN(A381:B381)</f>
        <v>0.197139045876967</v>
      </c>
      <c r="E381" s="0" t="n">
        <f aca="false">MAX(A381:B381)-D381</f>
        <v>0.412404931679592</v>
      </c>
      <c r="F381" s="0" t="n">
        <f aca="false">1-MAX(A381:B381)</f>
        <v>0.390456022443441</v>
      </c>
      <c r="H381" s="0" t="n">
        <f aca="false">MAX(D381:F381)</f>
        <v>0.412404931679592</v>
      </c>
      <c r="J381" s="0" t="n">
        <f aca="false">IF(H381&lt;0.5,1,0)</f>
        <v>1</v>
      </c>
    </row>
    <row r="382" customFormat="false" ht="12.75" hidden="false" customHeight="false" outlineLevel="0" collapsed="false">
      <c r="A382" s="0" t="n">
        <f aca="true">RAND()</f>
        <v>0.386566383107134</v>
      </c>
      <c r="B382" s="0" t="n">
        <f aca="true">RAND()</f>
        <v>0.111776958050848</v>
      </c>
      <c r="D382" s="0" t="n">
        <f aca="false">MIN(A382:B382)</f>
        <v>0.111776958050848</v>
      </c>
      <c r="E382" s="0" t="n">
        <f aca="false">MAX(A382:B382)-D382</f>
        <v>0.274789425056286</v>
      </c>
      <c r="F382" s="0" t="n">
        <f aca="false">1-MAX(A382:B382)</f>
        <v>0.613433616892866</v>
      </c>
      <c r="H382" s="0" t="n">
        <f aca="false">MAX(D382:F382)</f>
        <v>0.613433616892866</v>
      </c>
      <c r="J382" s="0" t="n">
        <f aca="false">IF(H382&lt;0.5,1,0)</f>
        <v>0</v>
      </c>
    </row>
    <row r="383" customFormat="false" ht="12.75" hidden="false" customHeight="false" outlineLevel="0" collapsed="false">
      <c r="A383" s="0" t="n">
        <f aca="true">RAND()</f>
        <v>0.133791371518802</v>
      </c>
      <c r="B383" s="0" t="n">
        <f aca="true">RAND()</f>
        <v>0.2803264452767</v>
      </c>
      <c r="D383" s="0" t="n">
        <f aca="false">MIN(A383:B383)</f>
        <v>0.133791371518802</v>
      </c>
      <c r="E383" s="0" t="n">
        <f aca="false">MAX(A383:B383)-D383</f>
        <v>0.146535073757898</v>
      </c>
      <c r="F383" s="0" t="n">
        <f aca="false">1-MAX(A383:B383)</f>
        <v>0.7196735547233</v>
      </c>
      <c r="H383" s="0" t="n">
        <f aca="false">MAX(D383:F383)</f>
        <v>0.7196735547233</v>
      </c>
      <c r="J383" s="0" t="n">
        <f aca="false">IF(H383&lt;0.5,1,0)</f>
        <v>0</v>
      </c>
    </row>
    <row r="384" customFormat="false" ht="12.75" hidden="false" customHeight="false" outlineLevel="0" collapsed="false">
      <c r="A384" s="0" t="n">
        <f aca="true">RAND()</f>
        <v>0.143972462634257</v>
      </c>
      <c r="B384" s="0" t="n">
        <f aca="true">RAND()</f>
        <v>0.896611232559133</v>
      </c>
      <c r="D384" s="0" t="n">
        <f aca="false">MIN(A384:B384)</f>
        <v>0.143972462634257</v>
      </c>
      <c r="E384" s="0" t="n">
        <f aca="false">MAX(A384:B384)-D384</f>
        <v>0.752638769924877</v>
      </c>
      <c r="F384" s="0" t="n">
        <f aca="false">1-MAX(A384:B384)</f>
        <v>0.103388767440867</v>
      </c>
      <c r="H384" s="0" t="n">
        <f aca="false">MAX(D384:F384)</f>
        <v>0.752638769924877</v>
      </c>
      <c r="J384" s="0" t="n">
        <f aca="false">IF(H384&lt;0.5,1,0)</f>
        <v>0</v>
      </c>
    </row>
    <row r="385" customFormat="false" ht="12.75" hidden="false" customHeight="false" outlineLevel="0" collapsed="false">
      <c r="A385" s="0" t="n">
        <f aca="true">RAND()</f>
        <v>0.351030979134213</v>
      </c>
      <c r="B385" s="0" t="n">
        <f aca="true">RAND()</f>
        <v>0.670184803351266</v>
      </c>
      <c r="D385" s="0" t="n">
        <f aca="false">MIN(A385:B385)</f>
        <v>0.351030979134213</v>
      </c>
      <c r="E385" s="0" t="n">
        <f aca="false">MAX(A385:B385)-D385</f>
        <v>0.319153824217052</v>
      </c>
      <c r="F385" s="0" t="n">
        <f aca="false">1-MAX(A385:B385)</f>
        <v>0.329815196648734</v>
      </c>
      <c r="H385" s="0" t="n">
        <f aca="false">MAX(D385:F385)</f>
        <v>0.351030979134213</v>
      </c>
      <c r="J385" s="0" t="n">
        <f aca="false">IF(H385&lt;0.5,1,0)</f>
        <v>1</v>
      </c>
    </row>
    <row r="386" customFormat="false" ht="12.75" hidden="false" customHeight="false" outlineLevel="0" collapsed="false">
      <c r="A386" s="0" t="n">
        <f aca="true">RAND()</f>
        <v>0.32240497479091</v>
      </c>
      <c r="B386" s="0" t="n">
        <f aca="true">RAND()</f>
        <v>0.164710203154471</v>
      </c>
      <c r="D386" s="0" t="n">
        <f aca="false">MIN(A386:B386)</f>
        <v>0.164710203154471</v>
      </c>
      <c r="E386" s="0" t="n">
        <f aca="false">MAX(A386:B386)-D386</f>
        <v>0.157694771636439</v>
      </c>
      <c r="F386" s="0" t="n">
        <f aca="false">1-MAX(A386:B386)</f>
        <v>0.67759502520909</v>
      </c>
      <c r="H386" s="0" t="n">
        <f aca="false">MAX(D386:F386)</f>
        <v>0.67759502520909</v>
      </c>
      <c r="J386" s="0" t="n">
        <f aca="false">IF(H386&lt;0.5,1,0)</f>
        <v>0</v>
      </c>
    </row>
    <row r="387" customFormat="false" ht="12.75" hidden="false" customHeight="false" outlineLevel="0" collapsed="false">
      <c r="A387" s="0" t="n">
        <f aca="true">RAND()</f>
        <v>0.387405803765642</v>
      </c>
      <c r="B387" s="0" t="n">
        <f aca="true">RAND()</f>
        <v>0.630139116591812</v>
      </c>
      <c r="D387" s="0" t="n">
        <f aca="false">MIN(A387:B387)</f>
        <v>0.387405803765642</v>
      </c>
      <c r="E387" s="0" t="n">
        <f aca="false">MAX(A387:B387)-D387</f>
        <v>0.24273331282617</v>
      </c>
      <c r="F387" s="0" t="n">
        <f aca="false">1-MAX(A387:B387)</f>
        <v>0.369860883408188</v>
      </c>
      <c r="H387" s="0" t="n">
        <f aca="false">MAX(D387:F387)</f>
        <v>0.387405803765642</v>
      </c>
      <c r="J387" s="0" t="n">
        <f aca="false">IF(H387&lt;0.5,1,0)</f>
        <v>1</v>
      </c>
    </row>
    <row r="388" customFormat="false" ht="12.75" hidden="false" customHeight="false" outlineLevel="0" collapsed="false">
      <c r="A388" s="0" t="n">
        <f aca="true">RAND()</f>
        <v>0.601639621446523</v>
      </c>
      <c r="B388" s="0" t="n">
        <f aca="true">RAND()</f>
        <v>0.25951450294531</v>
      </c>
      <c r="D388" s="0" t="n">
        <f aca="false">MIN(A388:B388)</f>
        <v>0.25951450294531</v>
      </c>
      <c r="E388" s="0" t="n">
        <f aca="false">MAX(A388:B388)-D388</f>
        <v>0.342125118501213</v>
      </c>
      <c r="F388" s="0" t="n">
        <f aca="false">1-MAX(A388:B388)</f>
        <v>0.398360378553478</v>
      </c>
      <c r="H388" s="0" t="n">
        <f aca="false">MAX(D388:F388)</f>
        <v>0.398360378553478</v>
      </c>
      <c r="J388" s="0" t="n">
        <f aca="false">IF(H388&lt;0.5,1,0)</f>
        <v>1</v>
      </c>
    </row>
    <row r="389" customFormat="false" ht="12.75" hidden="false" customHeight="false" outlineLevel="0" collapsed="false">
      <c r="A389" s="0" t="n">
        <f aca="true">RAND()</f>
        <v>0.99732731114477</v>
      </c>
      <c r="B389" s="0" t="n">
        <f aca="true">RAND()</f>
        <v>0.375608113260831</v>
      </c>
      <c r="D389" s="0" t="n">
        <f aca="false">MIN(A389:B389)</f>
        <v>0.375608113260831</v>
      </c>
      <c r="E389" s="0" t="n">
        <f aca="false">MAX(A389:B389)-D389</f>
        <v>0.621719197883939</v>
      </c>
      <c r="F389" s="0" t="n">
        <f aca="false">1-MAX(A389:B389)</f>
        <v>0.00267268885522998</v>
      </c>
      <c r="H389" s="0" t="n">
        <f aca="false">MAX(D389:F389)</f>
        <v>0.621719197883939</v>
      </c>
      <c r="J389" s="0" t="n">
        <f aca="false">IF(H389&lt;0.5,1,0)</f>
        <v>0</v>
      </c>
    </row>
    <row r="390" customFormat="false" ht="12.75" hidden="false" customHeight="false" outlineLevel="0" collapsed="false">
      <c r="A390" s="0" t="n">
        <f aca="true">RAND()</f>
        <v>0.160805943560643</v>
      </c>
      <c r="B390" s="0" t="n">
        <f aca="true">RAND()</f>
        <v>0.613597142755933</v>
      </c>
      <c r="D390" s="0" t="n">
        <f aca="false">MIN(A390:B390)</f>
        <v>0.160805943560643</v>
      </c>
      <c r="E390" s="0" t="n">
        <f aca="false">MAX(A390:B390)-D390</f>
        <v>0.452791199195289</v>
      </c>
      <c r="F390" s="0" t="n">
        <f aca="false">1-MAX(A390:B390)</f>
        <v>0.386402857244067</v>
      </c>
      <c r="H390" s="0" t="n">
        <f aca="false">MAX(D390:F390)</f>
        <v>0.452791199195289</v>
      </c>
      <c r="J390" s="0" t="n">
        <f aca="false">IF(H390&lt;0.5,1,0)</f>
        <v>1</v>
      </c>
    </row>
    <row r="391" customFormat="false" ht="12.75" hidden="false" customHeight="false" outlineLevel="0" collapsed="false">
      <c r="A391" s="0" t="n">
        <f aca="true">RAND()</f>
        <v>0.869794515641863</v>
      </c>
      <c r="B391" s="0" t="n">
        <f aca="true">RAND()</f>
        <v>0.854248186471383</v>
      </c>
      <c r="D391" s="0" t="n">
        <f aca="false">MIN(A391:B391)</f>
        <v>0.854248186471383</v>
      </c>
      <c r="E391" s="0" t="n">
        <f aca="false">MAX(A391:B391)-D391</f>
        <v>0.0155463291704804</v>
      </c>
      <c r="F391" s="0" t="n">
        <f aca="false">1-MAX(A391:B391)</f>
        <v>0.130205484358137</v>
      </c>
      <c r="H391" s="0" t="n">
        <f aca="false">MAX(D391:F391)</f>
        <v>0.854248186471383</v>
      </c>
      <c r="J391" s="0" t="n">
        <f aca="false">IF(H391&lt;0.5,1,0)</f>
        <v>0</v>
      </c>
    </row>
    <row r="392" customFormat="false" ht="12.75" hidden="false" customHeight="false" outlineLevel="0" collapsed="false">
      <c r="A392" s="0" t="n">
        <f aca="true">RAND()</f>
        <v>0.542407191876723</v>
      </c>
      <c r="B392" s="0" t="n">
        <f aca="true">RAND()</f>
        <v>0.540828857393908</v>
      </c>
      <c r="D392" s="0" t="n">
        <f aca="false">MIN(A392:B392)</f>
        <v>0.540828857393908</v>
      </c>
      <c r="E392" s="0" t="n">
        <f aca="false">MAX(A392:B392)-D392</f>
        <v>0.00157833448281508</v>
      </c>
      <c r="F392" s="0" t="n">
        <f aca="false">1-MAX(A392:B392)</f>
        <v>0.457592808123277</v>
      </c>
      <c r="H392" s="0" t="n">
        <f aca="false">MAX(D392:F392)</f>
        <v>0.540828857393908</v>
      </c>
      <c r="J392" s="0" t="n">
        <f aca="false">IF(H392&lt;0.5,1,0)</f>
        <v>0</v>
      </c>
    </row>
    <row r="393" customFormat="false" ht="12.75" hidden="false" customHeight="false" outlineLevel="0" collapsed="false">
      <c r="A393" s="0" t="n">
        <f aca="true">RAND()</f>
        <v>0.797684606361519</v>
      </c>
      <c r="B393" s="0" t="n">
        <f aca="true">RAND()</f>
        <v>0.646969088770766</v>
      </c>
      <c r="D393" s="0" t="n">
        <f aca="false">MIN(A393:B393)</f>
        <v>0.646969088770766</v>
      </c>
      <c r="E393" s="0" t="n">
        <f aca="false">MAX(A393:B393)-D393</f>
        <v>0.150715517590753</v>
      </c>
      <c r="F393" s="0" t="n">
        <f aca="false">1-MAX(A393:B393)</f>
        <v>0.202315393638481</v>
      </c>
      <c r="H393" s="0" t="n">
        <f aca="false">MAX(D393:F393)</f>
        <v>0.646969088770766</v>
      </c>
      <c r="J393" s="0" t="n">
        <f aca="false">IF(H393&lt;0.5,1,0)</f>
        <v>0</v>
      </c>
    </row>
    <row r="394" customFormat="false" ht="12.75" hidden="false" customHeight="false" outlineLevel="0" collapsed="false">
      <c r="A394" s="0" t="n">
        <f aca="true">RAND()</f>
        <v>0.0131501025451038</v>
      </c>
      <c r="B394" s="0" t="n">
        <f aca="true">RAND()</f>
        <v>0.169561013300234</v>
      </c>
      <c r="D394" s="0" t="n">
        <f aca="false">MIN(A394:B394)</f>
        <v>0.0131501025451038</v>
      </c>
      <c r="E394" s="0" t="n">
        <f aca="false">MAX(A394:B394)-D394</f>
        <v>0.15641091075513</v>
      </c>
      <c r="F394" s="0" t="n">
        <f aca="false">1-MAX(A394:B394)</f>
        <v>0.830438986699766</v>
      </c>
      <c r="H394" s="0" t="n">
        <f aca="false">MAX(D394:F394)</f>
        <v>0.830438986699766</v>
      </c>
      <c r="J394" s="0" t="n">
        <f aca="false">IF(H394&lt;0.5,1,0)</f>
        <v>0</v>
      </c>
    </row>
    <row r="395" customFormat="false" ht="12.75" hidden="false" customHeight="false" outlineLevel="0" collapsed="false">
      <c r="A395" s="0" t="n">
        <f aca="true">RAND()</f>
        <v>0.344982423092478</v>
      </c>
      <c r="B395" s="0" t="n">
        <f aca="true">RAND()</f>
        <v>0.188675314860671</v>
      </c>
      <c r="D395" s="0" t="n">
        <f aca="false">MIN(A395:B395)</f>
        <v>0.188675314860671</v>
      </c>
      <c r="E395" s="0" t="n">
        <f aca="false">MAX(A395:B395)-D395</f>
        <v>0.156307108231807</v>
      </c>
      <c r="F395" s="0" t="n">
        <f aca="false">1-MAX(A395:B395)</f>
        <v>0.655017576907522</v>
      </c>
      <c r="H395" s="0" t="n">
        <f aca="false">MAX(D395:F395)</f>
        <v>0.655017576907522</v>
      </c>
      <c r="J395" s="0" t="n">
        <f aca="false">IF(H395&lt;0.5,1,0)</f>
        <v>0</v>
      </c>
    </row>
    <row r="396" customFormat="false" ht="12.75" hidden="false" customHeight="false" outlineLevel="0" collapsed="false">
      <c r="A396" s="0" t="n">
        <f aca="true">RAND()</f>
        <v>0.57654045404792</v>
      </c>
      <c r="B396" s="0" t="n">
        <f aca="true">RAND()</f>
        <v>0.547525979272104</v>
      </c>
      <c r="D396" s="0" t="n">
        <f aca="false">MIN(A396:B396)</f>
        <v>0.547525979272104</v>
      </c>
      <c r="E396" s="0" t="n">
        <f aca="false">MAX(A396:B396)-D396</f>
        <v>0.0290144747758161</v>
      </c>
      <c r="F396" s="0" t="n">
        <f aca="false">1-MAX(A396:B396)</f>
        <v>0.42345954595208</v>
      </c>
      <c r="H396" s="0" t="n">
        <f aca="false">MAX(D396:F396)</f>
        <v>0.547525979272104</v>
      </c>
      <c r="J396" s="0" t="n">
        <f aca="false">IF(H396&lt;0.5,1,0)</f>
        <v>0</v>
      </c>
    </row>
    <row r="397" customFormat="false" ht="12.75" hidden="false" customHeight="false" outlineLevel="0" collapsed="false">
      <c r="A397" s="0" t="n">
        <f aca="true">RAND()</f>
        <v>0.143786467366681</v>
      </c>
      <c r="B397" s="0" t="n">
        <f aca="true">RAND()</f>
        <v>0.759359806855649</v>
      </c>
      <c r="D397" s="0" t="n">
        <f aca="false">MIN(A397:B397)</f>
        <v>0.143786467366681</v>
      </c>
      <c r="E397" s="0" t="n">
        <f aca="false">MAX(A397:B397)-D397</f>
        <v>0.615573339488968</v>
      </c>
      <c r="F397" s="0" t="n">
        <f aca="false">1-MAX(A397:B397)</f>
        <v>0.240640193144351</v>
      </c>
      <c r="H397" s="0" t="n">
        <f aca="false">MAX(D397:F397)</f>
        <v>0.615573339488968</v>
      </c>
      <c r="J397" s="0" t="n">
        <f aca="false">IF(H397&lt;0.5,1,0)</f>
        <v>0</v>
      </c>
    </row>
    <row r="398" customFormat="false" ht="12.75" hidden="false" customHeight="false" outlineLevel="0" collapsed="false">
      <c r="A398" s="0" t="n">
        <f aca="true">RAND()</f>
        <v>0.256946773126494</v>
      </c>
      <c r="B398" s="0" t="n">
        <f aca="true">RAND()</f>
        <v>0.740960433863893</v>
      </c>
      <c r="D398" s="0" t="n">
        <f aca="false">MIN(A398:B398)</f>
        <v>0.256946773126494</v>
      </c>
      <c r="E398" s="0" t="n">
        <f aca="false">MAX(A398:B398)-D398</f>
        <v>0.484013660737399</v>
      </c>
      <c r="F398" s="0" t="n">
        <f aca="false">1-MAX(A398:B398)</f>
        <v>0.259039566136107</v>
      </c>
      <c r="H398" s="0" t="n">
        <f aca="false">MAX(D398:F398)</f>
        <v>0.484013660737399</v>
      </c>
      <c r="J398" s="0" t="n">
        <f aca="false">IF(H398&lt;0.5,1,0)</f>
        <v>1</v>
      </c>
    </row>
    <row r="399" customFormat="false" ht="12.75" hidden="false" customHeight="false" outlineLevel="0" collapsed="false">
      <c r="A399" s="0" t="n">
        <f aca="true">RAND()</f>
        <v>0.684174246294501</v>
      </c>
      <c r="B399" s="0" t="n">
        <f aca="true">RAND()</f>
        <v>0.684120475700805</v>
      </c>
      <c r="D399" s="0" t="n">
        <f aca="false">MIN(A399:B399)</f>
        <v>0.684120475700805</v>
      </c>
      <c r="E399" s="0" t="n">
        <f aca="false">MAX(A399:B399)-D399</f>
        <v>5.37705936958233E-005</v>
      </c>
      <c r="F399" s="0" t="n">
        <f aca="false">1-MAX(A399:B399)</f>
        <v>0.3158257537055</v>
      </c>
      <c r="H399" s="0" t="n">
        <f aca="false">MAX(D399:F399)</f>
        <v>0.684120475700805</v>
      </c>
      <c r="J399" s="0" t="n">
        <f aca="false">IF(H399&lt;0.5,1,0)</f>
        <v>0</v>
      </c>
    </row>
    <row r="400" customFormat="false" ht="12.75" hidden="false" customHeight="false" outlineLevel="0" collapsed="false">
      <c r="A400" s="0" t="n">
        <f aca="true">RAND()</f>
        <v>0.923393938639813</v>
      </c>
      <c r="B400" s="0" t="n">
        <f aca="true">RAND()</f>
        <v>0.00030957339924729</v>
      </c>
      <c r="D400" s="0" t="n">
        <f aca="false">MIN(A400:B400)</f>
        <v>0.00030957339924729</v>
      </c>
      <c r="E400" s="0" t="n">
        <f aca="false">MAX(A400:B400)-D400</f>
        <v>0.923084365240566</v>
      </c>
      <c r="F400" s="0" t="n">
        <f aca="false">1-MAX(A400:B400)</f>
        <v>0.0766060613601869</v>
      </c>
      <c r="H400" s="0" t="n">
        <f aca="false">MAX(D400:F400)</f>
        <v>0.923084365240566</v>
      </c>
      <c r="J400" s="0" t="n">
        <f aca="false">IF(H400&lt;0.5,1,0)</f>
        <v>0</v>
      </c>
    </row>
    <row r="401" customFormat="false" ht="12.75" hidden="false" customHeight="false" outlineLevel="0" collapsed="false">
      <c r="A401" s="0" t="n">
        <f aca="true">RAND()</f>
        <v>0.631665756239184</v>
      </c>
      <c r="B401" s="0" t="n">
        <f aca="true">RAND()</f>
        <v>0.0651835054942329</v>
      </c>
      <c r="D401" s="0" t="n">
        <f aca="false">MIN(A401:B401)</f>
        <v>0.0651835054942329</v>
      </c>
      <c r="E401" s="0" t="n">
        <f aca="false">MAX(A401:B401)-D401</f>
        <v>0.566482250744951</v>
      </c>
      <c r="F401" s="0" t="n">
        <f aca="false">1-MAX(A401:B401)</f>
        <v>0.368334243760816</v>
      </c>
      <c r="H401" s="0" t="n">
        <f aca="false">MAX(D401:F401)</f>
        <v>0.566482250744951</v>
      </c>
      <c r="J401" s="0" t="n">
        <f aca="false">IF(H401&lt;0.5,1,0)</f>
        <v>0</v>
      </c>
    </row>
    <row r="402" customFormat="false" ht="12.75" hidden="false" customHeight="false" outlineLevel="0" collapsed="false">
      <c r="A402" s="0" t="n">
        <f aca="true">RAND()</f>
        <v>0.230712052052212</v>
      </c>
      <c r="B402" s="0" t="n">
        <f aca="true">RAND()</f>
        <v>0.325980674835588</v>
      </c>
      <c r="D402" s="0" t="n">
        <f aca="false">MIN(A402:B402)</f>
        <v>0.230712052052212</v>
      </c>
      <c r="E402" s="0" t="n">
        <f aca="false">MAX(A402:B402)-D402</f>
        <v>0.0952686227833762</v>
      </c>
      <c r="F402" s="0" t="n">
        <f aca="false">1-MAX(A402:B402)</f>
        <v>0.674019325164412</v>
      </c>
      <c r="H402" s="0" t="n">
        <f aca="false">MAX(D402:F402)</f>
        <v>0.674019325164412</v>
      </c>
      <c r="J402" s="0" t="n">
        <f aca="false">IF(H402&lt;0.5,1,0)</f>
        <v>0</v>
      </c>
    </row>
    <row r="403" customFormat="false" ht="12.75" hidden="false" customHeight="false" outlineLevel="0" collapsed="false">
      <c r="A403" s="0" t="n">
        <f aca="true">RAND()</f>
        <v>0.830226341535793</v>
      </c>
      <c r="B403" s="0" t="n">
        <f aca="true">RAND()</f>
        <v>0.697496628406604</v>
      </c>
      <c r="D403" s="0" t="n">
        <f aca="false">MIN(A403:B403)</f>
        <v>0.697496628406604</v>
      </c>
      <c r="E403" s="0" t="n">
        <f aca="false">MAX(A403:B403)-D403</f>
        <v>0.132729713129189</v>
      </c>
      <c r="F403" s="0" t="n">
        <f aca="false">1-MAX(A403:B403)</f>
        <v>0.169773658464207</v>
      </c>
      <c r="H403" s="0" t="n">
        <f aca="false">MAX(D403:F403)</f>
        <v>0.697496628406604</v>
      </c>
      <c r="J403" s="0" t="n">
        <f aca="false">IF(H403&lt;0.5,1,0)</f>
        <v>0</v>
      </c>
    </row>
    <row r="404" customFormat="false" ht="12.75" hidden="false" customHeight="false" outlineLevel="0" collapsed="false">
      <c r="A404" s="0" t="n">
        <f aca="true">RAND()</f>
        <v>0.232997958724629</v>
      </c>
      <c r="B404" s="0" t="n">
        <f aca="true">RAND()</f>
        <v>0.642401284578442</v>
      </c>
      <c r="D404" s="0" t="n">
        <f aca="false">MIN(A404:B404)</f>
        <v>0.232997958724629</v>
      </c>
      <c r="E404" s="0" t="n">
        <f aca="false">MAX(A404:B404)-D404</f>
        <v>0.409403325853813</v>
      </c>
      <c r="F404" s="0" t="n">
        <f aca="false">1-MAX(A404:B404)</f>
        <v>0.357598715421558</v>
      </c>
      <c r="H404" s="0" t="n">
        <f aca="false">MAX(D404:F404)</f>
        <v>0.409403325853813</v>
      </c>
      <c r="J404" s="0" t="n">
        <f aca="false">IF(H404&lt;0.5,1,0)</f>
        <v>1</v>
      </c>
    </row>
    <row r="405" customFormat="false" ht="12.75" hidden="false" customHeight="false" outlineLevel="0" collapsed="false">
      <c r="A405" s="0" t="n">
        <f aca="true">RAND()</f>
        <v>0.94891694226042</v>
      </c>
      <c r="B405" s="0" t="n">
        <f aca="true">RAND()</f>
        <v>0.253064135479335</v>
      </c>
      <c r="D405" s="0" t="n">
        <f aca="false">MIN(A405:B405)</f>
        <v>0.253064135479335</v>
      </c>
      <c r="E405" s="0" t="n">
        <f aca="false">MAX(A405:B405)-D405</f>
        <v>0.695852806781085</v>
      </c>
      <c r="F405" s="0" t="n">
        <f aca="false">1-MAX(A405:B405)</f>
        <v>0.0510830577395803</v>
      </c>
      <c r="H405" s="0" t="n">
        <f aca="false">MAX(D405:F405)</f>
        <v>0.695852806781085</v>
      </c>
      <c r="J405" s="0" t="n">
        <f aca="false">IF(H405&lt;0.5,1,0)</f>
        <v>0</v>
      </c>
    </row>
    <row r="406" customFormat="false" ht="12.75" hidden="false" customHeight="false" outlineLevel="0" collapsed="false">
      <c r="A406" s="0" t="n">
        <f aca="true">RAND()</f>
        <v>0.420780384302595</v>
      </c>
      <c r="B406" s="0" t="n">
        <f aca="true">RAND()</f>
        <v>0.534265111360424</v>
      </c>
      <c r="D406" s="0" t="n">
        <f aca="false">MIN(A406:B406)</f>
        <v>0.420780384302595</v>
      </c>
      <c r="E406" s="0" t="n">
        <f aca="false">MAX(A406:B406)-D406</f>
        <v>0.11348472705783</v>
      </c>
      <c r="F406" s="0" t="n">
        <f aca="false">1-MAX(A406:B406)</f>
        <v>0.465734888639576</v>
      </c>
      <c r="H406" s="0" t="n">
        <f aca="false">MAX(D406:F406)</f>
        <v>0.465734888639576</v>
      </c>
      <c r="J406" s="0" t="n">
        <f aca="false">IF(H406&lt;0.5,1,0)</f>
        <v>1</v>
      </c>
    </row>
    <row r="407" customFormat="false" ht="12.75" hidden="false" customHeight="false" outlineLevel="0" collapsed="false">
      <c r="A407" s="0" t="n">
        <f aca="true">RAND()</f>
        <v>0.0670823317111965</v>
      </c>
      <c r="B407" s="0" t="n">
        <f aca="true">RAND()</f>
        <v>0.014329698997685</v>
      </c>
      <c r="D407" s="0" t="n">
        <f aca="false">MIN(A407:B407)</f>
        <v>0.014329698997685</v>
      </c>
      <c r="E407" s="0" t="n">
        <f aca="false">MAX(A407:B407)-D407</f>
        <v>0.0527526327135115</v>
      </c>
      <c r="F407" s="0" t="n">
        <f aca="false">1-MAX(A407:B407)</f>
        <v>0.932917668288804</v>
      </c>
      <c r="H407" s="0" t="n">
        <f aca="false">MAX(D407:F407)</f>
        <v>0.932917668288804</v>
      </c>
      <c r="J407" s="0" t="n">
        <f aca="false">IF(H407&lt;0.5,1,0)</f>
        <v>0</v>
      </c>
    </row>
    <row r="408" customFormat="false" ht="12.75" hidden="false" customHeight="false" outlineLevel="0" collapsed="false">
      <c r="A408" s="0" t="n">
        <f aca="true">RAND()</f>
        <v>0.748565188889559</v>
      </c>
      <c r="B408" s="0" t="n">
        <f aca="true">RAND()</f>
        <v>0.667956557182222</v>
      </c>
      <c r="D408" s="0" t="n">
        <f aca="false">MIN(A408:B408)</f>
        <v>0.667956557182222</v>
      </c>
      <c r="E408" s="0" t="n">
        <f aca="false">MAX(A408:B408)-D408</f>
        <v>0.0806086317073373</v>
      </c>
      <c r="F408" s="0" t="n">
        <f aca="false">1-MAX(A408:B408)</f>
        <v>0.251434811110441</v>
      </c>
      <c r="H408" s="0" t="n">
        <f aca="false">MAX(D408:F408)</f>
        <v>0.667956557182222</v>
      </c>
      <c r="J408" s="0" t="n">
        <f aca="false">IF(H408&lt;0.5,1,0)</f>
        <v>0</v>
      </c>
    </row>
    <row r="409" customFormat="false" ht="12.75" hidden="false" customHeight="false" outlineLevel="0" collapsed="false">
      <c r="A409" s="0" t="n">
        <f aca="true">RAND()</f>
        <v>0.731039484473078</v>
      </c>
      <c r="B409" s="0" t="n">
        <f aca="true">RAND()</f>
        <v>0.872798322336647</v>
      </c>
      <c r="D409" s="0" t="n">
        <f aca="false">MIN(A409:B409)</f>
        <v>0.731039484473078</v>
      </c>
      <c r="E409" s="0" t="n">
        <f aca="false">MAX(A409:B409)-D409</f>
        <v>0.141758837863569</v>
      </c>
      <c r="F409" s="0" t="n">
        <f aca="false">1-MAX(A409:B409)</f>
        <v>0.127201677663353</v>
      </c>
      <c r="H409" s="0" t="n">
        <f aca="false">MAX(D409:F409)</f>
        <v>0.731039484473078</v>
      </c>
      <c r="J409" s="0" t="n">
        <f aca="false">IF(H409&lt;0.5,1,0)</f>
        <v>0</v>
      </c>
    </row>
    <row r="410" customFormat="false" ht="12.75" hidden="false" customHeight="false" outlineLevel="0" collapsed="false">
      <c r="A410" s="0" t="n">
        <f aca="true">RAND()</f>
        <v>0.727237338312645</v>
      </c>
      <c r="B410" s="0" t="n">
        <f aca="true">RAND()</f>
        <v>0.0747789238388981</v>
      </c>
      <c r="D410" s="0" t="n">
        <f aca="false">MIN(A410:B410)</f>
        <v>0.0747789238388981</v>
      </c>
      <c r="E410" s="0" t="n">
        <f aca="false">MAX(A410:B410)-D410</f>
        <v>0.652458414473746</v>
      </c>
      <c r="F410" s="0" t="n">
        <f aca="false">1-MAX(A410:B410)</f>
        <v>0.272762661687355</v>
      </c>
      <c r="H410" s="0" t="n">
        <f aca="false">MAX(D410:F410)</f>
        <v>0.652458414473746</v>
      </c>
      <c r="J410" s="0" t="n">
        <f aca="false">IF(H410&lt;0.5,1,0)</f>
        <v>0</v>
      </c>
    </row>
    <row r="411" customFormat="false" ht="12.75" hidden="false" customHeight="false" outlineLevel="0" collapsed="false">
      <c r="A411" s="0" t="n">
        <f aca="true">RAND()</f>
        <v>0.459757872130324</v>
      </c>
      <c r="B411" s="0" t="n">
        <f aca="true">RAND()</f>
        <v>0.192308163546521</v>
      </c>
      <c r="D411" s="0" t="n">
        <f aca="false">MIN(A411:B411)</f>
        <v>0.192308163546521</v>
      </c>
      <c r="E411" s="0" t="n">
        <f aca="false">MAX(A411:B411)-D411</f>
        <v>0.267449708583803</v>
      </c>
      <c r="F411" s="0" t="n">
        <f aca="false">1-MAX(A411:B411)</f>
        <v>0.540242127869676</v>
      </c>
      <c r="H411" s="0" t="n">
        <f aca="false">MAX(D411:F411)</f>
        <v>0.540242127869676</v>
      </c>
      <c r="J411" s="0" t="n">
        <f aca="false">IF(H411&lt;0.5,1,0)</f>
        <v>0</v>
      </c>
    </row>
    <row r="412" customFormat="false" ht="12.75" hidden="false" customHeight="false" outlineLevel="0" collapsed="false">
      <c r="A412" s="0" t="n">
        <f aca="true">RAND()</f>
        <v>0.309514357414595</v>
      </c>
      <c r="B412" s="0" t="n">
        <f aca="true">RAND()</f>
        <v>0.0836449299798695</v>
      </c>
      <c r="D412" s="0" t="n">
        <f aca="false">MIN(A412:B412)</f>
        <v>0.0836449299798695</v>
      </c>
      <c r="E412" s="0" t="n">
        <f aca="false">MAX(A412:B412)-D412</f>
        <v>0.225869427434725</v>
      </c>
      <c r="F412" s="0" t="n">
        <f aca="false">1-MAX(A412:B412)</f>
        <v>0.690485642585405</v>
      </c>
      <c r="H412" s="0" t="n">
        <f aca="false">MAX(D412:F412)</f>
        <v>0.690485642585405</v>
      </c>
      <c r="J412" s="0" t="n">
        <f aca="false">IF(H412&lt;0.5,1,0)</f>
        <v>0</v>
      </c>
    </row>
    <row r="413" customFormat="false" ht="12.75" hidden="false" customHeight="false" outlineLevel="0" collapsed="false">
      <c r="A413" s="0" t="n">
        <f aca="true">RAND()</f>
        <v>0.354736620611791</v>
      </c>
      <c r="B413" s="0" t="n">
        <f aca="true">RAND()</f>
        <v>0.751276622296102</v>
      </c>
      <c r="D413" s="0" t="n">
        <f aca="false">MIN(A413:B413)</f>
        <v>0.354736620611791</v>
      </c>
      <c r="E413" s="0" t="n">
        <f aca="false">MAX(A413:B413)-D413</f>
        <v>0.396540001684311</v>
      </c>
      <c r="F413" s="0" t="n">
        <f aca="false">1-MAX(A413:B413)</f>
        <v>0.248723377703899</v>
      </c>
      <c r="H413" s="0" t="n">
        <f aca="false">MAX(D413:F413)</f>
        <v>0.396540001684311</v>
      </c>
      <c r="J413" s="0" t="n">
        <f aca="false">IF(H413&lt;0.5,1,0)</f>
        <v>1</v>
      </c>
    </row>
    <row r="414" customFormat="false" ht="12.75" hidden="false" customHeight="false" outlineLevel="0" collapsed="false">
      <c r="A414" s="0" t="n">
        <f aca="true">RAND()</f>
        <v>0.577357247574555</v>
      </c>
      <c r="B414" s="0" t="n">
        <f aca="true">RAND()</f>
        <v>0.394245684255312</v>
      </c>
      <c r="D414" s="0" t="n">
        <f aca="false">MIN(A414:B414)</f>
        <v>0.394245684255312</v>
      </c>
      <c r="E414" s="0" t="n">
        <f aca="false">MAX(A414:B414)-D414</f>
        <v>0.183111563319243</v>
      </c>
      <c r="F414" s="0" t="n">
        <f aca="false">1-MAX(A414:B414)</f>
        <v>0.422642752425445</v>
      </c>
      <c r="H414" s="0" t="n">
        <f aca="false">MAX(D414:F414)</f>
        <v>0.422642752425445</v>
      </c>
      <c r="J414" s="0" t="n">
        <f aca="false">IF(H414&lt;0.5,1,0)</f>
        <v>1</v>
      </c>
    </row>
    <row r="415" customFormat="false" ht="12.75" hidden="false" customHeight="false" outlineLevel="0" collapsed="false">
      <c r="A415" s="0" t="n">
        <f aca="true">RAND()</f>
        <v>0.878191248027459</v>
      </c>
      <c r="B415" s="0" t="n">
        <f aca="true">RAND()</f>
        <v>0.0947966204167834</v>
      </c>
      <c r="D415" s="0" t="n">
        <f aca="false">MIN(A415:B415)</f>
        <v>0.0947966204167834</v>
      </c>
      <c r="E415" s="0" t="n">
        <f aca="false">MAX(A415:B415)-D415</f>
        <v>0.783394627610676</v>
      </c>
      <c r="F415" s="0" t="n">
        <f aca="false">1-MAX(A415:B415)</f>
        <v>0.121808751972541</v>
      </c>
      <c r="H415" s="0" t="n">
        <f aca="false">MAX(D415:F415)</f>
        <v>0.783394627610676</v>
      </c>
      <c r="J415" s="0" t="n">
        <f aca="false">IF(H415&lt;0.5,1,0)</f>
        <v>0</v>
      </c>
    </row>
    <row r="416" customFormat="false" ht="12.75" hidden="false" customHeight="false" outlineLevel="0" collapsed="false">
      <c r="A416" s="0" t="n">
        <f aca="true">RAND()</f>
        <v>0.585081168383483</v>
      </c>
      <c r="B416" s="0" t="n">
        <f aca="true">RAND()</f>
        <v>0.825713085045042</v>
      </c>
      <c r="D416" s="0" t="n">
        <f aca="false">MIN(A416:B416)</f>
        <v>0.585081168383483</v>
      </c>
      <c r="E416" s="0" t="n">
        <f aca="false">MAX(A416:B416)-D416</f>
        <v>0.240631916661559</v>
      </c>
      <c r="F416" s="0" t="n">
        <f aca="false">1-MAX(A416:B416)</f>
        <v>0.174286914954958</v>
      </c>
      <c r="H416" s="0" t="n">
        <f aca="false">MAX(D416:F416)</f>
        <v>0.585081168383483</v>
      </c>
      <c r="J416" s="0" t="n">
        <f aca="false">IF(H416&lt;0.5,1,0)</f>
        <v>0</v>
      </c>
    </row>
    <row r="417" customFormat="false" ht="12.75" hidden="false" customHeight="false" outlineLevel="0" collapsed="false">
      <c r="A417" s="0" t="n">
        <f aca="true">RAND()</f>
        <v>0.961939941816301</v>
      </c>
      <c r="B417" s="0" t="n">
        <f aca="true">RAND()</f>
        <v>0.454820330702634</v>
      </c>
      <c r="D417" s="0" t="n">
        <f aca="false">MIN(A417:B417)</f>
        <v>0.454820330702634</v>
      </c>
      <c r="E417" s="0" t="n">
        <f aca="false">MAX(A417:B417)-D417</f>
        <v>0.507119611113666</v>
      </c>
      <c r="F417" s="0" t="n">
        <f aca="false">1-MAX(A417:B417)</f>
        <v>0.0380600581836994</v>
      </c>
      <c r="H417" s="0" t="n">
        <f aca="false">MAX(D417:F417)</f>
        <v>0.507119611113666</v>
      </c>
      <c r="J417" s="0" t="n">
        <f aca="false">IF(H417&lt;0.5,1,0)</f>
        <v>0</v>
      </c>
    </row>
    <row r="418" customFormat="false" ht="12.75" hidden="false" customHeight="false" outlineLevel="0" collapsed="false">
      <c r="A418" s="0" t="n">
        <f aca="true">RAND()</f>
        <v>0.549570164889647</v>
      </c>
      <c r="B418" s="0" t="n">
        <f aca="true">RAND()</f>
        <v>0.741316079303568</v>
      </c>
      <c r="D418" s="0" t="n">
        <f aca="false">MIN(A418:B418)</f>
        <v>0.549570164889647</v>
      </c>
      <c r="E418" s="0" t="n">
        <f aca="false">MAX(A418:B418)-D418</f>
        <v>0.191745914413921</v>
      </c>
      <c r="F418" s="0" t="n">
        <f aca="false">1-MAX(A418:B418)</f>
        <v>0.258683920696432</v>
      </c>
      <c r="H418" s="0" t="n">
        <f aca="false">MAX(D418:F418)</f>
        <v>0.549570164889647</v>
      </c>
      <c r="J418" s="0" t="n">
        <f aca="false">IF(H418&lt;0.5,1,0)</f>
        <v>0</v>
      </c>
    </row>
    <row r="419" customFormat="false" ht="12.75" hidden="false" customHeight="false" outlineLevel="0" collapsed="false">
      <c r="A419" s="0" t="n">
        <f aca="true">RAND()</f>
        <v>0.401838297754832</v>
      </c>
      <c r="B419" s="0" t="n">
        <f aca="true">RAND()</f>
        <v>0.316552362400201</v>
      </c>
      <c r="D419" s="0" t="n">
        <f aca="false">MIN(A419:B419)</f>
        <v>0.316552362400201</v>
      </c>
      <c r="E419" s="0" t="n">
        <f aca="false">MAX(A419:B419)-D419</f>
        <v>0.0852859353546316</v>
      </c>
      <c r="F419" s="0" t="n">
        <f aca="false">1-MAX(A419:B419)</f>
        <v>0.598161702245168</v>
      </c>
      <c r="H419" s="0" t="n">
        <f aca="false">MAX(D419:F419)</f>
        <v>0.598161702245168</v>
      </c>
      <c r="J419" s="0" t="n">
        <f aca="false">IF(H419&lt;0.5,1,0)</f>
        <v>0</v>
      </c>
    </row>
    <row r="420" customFormat="false" ht="12.75" hidden="false" customHeight="false" outlineLevel="0" collapsed="false">
      <c r="A420" s="0" t="n">
        <f aca="true">RAND()</f>
        <v>0.129280209191609</v>
      </c>
      <c r="B420" s="0" t="n">
        <f aca="true">RAND()</f>
        <v>0.528447880610946</v>
      </c>
      <c r="D420" s="0" t="n">
        <f aca="false">MIN(A420:B420)</f>
        <v>0.129280209191609</v>
      </c>
      <c r="E420" s="0" t="n">
        <f aca="false">MAX(A420:B420)-D420</f>
        <v>0.399167671419337</v>
      </c>
      <c r="F420" s="0" t="n">
        <f aca="false">1-MAX(A420:B420)</f>
        <v>0.471552119389054</v>
      </c>
      <c r="H420" s="0" t="n">
        <f aca="false">MAX(D420:F420)</f>
        <v>0.471552119389054</v>
      </c>
      <c r="J420" s="0" t="n">
        <f aca="false">IF(H420&lt;0.5,1,0)</f>
        <v>1</v>
      </c>
    </row>
    <row r="421" customFormat="false" ht="12.75" hidden="false" customHeight="false" outlineLevel="0" collapsed="false">
      <c r="A421" s="0" t="n">
        <f aca="true">RAND()</f>
        <v>0.0485517670078864</v>
      </c>
      <c r="B421" s="0" t="n">
        <f aca="true">RAND()</f>
        <v>0.728149310934134</v>
      </c>
      <c r="D421" s="0" t="n">
        <f aca="false">MIN(A421:B421)</f>
        <v>0.0485517670078864</v>
      </c>
      <c r="E421" s="0" t="n">
        <f aca="false">MAX(A421:B421)-D421</f>
        <v>0.679597543926248</v>
      </c>
      <c r="F421" s="0" t="n">
        <f aca="false">1-MAX(A421:B421)</f>
        <v>0.271850689065866</v>
      </c>
      <c r="H421" s="0" t="n">
        <f aca="false">MAX(D421:F421)</f>
        <v>0.679597543926248</v>
      </c>
      <c r="J421" s="0" t="n">
        <f aca="false">IF(H421&lt;0.5,1,0)</f>
        <v>0</v>
      </c>
    </row>
    <row r="422" customFormat="false" ht="12.75" hidden="false" customHeight="false" outlineLevel="0" collapsed="false">
      <c r="A422" s="0" t="n">
        <f aca="true">RAND()</f>
        <v>0.938056389981926</v>
      </c>
      <c r="B422" s="0" t="n">
        <f aca="true">RAND()</f>
        <v>0.803230521452552</v>
      </c>
      <c r="D422" s="0" t="n">
        <f aca="false">MIN(A422:B422)</f>
        <v>0.803230521452552</v>
      </c>
      <c r="E422" s="0" t="n">
        <f aca="false">MAX(A422:B422)-D422</f>
        <v>0.134825868529374</v>
      </c>
      <c r="F422" s="0" t="n">
        <f aca="false">1-MAX(A422:B422)</f>
        <v>0.0619436100180739</v>
      </c>
      <c r="H422" s="0" t="n">
        <f aca="false">MAX(D422:F422)</f>
        <v>0.803230521452552</v>
      </c>
      <c r="J422" s="0" t="n">
        <f aca="false">IF(H422&lt;0.5,1,0)</f>
        <v>0</v>
      </c>
    </row>
    <row r="423" customFormat="false" ht="12.75" hidden="false" customHeight="false" outlineLevel="0" collapsed="false">
      <c r="A423" s="0" t="n">
        <f aca="true">RAND()</f>
        <v>0.308111375478136</v>
      </c>
      <c r="B423" s="0" t="n">
        <f aca="true">RAND()</f>
        <v>0.35239498995643</v>
      </c>
      <c r="D423" s="0" t="n">
        <f aca="false">MIN(A423:B423)</f>
        <v>0.308111375478136</v>
      </c>
      <c r="E423" s="0" t="n">
        <f aca="false">MAX(A423:B423)-D423</f>
        <v>0.0442836144782939</v>
      </c>
      <c r="F423" s="0" t="n">
        <f aca="false">1-MAX(A423:B423)</f>
        <v>0.647605010043571</v>
      </c>
      <c r="H423" s="0" t="n">
        <f aca="false">MAX(D423:F423)</f>
        <v>0.647605010043571</v>
      </c>
      <c r="J423" s="0" t="n">
        <f aca="false">IF(H423&lt;0.5,1,0)</f>
        <v>0</v>
      </c>
    </row>
    <row r="424" customFormat="false" ht="12.75" hidden="false" customHeight="false" outlineLevel="0" collapsed="false">
      <c r="A424" s="0" t="n">
        <f aca="true">RAND()</f>
        <v>0.158929570128087</v>
      </c>
      <c r="B424" s="0" t="n">
        <f aca="true">RAND()</f>
        <v>0.862086664996528</v>
      </c>
      <c r="D424" s="0" t="n">
        <f aca="false">MIN(A424:B424)</f>
        <v>0.158929570128087</v>
      </c>
      <c r="E424" s="0" t="n">
        <f aca="false">MAX(A424:B424)-D424</f>
        <v>0.703157094868441</v>
      </c>
      <c r="F424" s="0" t="n">
        <f aca="false">1-MAX(A424:B424)</f>
        <v>0.137913335003472</v>
      </c>
      <c r="H424" s="0" t="n">
        <f aca="false">MAX(D424:F424)</f>
        <v>0.703157094868441</v>
      </c>
      <c r="J424" s="0" t="n">
        <f aca="false">IF(H424&lt;0.5,1,0)</f>
        <v>0</v>
      </c>
    </row>
    <row r="425" customFormat="false" ht="12.75" hidden="false" customHeight="false" outlineLevel="0" collapsed="false">
      <c r="A425" s="0" t="n">
        <f aca="true">RAND()</f>
        <v>0.0481890196405395</v>
      </c>
      <c r="B425" s="0" t="n">
        <f aca="true">RAND()</f>
        <v>0.832220715146526</v>
      </c>
      <c r="D425" s="0" t="n">
        <f aca="false">MIN(A425:B425)</f>
        <v>0.0481890196405395</v>
      </c>
      <c r="E425" s="0" t="n">
        <f aca="false">MAX(A425:B425)-D425</f>
        <v>0.784031695505986</v>
      </c>
      <c r="F425" s="0" t="n">
        <f aca="false">1-MAX(A425:B425)</f>
        <v>0.167779284853474</v>
      </c>
      <c r="H425" s="0" t="n">
        <f aca="false">MAX(D425:F425)</f>
        <v>0.784031695505986</v>
      </c>
      <c r="J425" s="0" t="n">
        <f aca="false">IF(H425&lt;0.5,1,0)</f>
        <v>0</v>
      </c>
    </row>
    <row r="426" customFormat="false" ht="12.75" hidden="false" customHeight="false" outlineLevel="0" collapsed="false">
      <c r="A426" s="0" t="n">
        <f aca="true">RAND()</f>
        <v>0.838495748834662</v>
      </c>
      <c r="B426" s="0" t="n">
        <f aca="true">RAND()</f>
        <v>0.798450632385556</v>
      </c>
      <c r="D426" s="0" t="n">
        <f aca="false">MIN(A426:B426)</f>
        <v>0.798450632385556</v>
      </c>
      <c r="E426" s="0" t="n">
        <f aca="false">MAX(A426:B426)-D426</f>
        <v>0.0400451164491057</v>
      </c>
      <c r="F426" s="0" t="n">
        <f aca="false">1-MAX(A426:B426)</f>
        <v>0.161504251165338</v>
      </c>
      <c r="H426" s="0" t="n">
        <f aca="false">MAX(D426:F426)</f>
        <v>0.798450632385556</v>
      </c>
      <c r="J426" s="0" t="n">
        <f aca="false">IF(H426&lt;0.5,1,0)</f>
        <v>0</v>
      </c>
    </row>
    <row r="427" customFormat="false" ht="12.75" hidden="false" customHeight="false" outlineLevel="0" collapsed="false">
      <c r="A427" s="0" t="n">
        <f aca="true">RAND()</f>
        <v>0.353916587878462</v>
      </c>
      <c r="B427" s="0" t="n">
        <f aca="true">RAND()</f>
        <v>0.913418162859342</v>
      </c>
      <c r="D427" s="0" t="n">
        <f aca="false">MIN(A427:B427)</f>
        <v>0.353916587878462</v>
      </c>
      <c r="E427" s="0" t="n">
        <f aca="false">MAX(A427:B427)-D427</f>
        <v>0.55950157498088</v>
      </c>
      <c r="F427" s="0" t="n">
        <f aca="false">1-MAX(A427:B427)</f>
        <v>0.0865818371406582</v>
      </c>
      <c r="H427" s="0" t="n">
        <f aca="false">MAX(D427:F427)</f>
        <v>0.55950157498088</v>
      </c>
      <c r="J427" s="0" t="n">
        <f aca="false">IF(H427&lt;0.5,1,0)</f>
        <v>0</v>
      </c>
    </row>
    <row r="428" customFormat="false" ht="12.75" hidden="false" customHeight="false" outlineLevel="0" collapsed="false">
      <c r="A428" s="0" t="n">
        <f aca="true">RAND()</f>
        <v>0.164846853886779</v>
      </c>
      <c r="B428" s="0" t="n">
        <f aca="true">RAND()</f>
        <v>0.878569672231204</v>
      </c>
      <c r="D428" s="0" t="n">
        <f aca="false">MIN(A428:B428)</f>
        <v>0.164846853886779</v>
      </c>
      <c r="E428" s="0" t="n">
        <f aca="false">MAX(A428:B428)-D428</f>
        <v>0.713722818344425</v>
      </c>
      <c r="F428" s="0" t="n">
        <f aca="false">1-MAX(A428:B428)</f>
        <v>0.121430327768796</v>
      </c>
      <c r="H428" s="0" t="n">
        <f aca="false">MAX(D428:F428)</f>
        <v>0.713722818344425</v>
      </c>
      <c r="J428" s="0" t="n">
        <f aca="false">IF(H428&lt;0.5,1,0)</f>
        <v>0</v>
      </c>
    </row>
    <row r="429" customFormat="false" ht="12.75" hidden="false" customHeight="false" outlineLevel="0" collapsed="false">
      <c r="A429" s="0" t="n">
        <f aca="true">RAND()</f>
        <v>0.66761560089858</v>
      </c>
      <c r="B429" s="0" t="n">
        <f aca="true">RAND()</f>
        <v>0.533468019077864</v>
      </c>
      <c r="D429" s="0" t="n">
        <f aca="false">MIN(A429:B429)</f>
        <v>0.533468019077864</v>
      </c>
      <c r="E429" s="0" t="n">
        <f aca="false">MAX(A429:B429)-D429</f>
        <v>0.134147581820716</v>
      </c>
      <c r="F429" s="0" t="n">
        <f aca="false">1-MAX(A429:B429)</f>
        <v>0.33238439910142</v>
      </c>
      <c r="H429" s="0" t="n">
        <f aca="false">MAX(D429:F429)</f>
        <v>0.533468019077864</v>
      </c>
      <c r="J429" s="0" t="n">
        <f aca="false">IF(H429&lt;0.5,1,0)</f>
        <v>0</v>
      </c>
    </row>
    <row r="430" customFormat="false" ht="12.75" hidden="false" customHeight="false" outlineLevel="0" collapsed="false">
      <c r="A430" s="0" t="n">
        <f aca="true">RAND()</f>
        <v>0.846619147161341</v>
      </c>
      <c r="B430" s="0" t="n">
        <f aca="true">RAND()</f>
        <v>0.564910687868402</v>
      </c>
      <c r="D430" s="0" t="n">
        <f aca="false">MIN(A430:B430)</f>
        <v>0.564910687868402</v>
      </c>
      <c r="E430" s="0" t="n">
        <f aca="false">MAX(A430:B430)-D430</f>
        <v>0.281708459292939</v>
      </c>
      <c r="F430" s="0" t="n">
        <f aca="false">1-MAX(A430:B430)</f>
        <v>0.153380852838659</v>
      </c>
      <c r="H430" s="0" t="n">
        <f aca="false">MAX(D430:F430)</f>
        <v>0.564910687868402</v>
      </c>
      <c r="J430" s="0" t="n">
        <f aca="false">IF(H430&lt;0.5,1,0)</f>
        <v>0</v>
      </c>
    </row>
    <row r="431" customFormat="false" ht="12.75" hidden="false" customHeight="false" outlineLevel="0" collapsed="false">
      <c r="A431" s="0" t="n">
        <f aca="true">RAND()</f>
        <v>0.307840737810143</v>
      </c>
      <c r="B431" s="0" t="n">
        <f aca="true">RAND()</f>
        <v>0.356603978449783</v>
      </c>
      <c r="D431" s="0" t="n">
        <f aca="false">MIN(A431:B431)</f>
        <v>0.307840737810143</v>
      </c>
      <c r="E431" s="0" t="n">
        <f aca="false">MAX(A431:B431)-D431</f>
        <v>0.0487632406396396</v>
      </c>
      <c r="F431" s="0" t="n">
        <f aca="false">1-MAX(A431:B431)</f>
        <v>0.643396021550218</v>
      </c>
      <c r="H431" s="0" t="n">
        <f aca="false">MAX(D431:F431)</f>
        <v>0.643396021550218</v>
      </c>
      <c r="J431" s="0" t="n">
        <f aca="false">IF(H431&lt;0.5,1,0)</f>
        <v>0</v>
      </c>
    </row>
    <row r="432" customFormat="false" ht="12.75" hidden="false" customHeight="false" outlineLevel="0" collapsed="false">
      <c r="A432" s="0" t="n">
        <f aca="true">RAND()</f>
        <v>0.426756094806107</v>
      </c>
      <c r="B432" s="0" t="n">
        <f aca="true">RAND()</f>
        <v>0.662970234648945</v>
      </c>
      <c r="D432" s="0" t="n">
        <f aca="false">MIN(A432:B432)</f>
        <v>0.426756094806107</v>
      </c>
      <c r="E432" s="0" t="n">
        <f aca="false">MAX(A432:B432)-D432</f>
        <v>0.236214139842839</v>
      </c>
      <c r="F432" s="0" t="n">
        <f aca="false">1-MAX(A432:B432)</f>
        <v>0.337029765351055</v>
      </c>
      <c r="H432" s="0" t="n">
        <f aca="false">MAX(D432:F432)</f>
        <v>0.426756094806107</v>
      </c>
      <c r="J432" s="0" t="n">
        <f aca="false">IF(H432&lt;0.5,1,0)</f>
        <v>1</v>
      </c>
    </row>
    <row r="433" customFormat="false" ht="12.75" hidden="false" customHeight="false" outlineLevel="0" collapsed="false">
      <c r="A433" s="0" t="n">
        <f aca="true">RAND()</f>
        <v>0.578169325856229</v>
      </c>
      <c r="B433" s="0" t="n">
        <f aca="true">RAND()</f>
        <v>0.226464542527884</v>
      </c>
      <c r="D433" s="0" t="n">
        <f aca="false">MIN(A433:B433)</f>
        <v>0.226464542527884</v>
      </c>
      <c r="E433" s="0" t="n">
        <f aca="false">MAX(A433:B433)-D433</f>
        <v>0.351704783328345</v>
      </c>
      <c r="F433" s="0" t="n">
        <f aca="false">1-MAX(A433:B433)</f>
        <v>0.421830674143771</v>
      </c>
      <c r="H433" s="0" t="n">
        <f aca="false">MAX(D433:F433)</f>
        <v>0.421830674143771</v>
      </c>
      <c r="J433" s="0" t="n">
        <f aca="false">IF(H433&lt;0.5,1,0)</f>
        <v>1</v>
      </c>
    </row>
    <row r="434" customFormat="false" ht="12.75" hidden="false" customHeight="false" outlineLevel="0" collapsed="false">
      <c r="A434" s="0" t="n">
        <f aca="true">RAND()</f>
        <v>0.642170602851122</v>
      </c>
      <c r="B434" s="0" t="n">
        <f aca="true">RAND()</f>
        <v>0.744494760053914</v>
      </c>
      <c r="D434" s="0" t="n">
        <f aca="false">MIN(A434:B434)</f>
        <v>0.642170602851122</v>
      </c>
      <c r="E434" s="0" t="n">
        <f aca="false">MAX(A434:B434)-D434</f>
        <v>0.102324157202792</v>
      </c>
      <c r="F434" s="0" t="n">
        <f aca="false">1-MAX(A434:B434)</f>
        <v>0.255505239946086</v>
      </c>
      <c r="H434" s="0" t="n">
        <f aca="false">MAX(D434:F434)</f>
        <v>0.642170602851122</v>
      </c>
      <c r="J434" s="0" t="n">
        <f aca="false">IF(H434&lt;0.5,1,0)</f>
        <v>0</v>
      </c>
    </row>
    <row r="435" customFormat="false" ht="12.75" hidden="false" customHeight="false" outlineLevel="0" collapsed="false">
      <c r="A435" s="0" t="n">
        <f aca="true">RAND()</f>
        <v>0.565707680939031</v>
      </c>
      <c r="B435" s="0" t="n">
        <f aca="true">RAND()</f>
        <v>0.209510356543883</v>
      </c>
      <c r="D435" s="0" t="n">
        <f aca="false">MIN(A435:B435)</f>
        <v>0.209510356543883</v>
      </c>
      <c r="E435" s="0" t="n">
        <f aca="false">MAX(A435:B435)-D435</f>
        <v>0.356197324395148</v>
      </c>
      <c r="F435" s="0" t="n">
        <f aca="false">1-MAX(A435:B435)</f>
        <v>0.43429231906097</v>
      </c>
      <c r="H435" s="0" t="n">
        <f aca="false">MAX(D435:F435)</f>
        <v>0.43429231906097</v>
      </c>
      <c r="J435" s="0" t="n">
        <f aca="false">IF(H435&lt;0.5,1,0)</f>
        <v>1</v>
      </c>
    </row>
    <row r="436" customFormat="false" ht="12.75" hidden="false" customHeight="false" outlineLevel="0" collapsed="false">
      <c r="A436" s="0" t="n">
        <f aca="true">RAND()</f>
        <v>0.106198675485118</v>
      </c>
      <c r="B436" s="0" t="n">
        <f aca="true">RAND()</f>
        <v>0.14735229880223</v>
      </c>
      <c r="D436" s="0" t="n">
        <f aca="false">MIN(A436:B436)</f>
        <v>0.106198675485118</v>
      </c>
      <c r="E436" s="0" t="n">
        <f aca="false">MAX(A436:B436)-D436</f>
        <v>0.0411536233171115</v>
      </c>
      <c r="F436" s="0" t="n">
        <f aca="false">1-MAX(A436:B436)</f>
        <v>0.85264770119777</v>
      </c>
      <c r="H436" s="0" t="n">
        <f aca="false">MAX(D436:F436)</f>
        <v>0.85264770119777</v>
      </c>
      <c r="J436" s="0" t="n">
        <f aca="false">IF(H436&lt;0.5,1,0)</f>
        <v>0</v>
      </c>
    </row>
    <row r="437" customFormat="false" ht="12.75" hidden="false" customHeight="false" outlineLevel="0" collapsed="false">
      <c r="A437" s="0" t="n">
        <f aca="true">RAND()</f>
        <v>0.607608813670607</v>
      </c>
      <c r="B437" s="0" t="n">
        <f aca="true">RAND()</f>
        <v>0.632990545533839</v>
      </c>
      <c r="D437" s="0" t="n">
        <f aca="false">MIN(A437:B437)</f>
        <v>0.607608813670607</v>
      </c>
      <c r="E437" s="0" t="n">
        <f aca="false">MAX(A437:B437)-D437</f>
        <v>0.0253817318632319</v>
      </c>
      <c r="F437" s="0" t="n">
        <f aca="false">1-MAX(A437:B437)</f>
        <v>0.367009454466162</v>
      </c>
      <c r="H437" s="0" t="n">
        <f aca="false">MAX(D437:F437)</f>
        <v>0.607608813670607</v>
      </c>
      <c r="J437" s="0" t="n">
        <f aca="false">IF(H437&lt;0.5,1,0)</f>
        <v>0</v>
      </c>
    </row>
    <row r="438" customFormat="false" ht="12.75" hidden="false" customHeight="false" outlineLevel="0" collapsed="false">
      <c r="A438" s="0" t="n">
        <f aca="true">RAND()</f>
        <v>0.310915545418263</v>
      </c>
      <c r="B438" s="0" t="n">
        <f aca="true">RAND()</f>
        <v>0.0339363342818391</v>
      </c>
      <c r="D438" s="0" t="n">
        <f aca="false">MIN(A438:B438)</f>
        <v>0.0339363342818391</v>
      </c>
      <c r="E438" s="0" t="n">
        <f aca="false">MAX(A438:B438)-D438</f>
        <v>0.276979211136424</v>
      </c>
      <c r="F438" s="0" t="n">
        <f aca="false">1-MAX(A438:B438)</f>
        <v>0.689084454581737</v>
      </c>
      <c r="H438" s="0" t="n">
        <f aca="false">MAX(D438:F438)</f>
        <v>0.689084454581737</v>
      </c>
      <c r="J438" s="0" t="n">
        <f aca="false">IF(H438&lt;0.5,1,0)</f>
        <v>0</v>
      </c>
    </row>
    <row r="439" customFormat="false" ht="12.75" hidden="false" customHeight="false" outlineLevel="0" collapsed="false">
      <c r="A439" s="0" t="n">
        <f aca="true">RAND()</f>
        <v>0.689074506171354</v>
      </c>
      <c r="B439" s="0" t="n">
        <f aca="true">RAND()</f>
        <v>0.181280679625879</v>
      </c>
      <c r="D439" s="0" t="n">
        <f aca="false">MIN(A439:B439)</f>
        <v>0.181280679625879</v>
      </c>
      <c r="E439" s="0" t="n">
        <f aca="false">MAX(A439:B439)-D439</f>
        <v>0.507793826545475</v>
      </c>
      <c r="F439" s="0" t="n">
        <f aca="false">1-MAX(A439:B439)</f>
        <v>0.310925493828646</v>
      </c>
      <c r="H439" s="0" t="n">
        <f aca="false">MAX(D439:F439)</f>
        <v>0.507793826545475</v>
      </c>
      <c r="J439" s="0" t="n">
        <f aca="false">IF(H439&lt;0.5,1,0)</f>
        <v>0</v>
      </c>
    </row>
    <row r="440" customFormat="false" ht="12.75" hidden="false" customHeight="false" outlineLevel="0" collapsed="false">
      <c r="A440" s="0" t="n">
        <f aca="true">RAND()</f>
        <v>0.00960368439343204</v>
      </c>
      <c r="B440" s="0" t="n">
        <f aca="true">RAND()</f>
        <v>0.381951431542097</v>
      </c>
      <c r="D440" s="0" t="n">
        <f aca="false">MIN(A440:B440)</f>
        <v>0.00960368439343204</v>
      </c>
      <c r="E440" s="0" t="n">
        <f aca="false">MAX(A440:B440)-D440</f>
        <v>0.372347747148665</v>
      </c>
      <c r="F440" s="0" t="n">
        <f aca="false">1-MAX(A440:B440)</f>
        <v>0.618048568457903</v>
      </c>
      <c r="H440" s="0" t="n">
        <f aca="false">MAX(D440:F440)</f>
        <v>0.618048568457903</v>
      </c>
      <c r="J440" s="0" t="n">
        <f aca="false">IF(H440&lt;0.5,1,0)</f>
        <v>0</v>
      </c>
    </row>
    <row r="441" customFormat="false" ht="12.75" hidden="false" customHeight="false" outlineLevel="0" collapsed="false">
      <c r="A441" s="0" t="n">
        <f aca="true">RAND()</f>
        <v>0.000821169867616114</v>
      </c>
      <c r="B441" s="0" t="n">
        <f aca="true">RAND()</f>
        <v>0.624037468086003</v>
      </c>
      <c r="D441" s="0" t="n">
        <f aca="false">MIN(A441:B441)</f>
        <v>0.000821169867616114</v>
      </c>
      <c r="E441" s="0" t="n">
        <f aca="false">MAX(A441:B441)-D441</f>
        <v>0.623216298218387</v>
      </c>
      <c r="F441" s="0" t="n">
        <f aca="false">1-MAX(A441:B441)</f>
        <v>0.375962531913997</v>
      </c>
      <c r="H441" s="0" t="n">
        <f aca="false">MAX(D441:F441)</f>
        <v>0.623216298218387</v>
      </c>
      <c r="J441" s="0" t="n">
        <f aca="false">IF(H441&lt;0.5,1,0)</f>
        <v>0</v>
      </c>
    </row>
    <row r="442" customFormat="false" ht="12.75" hidden="false" customHeight="false" outlineLevel="0" collapsed="false">
      <c r="A442" s="0" t="n">
        <f aca="true">RAND()</f>
        <v>0.308716438802318</v>
      </c>
      <c r="B442" s="0" t="n">
        <f aca="true">RAND()</f>
        <v>0.29488202612992</v>
      </c>
      <c r="D442" s="0" t="n">
        <f aca="false">MIN(A442:B442)</f>
        <v>0.29488202612992</v>
      </c>
      <c r="E442" s="0" t="n">
        <f aca="false">MAX(A442:B442)-D442</f>
        <v>0.0138344126723984</v>
      </c>
      <c r="F442" s="0" t="n">
        <f aca="false">1-MAX(A442:B442)</f>
        <v>0.691283561197682</v>
      </c>
      <c r="H442" s="0" t="n">
        <f aca="false">MAX(D442:F442)</f>
        <v>0.691283561197682</v>
      </c>
      <c r="J442" s="0" t="n">
        <f aca="false">IF(H442&lt;0.5,1,0)</f>
        <v>0</v>
      </c>
    </row>
    <row r="443" customFormat="false" ht="12.75" hidden="false" customHeight="false" outlineLevel="0" collapsed="false">
      <c r="A443" s="0" t="n">
        <f aca="true">RAND()</f>
        <v>0.687491628802715</v>
      </c>
      <c r="B443" s="0" t="n">
        <f aca="true">RAND()</f>
        <v>0.982373218955206</v>
      </c>
      <c r="D443" s="0" t="n">
        <f aca="false">MIN(A443:B443)</f>
        <v>0.687491628802715</v>
      </c>
      <c r="E443" s="0" t="n">
        <f aca="false">MAX(A443:B443)-D443</f>
        <v>0.294881590152491</v>
      </c>
      <c r="F443" s="0" t="n">
        <f aca="false">1-MAX(A443:B443)</f>
        <v>0.0176267810447939</v>
      </c>
      <c r="H443" s="0" t="n">
        <f aca="false">MAX(D443:F443)</f>
        <v>0.687491628802715</v>
      </c>
      <c r="J443" s="0" t="n">
        <f aca="false">IF(H443&lt;0.5,1,0)</f>
        <v>0</v>
      </c>
    </row>
    <row r="444" customFormat="false" ht="12.75" hidden="false" customHeight="false" outlineLevel="0" collapsed="false">
      <c r="A444" s="0" t="n">
        <f aca="true">RAND()</f>
        <v>0.46566208376066</v>
      </c>
      <c r="B444" s="0" t="n">
        <f aca="true">RAND()</f>
        <v>0.258914788135436</v>
      </c>
      <c r="D444" s="0" t="n">
        <f aca="false">MIN(A444:B444)</f>
        <v>0.258914788135436</v>
      </c>
      <c r="E444" s="0" t="n">
        <f aca="false">MAX(A444:B444)-D444</f>
        <v>0.206747295625224</v>
      </c>
      <c r="F444" s="0" t="n">
        <f aca="false">1-MAX(A444:B444)</f>
        <v>0.53433791623934</v>
      </c>
      <c r="H444" s="0" t="n">
        <f aca="false">MAX(D444:F444)</f>
        <v>0.53433791623934</v>
      </c>
      <c r="J444" s="0" t="n">
        <f aca="false">IF(H444&lt;0.5,1,0)</f>
        <v>0</v>
      </c>
    </row>
    <row r="445" customFormat="false" ht="12.75" hidden="false" customHeight="false" outlineLevel="0" collapsed="false">
      <c r="A445" s="0" t="n">
        <f aca="true">RAND()</f>
        <v>0.40654380052839</v>
      </c>
      <c r="B445" s="0" t="n">
        <f aca="true">RAND()</f>
        <v>0.879954090464769</v>
      </c>
      <c r="D445" s="0" t="n">
        <f aca="false">MIN(A445:B445)</f>
        <v>0.40654380052839</v>
      </c>
      <c r="E445" s="0" t="n">
        <f aca="false">MAX(A445:B445)-D445</f>
        <v>0.473410289936379</v>
      </c>
      <c r="F445" s="0" t="n">
        <f aca="false">1-MAX(A445:B445)</f>
        <v>0.120045909535231</v>
      </c>
      <c r="H445" s="0" t="n">
        <f aca="false">MAX(D445:F445)</f>
        <v>0.473410289936379</v>
      </c>
      <c r="J445" s="0" t="n">
        <f aca="false">IF(H445&lt;0.5,1,0)</f>
        <v>1</v>
      </c>
    </row>
    <row r="446" customFormat="false" ht="12.75" hidden="false" customHeight="false" outlineLevel="0" collapsed="false">
      <c r="A446" s="0" t="n">
        <f aca="true">RAND()</f>
        <v>0.369241344651736</v>
      </c>
      <c r="B446" s="0" t="n">
        <f aca="true">RAND()</f>
        <v>0.58024687504179</v>
      </c>
      <c r="D446" s="0" t="n">
        <f aca="false">MIN(A446:B446)</f>
        <v>0.369241344651736</v>
      </c>
      <c r="E446" s="0" t="n">
        <f aca="false">MAX(A446:B446)-D446</f>
        <v>0.211005530390054</v>
      </c>
      <c r="F446" s="0" t="n">
        <f aca="false">1-MAX(A446:B446)</f>
        <v>0.41975312495821</v>
      </c>
      <c r="H446" s="0" t="n">
        <f aca="false">MAX(D446:F446)</f>
        <v>0.41975312495821</v>
      </c>
      <c r="J446" s="0" t="n">
        <f aca="false">IF(H446&lt;0.5,1,0)</f>
        <v>1</v>
      </c>
    </row>
    <row r="447" customFormat="false" ht="12.75" hidden="false" customHeight="false" outlineLevel="0" collapsed="false">
      <c r="A447" s="0" t="n">
        <f aca="true">RAND()</f>
        <v>0.217672975512251</v>
      </c>
      <c r="B447" s="0" t="n">
        <f aca="true">RAND()</f>
        <v>0.361524967487077</v>
      </c>
      <c r="D447" s="0" t="n">
        <f aca="false">MIN(A447:B447)</f>
        <v>0.217672975512251</v>
      </c>
      <c r="E447" s="0" t="n">
        <f aca="false">MAX(A447:B447)-D447</f>
        <v>0.143851991974827</v>
      </c>
      <c r="F447" s="0" t="n">
        <f aca="false">1-MAX(A447:B447)</f>
        <v>0.638475032512923</v>
      </c>
      <c r="H447" s="0" t="n">
        <f aca="false">MAX(D447:F447)</f>
        <v>0.638475032512923</v>
      </c>
      <c r="J447" s="0" t="n">
        <f aca="false">IF(H447&lt;0.5,1,0)</f>
        <v>0</v>
      </c>
    </row>
    <row r="448" customFormat="false" ht="12.75" hidden="false" customHeight="false" outlineLevel="0" collapsed="false">
      <c r="A448" s="0" t="n">
        <f aca="true">RAND()</f>
        <v>0.123754301871257</v>
      </c>
      <c r="B448" s="0" t="n">
        <f aca="true">RAND()</f>
        <v>0.331331954314</v>
      </c>
      <c r="D448" s="0" t="n">
        <f aca="false">MIN(A448:B448)</f>
        <v>0.123754301871257</v>
      </c>
      <c r="E448" s="0" t="n">
        <f aca="false">MAX(A448:B448)-D448</f>
        <v>0.207577652442743</v>
      </c>
      <c r="F448" s="0" t="n">
        <f aca="false">1-MAX(A448:B448)</f>
        <v>0.668668045686</v>
      </c>
      <c r="H448" s="0" t="n">
        <f aca="false">MAX(D448:F448)</f>
        <v>0.668668045686</v>
      </c>
      <c r="J448" s="0" t="n">
        <f aca="false">IF(H448&lt;0.5,1,0)</f>
        <v>0</v>
      </c>
    </row>
    <row r="449" customFormat="false" ht="12.75" hidden="false" customHeight="false" outlineLevel="0" collapsed="false">
      <c r="A449" s="0" t="n">
        <f aca="true">RAND()</f>
        <v>0.111548211220061</v>
      </c>
      <c r="B449" s="0" t="n">
        <f aca="true">RAND()</f>
        <v>0.158595069213343</v>
      </c>
      <c r="D449" s="0" t="n">
        <f aca="false">MIN(A449:B449)</f>
        <v>0.111548211220061</v>
      </c>
      <c r="E449" s="0" t="n">
        <f aca="false">MAX(A449:B449)-D449</f>
        <v>0.0470468579932818</v>
      </c>
      <c r="F449" s="0" t="n">
        <f aca="false">1-MAX(A449:B449)</f>
        <v>0.841404930786657</v>
      </c>
      <c r="H449" s="0" t="n">
        <f aca="false">MAX(D449:F449)</f>
        <v>0.841404930786657</v>
      </c>
      <c r="J449" s="0" t="n">
        <f aca="false">IF(H449&lt;0.5,1,0)</f>
        <v>0</v>
      </c>
    </row>
    <row r="450" customFormat="false" ht="12.75" hidden="false" customHeight="false" outlineLevel="0" collapsed="false">
      <c r="A450" s="0" t="n">
        <f aca="true">RAND()</f>
        <v>0.450421324387917</v>
      </c>
      <c r="B450" s="0" t="n">
        <f aca="true">RAND()</f>
        <v>0.0689131903704407</v>
      </c>
      <c r="D450" s="0" t="n">
        <f aca="false">MIN(A450:B450)</f>
        <v>0.0689131903704407</v>
      </c>
      <c r="E450" s="0" t="n">
        <f aca="false">MAX(A450:B450)-D450</f>
        <v>0.381508134017476</v>
      </c>
      <c r="F450" s="0" t="n">
        <f aca="false">1-MAX(A450:B450)</f>
        <v>0.549578675612083</v>
      </c>
      <c r="H450" s="0" t="n">
        <f aca="false">MAX(D450:F450)</f>
        <v>0.549578675612083</v>
      </c>
      <c r="J450" s="0" t="n">
        <f aca="false">IF(H450&lt;0.5,1,0)</f>
        <v>0</v>
      </c>
    </row>
    <row r="451" customFormat="false" ht="12.75" hidden="false" customHeight="false" outlineLevel="0" collapsed="false">
      <c r="A451" s="0" t="n">
        <f aca="true">RAND()</f>
        <v>0.0277341517437958</v>
      </c>
      <c r="B451" s="0" t="n">
        <f aca="true">RAND()</f>
        <v>0.347154216242126</v>
      </c>
      <c r="D451" s="0" t="n">
        <f aca="false">MIN(A451:B451)</f>
        <v>0.0277341517437958</v>
      </c>
      <c r="E451" s="0" t="n">
        <f aca="false">MAX(A451:B451)-D451</f>
        <v>0.319420064498331</v>
      </c>
      <c r="F451" s="0" t="n">
        <f aca="false">1-MAX(A451:B451)</f>
        <v>0.652845783757874</v>
      </c>
      <c r="H451" s="0" t="n">
        <f aca="false">MAX(D451:F451)</f>
        <v>0.652845783757874</v>
      </c>
      <c r="J451" s="0" t="n">
        <f aca="false">IF(H451&lt;0.5,1,0)</f>
        <v>0</v>
      </c>
    </row>
    <row r="452" customFormat="false" ht="12.75" hidden="false" customHeight="false" outlineLevel="0" collapsed="false">
      <c r="A452" s="0" t="n">
        <f aca="true">RAND()</f>
        <v>0.477639630048101</v>
      </c>
      <c r="B452" s="0" t="n">
        <f aca="true">RAND()</f>
        <v>0.767956797544322</v>
      </c>
      <c r="D452" s="0" t="n">
        <f aca="false">MIN(A452:B452)</f>
        <v>0.477639630048101</v>
      </c>
      <c r="E452" s="0" t="n">
        <f aca="false">MAX(A452:B452)-D452</f>
        <v>0.290317167496221</v>
      </c>
      <c r="F452" s="0" t="n">
        <f aca="false">1-MAX(A452:B452)</f>
        <v>0.232043202455678</v>
      </c>
      <c r="H452" s="0" t="n">
        <f aca="false">MAX(D452:F452)</f>
        <v>0.477639630048101</v>
      </c>
      <c r="J452" s="0" t="n">
        <f aca="false">IF(H452&lt;0.5,1,0)</f>
        <v>1</v>
      </c>
    </row>
    <row r="453" customFormat="false" ht="12.75" hidden="false" customHeight="false" outlineLevel="0" collapsed="false">
      <c r="A453" s="0" t="n">
        <f aca="true">RAND()</f>
        <v>0.144312579145985</v>
      </c>
      <c r="B453" s="0" t="n">
        <f aca="true">RAND()</f>
        <v>0.956731956733215</v>
      </c>
      <c r="D453" s="0" t="n">
        <f aca="false">MIN(A453:B453)</f>
        <v>0.144312579145985</v>
      </c>
      <c r="E453" s="0" t="n">
        <f aca="false">MAX(A453:B453)-D453</f>
        <v>0.812419377587231</v>
      </c>
      <c r="F453" s="0" t="n">
        <f aca="false">1-MAX(A453:B453)</f>
        <v>0.0432680432667846</v>
      </c>
      <c r="H453" s="0" t="n">
        <f aca="false">MAX(D453:F453)</f>
        <v>0.812419377587231</v>
      </c>
      <c r="J453" s="0" t="n">
        <f aca="false">IF(H453&lt;0.5,1,0)</f>
        <v>0</v>
      </c>
    </row>
    <row r="454" customFormat="false" ht="12.75" hidden="false" customHeight="false" outlineLevel="0" collapsed="false">
      <c r="A454" s="0" t="n">
        <f aca="true">RAND()</f>
        <v>0.00801957171237372</v>
      </c>
      <c r="B454" s="0" t="n">
        <f aca="true">RAND()</f>
        <v>0.937944896797506</v>
      </c>
      <c r="D454" s="0" t="n">
        <f aca="false">MIN(A454:B454)</f>
        <v>0.00801957171237372</v>
      </c>
      <c r="E454" s="0" t="n">
        <f aca="false">MAX(A454:B454)-D454</f>
        <v>0.929925325085133</v>
      </c>
      <c r="F454" s="0" t="n">
        <f aca="false">1-MAX(A454:B454)</f>
        <v>0.0620551032024936</v>
      </c>
      <c r="H454" s="0" t="n">
        <f aca="false">MAX(D454:F454)</f>
        <v>0.929925325085133</v>
      </c>
      <c r="J454" s="0" t="n">
        <f aca="false">IF(H454&lt;0.5,1,0)</f>
        <v>0</v>
      </c>
    </row>
    <row r="455" customFormat="false" ht="12.75" hidden="false" customHeight="false" outlineLevel="0" collapsed="false">
      <c r="A455" s="0" t="n">
        <f aca="true">RAND()</f>
        <v>0.0499598272157977</v>
      </c>
      <c r="B455" s="0" t="n">
        <f aca="true">RAND()</f>
        <v>0.579658125519077</v>
      </c>
      <c r="D455" s="0" t="n">
        <f aca="false">MIN(A455:B455)</f>
        <v>0.0499598272157977</v>
      </c>
      <c r="E455" s="0" t="n">
        <f aca="false">MAX(A455:B455)-D455</f>
        <v>0.529698298303279</v>
      </c>
      <c r="F455" s="0" t="n">
        <f aca="false">1-MAX(A455:B455)</f>
        <v>0.420341874480923</v>
      </c>
      <c r="H455" s="0" t="n">
        <f aca="false">MAX(D455:F455)</f>
        <v>0.529698298303279</v>
      </c>
      <c r="J455" s="0" t="n">
        <f aca="false">IF(H455&lt;0.5,1,0)</f>
        <v>0</v>
      </c>
    </row>
    <row r="456" customFormat="false" ht="12.75" hidden="false" customHeight="false" outlineLevel="0" collapsed="false">
      <c r="A456" s="0" t="n">
        <f aca="true">RAND()</f>
        <v>0.772044443686414</v>
      </c>
      <c r="B456" s="0" t="n">
        <f aca="true">RAND()</f>
        <v>0.146866191999713</v>
      </c>
      <c r="D456" s="0" t="n">
        <f aca="false">MIN(A456:B456)</f>
        <v>0.146866191999713</v>
      </c>
      <c r="E456" s="0" t="n">
        <f aca="false">MAX(A456:B456)-D456</f>
        <v>0.625178251686701</v>
      </c>
      <c r="F456" s="0" t="n">
        <f aca="false">1-MAX(A456:B456)</f>
        <v>0.227955556313587</v>
      </c>
      <c r="H456" s="0" t="n">
        <f aca="false">MAX(D456:F456)</f>
        <v>0.625178251686701</v>
      </c>
      <c r="J456" s="0" t="n">
        <f aca="false">IF(H456&lt;0.5,1,0)</f>
        <v>0</v>
      </c>
    </row>
    <row r="457" customFormat="false" ht="12.75" hidden="false" customHeight="false" outlineLevel="0" collapsed="false">
      <c r="A457" s="0" t="n">
        <f aca="true">RAND()</f>
        <v>0.000730300604129348</v>
      </c>
      <c r="B457" s="0" t="n">
        <f aca="true">RAND()</f>
        <v>0.268830679780307</v>
      </c>
      <c r="D457" s="0" t="n">
        <f aca="false">MIN(A457:B457)</f>
        <v>0.000730300604129348</v>
      </c>
      <c r="E457" s="0" t="n">
        <f aca="false">MAX(A457:B457)-D457</f>
        <v>0.268100379176178</v>
      </c>
      <c r="F457" s="0" t="n">
        <f aca="false">1-MAX(A457:B457)</f>
        <v>0.731169320219693</v>
      </c>
      <c r="H457" s="0" t="n">
        <f aca="false">MAX(D457:F457)</f>
        <v>0.731169320219693</v>
      </c>
      <c r="J457" s="0" t="n">
        <f aca="false">IF(H457&lt;0.5,1,0)</f>
        <v>0</v>
      </c>
    </row>
    <row r="458" customFormat="false" ht="12.75" hidden="false" customHeight="false" outlineLevel="0" collapsed="false">
      <c r="A458" s="0" t="n">
        <f aca="true">RAND()</f>
        <v>0.492078147063142</v>
      </c>
      <c r="B458" s="0" t="n">
        <f aca="true">RAND()</f>
        <v>0.696339761017524</v>
      </c>
      <c r="D458" s="0" t="n">
        <f aca="false">MIN(A458:B458)</f>
        <v>0.492078147063142</v>
      </c>
      <c r="E458" s="0" t="n">
        <f aca="false">MAX(A458:B458)-D458</f>
        <v>0.204261613954382</v>
      </c>
      <c r="F458" s="0" t="n">
        <f aca="false">1-MAX(A458:B458)</f>
        <v>0.303660238982476</v>
      </c>
      <c r="H458" s="0" t="n">
        <f aca="false">MAX(D458:F458)</f>
        <v>0.492078147063142</v>
      </c>
      <c r="J458" s="0" t="n">
        <f aca="false">IF(H458&lt;0.5,1,0)</f>
        <v>1</v>
      </c>
    </row>
    <row r="459" customFormat="false" ht="12.75" hidden="false" customHeight="false" outlineLevel="0" collapsed="false">
      <c r="A459" s="0" t="n">
        <f aca="true">RAND()</f>
        <v>0.356006697150356</v>
      </c>
      <c r="B459" s="0" t="n">
        <f aca="true">RAND()</f>
        <v>0.563921401128054</v>
      </c>
      <c r="D459" s="0" t="n">
        <f aca="false">MIN(A459:B459)</f>
        <v>0.356006697150356</v>
      </c>
      <c r="E459" s="0" t="n">
        <f aca="false">MAX(A459:B459)-D459</f>
        <v>0.207914703977698</v>
      </c>
      <c r="F459" s="0" t="n">
        <f aca="false">1-MAX(A459:B459)</f>
        <v>0.436078598871946</v>
      </c>
      <c r="H459" s="0" t="n">
        <f aca="false">MAX(D459:F459)</f>
        <v>0.436078598871946</v>
      </c>
      <c r="J459" s="0" t="n">
        <f aca="false">IF(H459&lt;0.5,1,0)</f>
        <v>1</v>
      </c>
    </row>
    <row r="460" customFormat="false" ht="12.75" hidden="false" customHeight="false" outlineLevel="0" collapsed="false">
      <c r="A460" s="0" t="n">
        <f aca="true">RAND()</f>
        <v>0.460483457752508</v>
      </c>
      <c r="B460" s="0" t="n">
        <f aca="true">RAND()</f>
        <v>0.799101320362531</v>
      </c>
      <c r="D460" s="0" t="n">
        <f aca="false">MIN(A460:B460)</f>
        <v>0.460483457752508</v>
      </c>
      <c r="E460" s="0" t="n">
        <f aca="false">MAX(A460:B460)-D460</f>
        <v>0.338617862610022</v>
      </c>
      <c r="F460" s="0" t="n">
        <f aca="false">1-MAX(A460:B460)</f>
        <v>0.20089867963747</v>
      </c>
      <c r="H460" s="0" t="n">
        <f aca="false">MAX(D460:F460)</f>
        <v>0.460483457752508</v>
      </c>
      <c r="J460" s="0" t="n">
        <f aca="false">IF(H460&lt;0.5,1,0)</f>
        <v>1</v>
      </c>
    </row>
    <row r="461" customFormat="false" ht="12.75" hidden="false" customHeight="false" outlineLevel="0" collapsed="false">
      <c r="A461" s="0" t="n">
        <f aca="true">RAND()</f>
        <v>0.249770316541242</v>
      </c>
      <c r="B461" s="0" t="n">
        <f aca="true">RAND()</f>
        <v>0.236674672651403</v>
      </c>
      <c r="D461" s="0" t="n">
        <f aca="false">MIN(A461:B461)</f>
        <v>0.236674672651403</v>
      </c>
      <c r="E461" s="0" t="n">
        <f aca="false">MAX(A461:B461)-D461</f>
        <v>0.0130956438898387</v>
      </c>
      <c r="F461" s="0" t="n">
        <f aca="false">1-MAX(A461:B461)</f>
        <v>0.750229683458758</v>
      </c>
      <c r="H461" s="0" t="n">
        <f aca="false">MAX(D461:F461)</f>
        <v>0.750229683458758</v>
      </c>
      <c r="J461" s="0" t="n">
        <f aca="false">IF(H461&lt;0.5,1,0)</f>
        <v>0</v>
      </c>
    </row>
    <row r="462" customFormat="false" ht="12.75" hidden="false" customHeight="false" outlineLevel="0" collapsed="false">
      <c r="A462" s="0" t="n">
        <f aca="true">RAND()</f>
        <v>0.0911280387149703</v>
      </c>
      <c r="B462" s="0" t="n">
        <f aca="true">RAND()</f>
        <v>0.343960486928271</v>
      </c>
      <c r="D462" s="0" t="n">
        <f aca="false">MIN(A462:B462)</f>
        <v>0.0911280387149703</v>
      </c>
      <c r="E462" s="0" t="n">
        <f aca="false">MAX(A462:B462)-D462</f>
        <v>0.252832448213301</v>
      </c>
      <c r="F462" s="0" t="n">
        <f aca="false">1-MAX(A462:B462)</f>
        <v>0.656039513071729</v>
      </c>
      <c r="H462" s="0" t="n">
        <f aca="false">MAX(D462:F462)</f>
        <v>0.656039513071729</v>
      </c>
      <c r="J462" s="0" t="n">
        <f aca="false">IF(H462&lt;0.5,1,0)</f>
        <v>0</v>
      </c>
    </row>
    <row r="463" customFormat="false" ht="12.75" hidden="false" customHeight="false" outlineLevel="0" collapsed="false">
      <c r="A463" s="0" t="n">
        <f aca="true">RAND()</f>
        <v>0.0717356460247938</v>
      </c>
      <c r="B463" s="0" t="n">
        <f aca="true">RAND()</f>
        <v>0.942658404642027</v>
      </c>
      <c r="D463" s="0" t="n">
        <f aca="false">MIN(A463:B463)</f>
        <v>0.0717356460247938</v>
      </c>
      <c r="E463" s="0" t="n">
        <f aca="false">MAX(A463:B463)-D463</f>
        <v>0.870922758617233</v>
      </c>
      <c r="F463" s="0" t="n">
        <f aca="false">1-MAX(A463:B463)</f>
        <v>0.0573415953579729</v>
      </c>
      <c r="H463" s="0" t="n">
        <f aca="false">MAX(D463:F463)</f>
        <v>0.870922758617233</v>
      </c>
      <c r="J463" s="0" t="n">
        <f aca="false">IF(H463&lt;0.5,1,0)</f>
        <v>0</v>
      </c>
    </row>
    <row r="464" customFormat="false" ht="12.75" hidden="false" customHeight="false" outlineLevel="0" collapsed="false">
      <c r="A464" s="0" t="n">
        <f aca="true">RAND()</f>
        <v>0.711364531542642</v>
      </c>
      <c r="B464" s="0" t="n">
        <f aca="true">RAND()</f>
        <v>0.625977588366483</v>
      </c>
      <c r="D464" s="0" t="n">
        <f aca="false">MIN(A464:B464)</f>
        <v>0.625977588366483</v>
      </c>
      <c r="E464" s="0" t="n">
        <f aca="false">MAX(A464:B464)-D464</f>
        <v>0.0853869431761586</v>
      </c>
      <c r="F464" s="0" t="n">
        <f aca="false">1-MAX(A464:B464)</f>
        <v>0.288635468457358</v>
      </c>
      <c r="H464" s="0" t="n">
        <f aca="false">MAX(D464:F464)</f>
        <v>0.625977588366483</v>
      </c>
      <c r="J464" s="0" t="n">
        <f aca="false">IF(H464&lt;0.5,1,0)</f>
        <v>0</v>
      </c>
    </row>
    <row r="465" customFormat="false" ht="12.75" hidden="false" customHeight="false" outlineLevel="0" collapsed="false">
      <c r="A465" s="0" t="n">
        <f aca="true">RAND()</f>
        <v>0.207552404086302</v>
      </c>
      <c r="B465" s="0" t="n">
        <f aca="true">RAND()</f>
        <v>0.785374973446791</v>
      </c>
      <c r="D465" s="0" t="n">
        <f aca="false">MIN(A465:B465)</f>
        <v>0.207552404086302</v>
      </c>
      <c r="E465" s="0" t="n">
        <f aca="false">MAX(A465:B465)-D465</f>
        <v>0.57782256936049</v>
      </c>
      <c r="F465" s="0" t="n">
        <f aca="false">1-MAX(A465:B465)</f>
        <v>0.214625026553209</v>
      </c>
      <c r="H465" s="0" t="n">
        <f aca="false">MAX(D465:F465)</f>
        <v>0.57782256936049</v>
      </c>
      <c r="J465" s="0" t="n">
        <f aca="false">IF(H465&lt;0.5,1,0)</f>
        <v>0</v>
      </c>
    </row>
    <row r="466" customFormat="false" ht="12.75" hidden="false" customHeight="false" outlineLevel="0" collapsed="false">
      <c r="A466" s="0" t="n">
        <f aca="true">RAND()</f>
        <v>0.931028568355859</v>
      </c>
      <c r="B466" s="0" t="n">
        <f aca="true">RAND()</f>
        <v>0.783660300090497</v>
      </c>
      <c r="D466" s="0" t="n">
        <f aca="false">MIN(A466:B466)</f>
        <v>0.783660300090497</v>
      </c>
      <c r="E466" s="0" t="n">
        <f aca="false">MAX(A466:B466)-D466</f>
        <v>0.147368268265362</v>
      </c>
      <c r="F466" s="0" t="n">
        <f aca="false">1-MAX(A466:B466)</f>
        <v>0.0689714316441409</v>
      </c>
      <c r="H466" s="0" t="n">
        <f aca="false">MAX(D466:F466)</f>
        <v>0.783660300090497</v>
      </c>
      <c r="J466" s="0" t="n">
        <f aca="false">IF(H466&lt;0.5,1,0)</f>
        <v>0</v>
      </c>
    </row>
    <row r="467" customFormat="false" ht="12.75" hidden="false" customHeight="false" outlineLevel="0" collapsed="false">
      <c r="A467" s="0" t="n">
        <f aca="true">RAND()</f>
        <v>0.990141281882509</v>
      </c>
      <c r="B467" s="0" t="n">
        <f aca="true">RAND()</f>
        <v>0.000471256537424362</v>
      </c>
      <c r="D467" s="0" t="n">
        <f aca="false">MIN(A467:B467)</f>
        <v>0.000471256537424362</v>
      </c>
      <c r="E467" s="0" t="n">
        <f aca="false">MAX(A467:B467)-D467</f>
        <v>0.989670025345085</v>
      </c>
      <c r="F467" s="0" t="n">
        <f aca="false">1-MAX(A467:B467)</f>
        <v>0.00985871811749073</v>
      </c>
      <c r="H467" s="0" t="n">
        <f aca="false">MAX(D467:F467)</f>
        <v>0.989670025345085</v>
      </c>
      <c r="J467" s="0" t="n">
        <f aca="false">IF(H467&lt;0.5,1,0)</f>
        <v>0</v>
      </c>
    </row>
    <row r="468" customFormat="false" ht="12.75" hidden="false" customHeight="false" outlineLevel="0" collapsed="false">
      <c r="A468" s="0" t="n">
        <f aca="true">RAND()</f>
        <v>0.493543780081037</v>
      </c>
      <c r="B468" s="0" t="n">
        <f aca="true">RAND()</f>
        <v>0.978722423262408</v>
      </c>
      <c r="D468" s="0" t="n">
        <f aca="false">MIN(A468:B468)</f>
        <v>0.493543780081037</v>
      </c>
      <c r="E468" s="0" t="n">
        <f aca="false">MAX(A468:B468)-D468</f>
        <v>0.485178643181372</v>
      </c>
      <c r="F468" s="0" t="n">
        <f aca="false">1-MAX(A468:B468)</f>
        <v>0.0212775767375916</v>
      </c>
      <c r="H468" s="0" t="n">
        <f aca="false">MAX(D468:F468)</f>
        <v>0.493543780081037</v>
      </c>
      <c r="J468" s="0" t="n">
        <f aca="false">IF(H468&lt;0.5,1,0)</f>
        <v>1</v>
      </c>
    </row>
    <row r="469" customFormat="false" ht="12.75" hidden="false" customHeight="false" outlineLevel="0" collapsed="false">
      <c r="A469" s="0" t="n">
        <f aca="true">RAND()</f>
        <v>0.863927027931102</v>
      </c>
      <c r="B469" s="0" t="n">
        <f aca="true">RAND()</f>
        <v>0.105689931868321</v>
      </c>
      <c r="D469" s="0" t="n">
        <f aca="false">MIN(A469:B469)</f>
        <v>0.105689931868321</v>
      </c>
      <c r="E469" s="0" t="n">
        <f aca="false">MAX(A469:B469)-D469</f>
        <v>0.758237096062781</v>
      </c>
      <c r="F469" s="0" t="n">
        <f aca="false">1-MAX(A469:B469)</f>
        <v>0.136072972068898</v>
      </c>
      <c r="H469" s="0" t="n">
        <f aca="false">MAX(D469:F469)</f>
        <v>0.758237096062781</v>
      </c>
      <c r="J469" s="0" t="n">
        <f aca="false">IF(H469&lt;0.5,1,0)</f>
        <v>0</v>
      </c>
    </row>
    <row r="470" customFormat="false" ht="12.75" hidden="false" customHeight="false" outlineLevel="0" collapsed="false">
      <c r="A470" s="0" t="n">
        <f aca="true">RAND()</f>
        <v>0.575264939362563</v>
      </c>
      <c r="B470" s="0" t="n">
        <f aca="true">RAND()</f>
        <v>0.236467980886155</v>
      </c>
      <c r="D470" s="0" t="n">
        <f aca="false">MIN(A470:B470)</f>
        <v>0.236467980886155</v>
      </c>
      <c r="E470" s="0" t="n">
        <f aca="false">MAX(A470:B470)-D470</f>
        <v>0.338796958476409</v>
      </c>
      <c r="F470" s="0" t="n">
        <f aca="false">1-MAX(A470:B470)</f>
        <v>0.424735060637437</v>
      </c>
      <c r="H470" s="0" t="n">
        <f aca="false">MAX(D470:F470)</f>
        <v>0.424735060637437</v>
      </c>
      <c r="J470" s="0" t="n">
        <f aca="false">IF(H470&lt;0.5,1,0)</f>
        <v>1</v>
      </c>
    </row>
    <row r="471" customFormat="false" ht="12.75" hidden="false" customHeight="false" outlineLevel="0" collapsed="false">
      <c r="A471" s="0" t="n">
        <f aca="true">RAND()</f>
        <v>0.077286638287016</v>
      </c>
      <c r="B471" s="0" t="n">
        <f aca="true">RAND()</f>
        <v>0.693711775571526</v>
      </c>
      <c r="D471" s="0" t="n">
        <f aca="false">MIN(A471:B471)</f>
        <v>0.077286638287016</v>
      </c>
      <c r="E471" s="0" t="n">
        <f aca="false">MAX(A471:B471)-D471</f>
        <v>0.61642513728451</v>
      </c>
      <c r="F471" s="0" t="n">
        <f aca="false">1-MAX(A471:B471)</f>
        <v>0.306288224428474</v>
      </c>
      <c r="H471" s="0" t="n">
        <f aca="false">MAX(D471:F471)</f>
        <v>0.61642513728451</v>
      </c>
      <c r="J471" s="0" t="n">
        <f aca="false">IF(H471&lt;0.5,1,0)</f>
        <v>0</v>
      </c>
    </row>
    <row r="472" customFormat="false" ht="12.75" hidden="false" customHeight="false" outlineLevel="0" collapsed="false">
      <c r="A472" s="0" t="n">
        <f aca="true">RAND()</f>
        <v>0.0238573533536597</v>
      </c>
      <c r="B472" s="0" t="n">
        <f aca="true">RAND()</f>
        <v>0.90233609668116</v>
      </c>
      <c r="D472" s="0" t="n">
        <f aca="false">MIN(A472:B472)</f>
        <v>0.0238573533536597</v>
      </c>
      <c r="E472" s="0" t="n">
        <f aca="false">MAX(A472:B472)-D472</f>
        <v>0.8784787433275</v>
      </c>
      <c r="F472" s="0" t="n">
        <f aca="false">1-MAX(A472:B472)</f>
        <v>0.09766390331884</v>
      </c>
      <c r="H472" s="0" t="n">
        <f aca="false">MAX(D472:F472)</f>
        <v>0.8784787433275</v>
      </c>
      <c r="J472" s="0" t="n">
        <f aca="false">IF(H472&lt;0.5,1,0)</f>
        <v>0</v>
      </c>
    </row>
    <row r="473" customFormat="false" ht="12.75" hidden="false" customHeight="false" outlineLevel="0" collapsed="false">
      <c r="A473" s="0" t="n">
        <f aca="true">RAND()</f>
        <v>0.173972991435351</v>
      </c>
      <c r="B473" s="0" t="n">
        <f aca="true">RAND()</f>
        <v>0.316298400454204</v>
      </c>
      <c r="D473" s="0" t="n">
        <f aca="false">MIN(A473:B473)</f>
        <v>0.173972991435351</v>
      </c>
      <c r="E473" s="0" t="n">
        <f aca="false">MAX(A473:B473)-D473</f>
        <v>0.142325409018853</v>
      </c>
      <c r="F473" s="0" t="n">
        <f aca="false">1-MAX(A473:B473)</f>
        <v>0.683701599545796</v>
      </c>
      <c r="H473" s="0" t="n">
        <f aca="false">MAX(D473:F473)</f>
        <v>0.683701599545796</v>
      </c>
      <c r="J473" s="0" t="n">
        <f aca="false">IF(H473&lt;0.5,1,0)</f>
        <v>0</v>
      </c>
    </row>
    <row r="474" customFormat="false" ht="12.75" hidden="false" customHeight="false" outlineLevel="0" collapsed="false">
      <c r="A474" s="0" t="n">
        <f aca="true">RAND()</f>
        <v>0.637935593979711</v>
      </c>
      <c r="B474" s="0" t="n">
        <f aca="true">RAND()</f>
        <v>0.0982461750997068</v>
      </c>
      <c r="D474" s="0" t="n">
        <f aca="false">MIN(A474:B474)</f>
        <v>0.0982461750997068</v>
      </c>
      <c r="E474" s="0" t="n">
        <f aca="false">MAX(A474:B474)-D474</f>
        <v>0.539689418880004</v>
      </c>
      <c r="F474" s="0" t="n">
        <f aca="false">1-MAX(A474:B474)</f>
        <v>0.362064406020289</v>
      </c>
      <c r="H474" s="0" t="n">
        <f aca="false">MAX(D474:F474)</f>
        <v>0.539689418880004</v>
      </c>
      <c r="J474" s="0" t="n">
        <f aca="false">IF(H474&lt;0.5,1,0)</f>
        <v>0</v>
      </c>
    </row>
    <row r="475" customFormat="false" ht="12.75" hidden="false" customHeight="false" outlineLevel="0" collapsed="false">
      <c r="A475" s="0" t="n">
        <f aca="true">RAND()</f>
        <v>0.361977290498814</v>
      </c>
      <c r="B475" s="0" t="n">
        <f aca="true">RAND()</f>
        <v>0.801071974477072</v>
      </c>
      <c r="D475" s="0" t="n">
        <f aca="false">MIN(A475:B475)</f>
        <v>0.361977290498814</v>
      </c>
      <c r="E475" s="0" t="n">
        <f aca="false">MAX(A475:B475)-D475</f>
        <v>0.439094683978257</v>
      </c>
      <c r="F475" s="0" t="n">
        <f aca="false">1-MAX(A475:B475)</f>
        <v>0.198928025522928</v>
      </c>
      <c r="H475" s="0" t="n">
        <f aca="false">MAX(D475:F475)</f>
        <v>0.439094683978257</v>
      </c>
      <c r="J475" s="0" t="n">
        <f aca="false">IF(H475&lt;0.5,1,0)</f>
        <v>1</v>
      </c>
    </row>
    <row r="476" customFormat="false" ht="12.75" hidden="false" customHeight="false" outlineLevel="0" collapsed="false">
      <c r="A476" s="0" t="n">
        <f aca="true">RAND()</f>
        <v>0.905470042008393</v>
      </c>
      <c r="B476" s="0" t="n">
        <f aca="true">RAND()</f>
        <v>0.336887357940453</v>
      </c>
      <c r="D476" s="0" t="n">
        <f aca="false">MIN(A476:B476)</f>
        <v>0.336887357940453</v>
      </c>
      <c r="E476" s="0" t="n">
        <f aca="false">MAX(A476:B476)-D476</f>
        <v>0.56858268406794</v>
      </c>
      <c r="F476" s="0" t="n">
        <f aca="false">1-MAX(A476:B476)</f>
        <v>0.0945299579916071</v>
      </c>
      <c r="H476" s="0" t="n">
        <f aca="false">MAX(D476:F476)</f>
        <v>0.56858268406794</v>
      </c>
      <c r="J476" s="0" t="n">
        <f aca="false">IF(H476&lt;0.5,1,0)</f>
        <v>0</v>
      </c>
    </row>
    <row r="477" customFormat="false" ht="12.75" hidden="false" customHeight="false" outlineLevel="0" collapsed="false">
      <c r="A477" s="0" t="n">
        <f aca="true">RAND()</f>
        <v>0.579056295079602</v>
      </c>
      <c r="B477" s="0" t="n">
        <f aca="true">RAND()</f>
        <v>0.88876334066376</v>
      </c>
      <c r="D477" s="0" t="n">
        <f aca="false">MIN(A477:B477)</f>
        <v>0.579056295079602</v>
      </c>
      <c r="E477" s="0" t="n">
        <f aca="false">MAX(A477:B477)-D477</f>
        <v>0.309707045584159</v>
      </c>
      <c r="F477" s="0" t="n">
        <f aca="false">1-MAX(A477:B477)</f>
        <v>0.11123665933624</v>
      </c>
      <c r="H477" s="0" t="n">
        <f aca="false">MAX(D477:F477)</f>
        <v>0.579056295079602</v>
      </c>
      <c r="J477" s="0" t="n">
        <f aca="false">IF(H477&lt;0.5,1,0)</f>
        <v>0</v>
      </c>
    </row>
    <row r="478" customFormat="false" ht="12.75" hidden="false" customHeight="false" outlineLevel="0" collapsed="false">
      <c r="A478" s="0" t="n">
        <f aca="true">RAND()</f>
        <v>0.4306742625554</v>
      </c>
      <c r="B478" s="0" t="n">
        <f aca="true">RAND()</f>
        <v>0.408627028965296</v>
      </c>
      <c r="D478" s="0" t="n">
        <f aca="false">MIN(A478:B478)</f>
        <v>0.408627028965296</v>
      </c>
      <c r="E478" s="0" t="n">
        <f aca="false">MAX(A478:B478)-D478</f>
        <v>0.0220472335901045</v>
      </c>
      <c r="F478" s="0" t="n">
        <f aca="false">1-MAX(A478:B478)</f>
        <v>0.5693257374446</v>
      </c>
      <c r="H478" s="0" t="n">
        <f aca="false">MAX(D478:F478)</f>
        <v>0.5693257374446</v>
      </c>
      <c r="J478" s="0" t="n">
        <f aca="false">IF(H478&lt;0.5,1,0)</f>
        <v>0</v>
      </c>
    </row>
    <row r="479" customFormat="false" ht="12.75" hidden="false" customHeight="false" outlineLevel="0" collapsed="false">
      <c r="A479" s="0" t="n">
        <f aca="true">RAND()</f>
        <v>0.296260034416692</v>
      </c>
      <c r="B479" s="0" t="n">
        <f aca="true">RAND()</f>
        <v>0.653430886144352</v>
      </c>
      <c r="D479" s="0" t="n">
        <f aca="false">MIN(A479:B479)</f>
        <v>0.296260034416692</v>
      </c>
      <c r="E479" s="0" t="n">
        <f aca="false">MAX(A479:B479)-D479</f>
        <v>0.35717085172766</v>
      </c>
      <c r="F479" s="0" t="n">
        <f aca="false">1-MAX(A479:B479)</f>
        <v>0.346569113855648</v>
      </c>
      <c r="H479" s="0" t="n">
        <f aca="false">MAX(D479:F479)</f>
        <v>0.35717085172766</v>
      </c>
      <c r="J479" s="0" t="n">
        <f aca="false">IF(H479&lt;0.5,1,0)</f>
        <v>1</v>
      </c>
    </row>
    <row r="480" customFormat="false" ht="12.75" hidden="false" customHeight="false" outlineLevel="0" collapsed="false">
      <c r="A480" s="0" t="n">
        <f aca="true">RAND()</f>
        <v>0.769921821420282</v>
      </c>
      <c r="B480" s="0" t="n">
        <f aca="true">RAND()</f>
        <v>0.965604269414276</v>
      </c>
      <c r="D480" s="0" t="n">
        <f aca="false">MIN(A480:B480)</f>
        <v>0.769921821420282</v>
      </c>
      <c r="E480" s="0" t="n">
        <f aca="false">MAX(A480:B480)-D480</f>
        <v>0.195682447993995</v>
      </c>
      <c r="F480" s="0" t="n">
        <f aca="false">1-MAX(A480:B480)</f>
        <v>0.0343957305857237</v>
      </c>
      <c r="H480" s="0" t="n">
        <f aca="false">MAX(D480:F480)</f>
        <v>0.769921821420282</v>
      </c>
      <c r="J480" s="0" t="n">
        <f aca="false">IF(H480&lt;0.5,1,0)</f>
        <v>0</v>
      </c>
    </row>
    <row r="481" customFormat="false" ht="12.75" hidden="false" customHeight="false" outlineLevel="0" collapsed="false">
      <c r="A481" s="0" t="n">
        <f aca="true">RAND()</f>
        <v>0.146412338685683</v>
      </c>
      <c r="B481" s="0" t="n">
        <f aca="true">RAND()</f>
        <v>0.809052619147896</v>
      </c>
      <c r="D481" s="0" t="n">
        <f aca="false">MIN(A481:B481)</f>
        <v>0.146412338685683</v>
      </c>
      <c r="E481" s="0" t="n">
        <f aca="false">MAX(A481:B481)-D481</f>
        <v>0.662640280462213</v>
      </c>
      <c r="F481" s="0" t="n">
        <f aca="false">1-MAX(A481:B481)</f>
        <v>0.190947380852105</v>
      </c>
      <c r="H481" s="0" t="n">
        <f aca="false">MAX(D481:F481)</f>
        <v>0.662640280462213</v>
      </c>
      <c r="J481" s="0" t="n">
        <f aca="false">IF(H481&lt;0.5,1,0)</f>
        <v>0</v>
      </c>
    </row>
    <row r="482" customFormat="false" ht="12.75" hidden="false" customHeight="false" outlineLevel="0" collapsed="false">
      <c r="A482" s="0" t="n">
        <f aca="true">RAND()</f>
        <v>0.257821295354405</v>
      </c>
      <c r="B482" s="0" t="n">
        <f aca="true">RAND()</f>
        <v>0.466856565163656</v>
      </c>
      <c r="D482" s="0" t="n">
        <f aca="false">MIN(A482:B482)</f>
        <v>0.257821295354405</v>
      </c>
      <c r="E482" s="0" t="n">
        <f aca="false">MAX(A482:B482)-D482</f>
        <v>0.209035269809251</v>
      </c>
      <c r="F482" s="0" t="n">
        <f aca="false">1-MAX(A482:B482)</f>
        <v>0.533143434836344</v>
      </c>
      <c r="H482" s="0" t="n">
        <f aca="false">MAX(D482:F482)</f>
        <v>0.533143434836344</v>
      </c>
      <c r="J482" s="0" t="n">
        <f aca="false">IF(H482&lt;0.5,1,0)</f>
        <v>0</v>
      </c>
    </row>
    <row r="483" customFormat="false" ht="12.75" hidden="false" customHeight="false" outlineLevel="0" collapsed="false">
      <c r="A483" s="0" t="n">
        <f aca="true">RAND()</f>
        <v>0.231802804812675</v>
      </c>
      <c r="B483" s="0" t="n">
        <f aca="true">RAND()</f>
        <v>0.718644703944197</v>
      </c>
      <c r="D483" s="0" t="n">
        <f aca="false">MIN(A483:B483)</f>
        <v>0.231802804812675</v>
      </c>
      <c r="E483" s="0" t="n">
        <f aca="false">MAX(A483:B483)-D483</f>
        <v>0.486841899131522</v>
      </c>
      <c r="F483" s="0" t="n">
        <f aca="false">1-MAX(A483:B483)</f>
        <v>0.281355296055803</v>
      </c>
      <c r="H483" s="0" t="n">
        <f aca="false">MAX(D483:F483)</f>
        <v>0.486841899131522</v>
      </c>
      <c r="J483" s="0" t="n">
        <f aca="false">IF(H483&lt;0.5,1,0)</f>
        <v>1</v>
      </c>
    </row>
    <row r="484" customFormat="false" ht="12.75" hidden="false" customHeight="false" outlineLevel="0" collapsed="false">
      <c r="A484" s="0" t="n">
        <f aca="true">RAND()</f>
        <v>0.98043031426965</v>
      </c>
      <c r="B484" s="0" t="n">
        <f aca="true">RAND()</f>
        <v>0.491482165115031</v>
      </c>
      <c r="D484" s="0" t="n">
        <f aca="false">MIN(A484:B484)</f>
        <v>0.491482165115031</v>
      </c>
      <c r="E484" s="0" t="n">
        <f aca="false">MAX(A484:B484)-D484</f>
        <v>0.488948149154619</v>
      </c>
      <c r="F484" s="0" t="n">
        <f aca="false">1-MAX(A484:B484)</f>
        <v>0.0195696857303501</v>
      </c>
      <c r="H484" s="0" t="n">
        <f aca="false">MAX(D484:F484)</f>
        <v>0.491482165115031</v>
      </c>
      <c r="J484" s="0" t="n">
        <f aca="false">IF(H484&lt;0.5,1,0)</f>
        <v>1</v>
      </c>
    </row>
    <row r="485" customFormat="false" ht="12.75" hidden="false" customHeight="false" outlineLevel="0" collapsed="false">
      <c r="A485" s="0" t="n">
        <f aca="true">RAND()</f>
        <v>0.0636479158251066</v>
      </c>
      <c r="B485" s="0" t="n">
        <f aca="true">RAND()</f>
        <v>0.578177189638122</v>
      </c>
      <c r="D485" s="0" t="n">
        <f aca="false">MIN(A485:B485)</f>
        <v>0.0636479158251066</v>
      </c>
      <c r="E485" s="0" t="n">
        <f aca="false">MAX(A485:B485)-D485</f>
        <v>0.514529273813016</v>
      </c>
      <c r="F485" s="0" t="n">
        <f aca="false">1-MAX(A485:B485)</f>
        <v>0.421822810361878</v>
      </c>
      <c r="H485" s="0" t="n">
        <f aca="false">MAX(D485:F485)</f>
        <v>0.514529273813016</v>
      </c>
      <c r="J485" s="0" t="n">
        <f aca="false">IF(H485&lt;0.5,1,0)</f>
        <v>0</v>
      </c>
    </row>
    <row r="486" customFormat="false" ht="12.75" hidden="false" customHeight="false" outlineLevel="0" collapsed="false">
      <c r="A486" s="0" t="n">
        <f aca="true">RAND()</f>
        <v>0.432228403408791</v>
      </c>
      <c r="B486" s="0" t="n">
        <f aca="true">RAND()</f>
        <v>0.526457982410881</v>
      </c>
      <c r="D486" s="0" t="n">
        <f aca="false">MIN(A486:B486)</f>
        <v>0.432228403408791</v>
      </c>
      <c r="E486" s="0" t="n">
        <f aca="false">MAX(A486:B486)-D486</f>
        <v>0.09422957900209</v>
      </c>
      <c r="F486" s="0" t="n">
        <f aca="false">1-MAX(A486:B486)</f>
        <v>0.473542017589119</v>
      </c>
      <c r="H486" s="0" t="n">
        <f aca="false">MAX(D486:F486)</f>
        <v>0.473542017589119</v>
      </c>
      <c r="J486" s="0" t="n">
        <f aca="false">IF(H486&lt;0.5,1,0)</f>
        <v>1</v>
      </c>
    </row>
    <row r="487" customFormat="false" ht="12.75" hidden="false" customHeight="false" outlineLevel="0" collapsed="false">
      <c r="A487" s="0" t="n">
        <f aca="true">RAND()</f>
        <v>0.27461689097601</v>
      </c>
      <c r="B487" s="0" t="n">
        <f aca="true">RAND()</f>
        <v>0.227828727358026</v>
      </c>
      <c r="D487" s="0" t="n">
        <f aca="false">MIN(A487:B487)</f>
        <v>0.227828727358026</v>
      </c>
      <c r="E487" s="0" t="n">
        <f aca="false">MAX(A487:B487)-D487</f>
        <v>0.0467881636179845</v>
      </c>
      <c r="F487" s="0" t="n">
        <f aca="false">1-MAX(A487:B487)</f>
        <v>0.72538310902399</v>
      </c>
      <c r="H487" s="0" t="n">
        <f aca="false">MAX(D487:F487)</f>
        <v>0.72538310902399</v>
      </c>
      <c r="J487" s="0" t="n">
        <f aca="false">IF(H487&lt;0.5,1,0)</f>
        <v>0</v>
      </c>
    </row>
    <row r="488" customFormat="false" ht="12.75" hidden="false" customHeight="false" outlineLevel="0" collapsed="false">
      <c r="A488" s="0" t="n">
        <f aca="true">RAND()</f>
        <v>0.220980086725203</v>
      </c>
      <c r="B488" s="0" t="n">
        <f aca="true">RAND()</f>
        <v>0.870337621417173</v>
      </c>
      <c r="D488" s="0" t="n">
        <f aca="false">MIN(A488:B488)</f>
        <v>0.220980086725203</v>
      </c>
      <c r="E488" s="0" t="n">
        <f aca="false">MAX(A488:B488)-D488</f>
        <v>0.64935753469197</v>
      </c>
      <c r="F488" s="0" t="n">
        <f aca="false">1-MAX(A488:B488)</f>
        <v>0.129662378582827</v>
      </c>
      <c r="H488" s="0" t="n">
        <f aca="false">MAX(D488:F488)</f>
        <v>0.64935753469197</v>
      </c>
      <c r="J488" s="0" t="n">
        <f aca="false">IF(H488&lt;0.5,1,0)</f>
        <v>0</v>
      </c>
    </row>
    <row r="489" customFormat="false" ht="12.75" hidden="false" customHeight="false" outlineLevel="0" collapsed="false">
      <c r="A489" s="0" t="n">
        <f aca="true">RAND()</f>
        <v>0.571736597543018</v>
      </c>
      <c r="B489" s="0" t="n">
        <f aca="true">RAND()</f>
        <v>0.746320046784383</v>
      </c>
      <c r="D489" s="0" t="n">
        <f aca="false">MIN(A489:B489)</f>
        <v>0.571736597543018</v>
      </c>
      <c r="E489" s="0" t="n">
        <f aca="false">MAX(A489:B489)-D489</f>
        <v>0.174583449241365</v>
      </c>
      <c r="F489" s="0" t="n">
        <f aca="false">1-MAX(A489:B489)</f>
        <v>0.253679953215617</v>
      </c>
      <c r="H489" s="0" t="n">
        <f aca="false">MAX(D489:F489)</f>
        <v>0.571736597543018</v>
      </c>
      <c r="J489" s="0" t="n">
        <f aca="false">IF(H489&lt;0.5,1,0)</f>
        <v>0</v>
      </c>
    </row>
    <row r="490" customFormat="false" ht="12.75" hidden="false" customHeight="false" outlineLevel="0" collapsed="false">
      <c r="A490" s="0" t="n">
        <f aca="true">RAND()</f>
        <v>0.10573840542524</v>
      </c>
      <c r="B490" s="0" t="n">
        <f aca="true">RAND()</f>
        <v>0.362399984339239</v>
      </c>
      <c r="D490" s="0" t="n">
        <f aca="false">MIN(A490:B490)</f>
        <v>0.10573840542524</v>
      </c>
      <c r="E490" s="0" t="n">
        <f aca="false">MAX(A490:B490)-D490</f>
        <v>0.256661578913998</v>
      </c>
      <c r="F490" s="0" t="n">
        <f aca="false">1-MAX(A490:B490)</f>
        <v>0.637600015660761</v>
      </c>
      <c r="H490" s="0" t="n">
        <f aca="false">MAX(D490:F490)</f>
        <v>0.637600015660761</v>
      </c>
      <c r="J490" s="0" t="n">
        <f aca="false">IF(H490&lt;0.5,1,0)</f>
        <v>0</v>
      </c>
    </row>
    <row r="491" customFormat="false" ht="12.75" hidden="false" customHeight="false" outlineLevel="0" collapsed="false">
      <c r="A491" s="0" t="n">
        <f aca="true">RAND()</f>
        <v>0.603944931999157</v>
      </c>
      <c r="B491" s="0" t="n">
        <f aca="true">RAND()</f>
        <v>0.834523312299551</v>
      </c>
      <c r="D491" s="0" t="n">
        <f aca="false">MIN(A491:B491)</f>
        <v>0.603944931999157</v>
      </c>
      <c r="E491" s="0" t="n">
        <f aca="false">MAX(A491:B491)-D491</f>
        <v>0.230578380300394</v>
      </c>
      <c r="F491" s="0" t="n">
        <f aca="false">1-MAX(A491:B491)</f>
        <v>0.165476687700449</v>
      </c>
      <c r="H491" s="0" t="n">
        <f aca="false">MAX(D491:F491)</f>
        <v>0.603944931999157</v>
      </c>
      <c r="J491" s="0" t="n">
        <f aca="false">IF(H491&lt;0.5,1,0)</f>
        <v>0</v>
      </c>
    </row>
    <row r="492" customFormat="false" ht="12.75" hidden="false" customHeight="false" outlineLevel="0" collapsed="false">
      <c r="A492" s="0" t="n">
        <f aca="true">RAND()</f>
        <v>0.167476026697641</v>
      </c>
      <c r="B492" s="0" t="n">
        <f aca="true">RAND()</f>
        <v>0.106270027381535</v>
      </c>
      <c r="D492" s="0" t="n">
        <f aca="false">MIN(A492:B492)</f>
        <v>0.106270027381535</v>
      </c>
      <c r="E492" s="0" t="n">
        <f aca="false">MAX(A492:B492)-D492</f>
        <v>0.0612059993161054</v>
      </c>
      <c r="F492" s="0" t="n">
        <f aca="false">1-MAX(A492:B492)</f>
        <v>0.832523973302359</v>
      </c>
      <c r="H492" s="0" t="n">
        <f aca="false">MAX(D492:F492)</f>
        <v>0.832523973302359</v>
      </c>
      <c r="J492" s="0" t="n">
        <f aca="false">IF(H492&lt;0.5,1,0)</f>
        <v>0</v>
      </c>
    </row>
    <row r="493" customFormat="false" ht="12.75" hidden="false" customHeight="false" outlineLevel="0" collapsed="false">
      <c r="A493" s="0" t="n">
        <f aca="true">RAND()</f>
        <v>0.219304830308994</v>
      </c>
      <c r="B493" s="0" t="n">
        <f aca="true">RAND()</f>
        <v>0.981517301351489</v>
      </c>
      <c r="D493" s="0" t="n">
        <f aca="false">MIN(A493:B493)</f>
        <v>0.219304830308994</v>
      </c>
      <c r="E493" s="0" t="n">
        <f aca="false">MAX(A493:B493)-D493</f>
        <v>0.762212471042495</v>
      </c>
      <c r="F493" s="0" t="n">
        <f aca="false">1-MAX(A493:B493)</f>
        <v>0.0184826986485109</v>
      </c>
      <c r="H493" s="0" t="n">
        <f aca="false">MAX(D493:F493)</f>
        <v>0.762212471042495</v>
      </c>
      <c r="J493" s="0" t="n">
        <f aca="false">IF(H493&lt;0.5,1,0)</f>
        <v>0</v>
      </c>
    </row>
    <row r="494" customFormat="false" ht="12.75" hidden="false" customHeight="false" outlineLevel="0" collapsed="false">
      <c r="A494" s="0" t="n">
        <f aca="true">RAND()</f>
        <v>0.493567872043566</v>
      </c>
      <c r="B494" s="0" t="n">
        <f aca="true">RAND()</f>
        <v>0.904029109267558</v>
      </c>
      <c r="D494" s="0" t="n">
        <f aca="false">MIN(A494:B494)</f>
        <v>0.493567872043566</v>
      </c>
      <c r="E494" s="0" t="n">
        <f aca="false">MAX(A494:B494)-D494</f>
        <v>0.410461237223992</v>
      </c>
      <c r="F494" s="0" t="n">
        <f aca="false">1-MAX(A494:B494)</f>
        <v>0.0959708907324416</v>
      </c>
      <c r="H494" s="0" t="n">
        <f aca="false">MAX(D494:F494)</f>
        <v>0.493567872043566</v>
      </c>
      <c r="J494" s="0" t="n">
        <f aca="false">IF(H494&lt;0.5,1,0)</f>
        <v>1</v>
      </c>
    </row>
    <row r="495" customFormat="false" ht="12.75" hidden="false" customHeight="false" outlineLevel="0" collapsed="false">
      <c r="A495" s="0" t="n">
        <f aca="true">RAND()</f>
        <v>0.373146302125289</v>
      </c>
      <c r="B495" s="0" t="n">
        <f aca="true">RAND()</f>
        <v>0.147179580876498</v>
      </c>
      <c r="D495" s="0" t="n">
        <f aca="false">MIN(A495:B495)</f>
        <v>0.147179580876498</v>
      </c>
      <c r="E495" s="0" t="n">
        <f aca="false">MAX(A495:B495)-D495</f>
        <v>0.225966721248791</v>
      </c>
      <c r="F495" s="0" t="n">
        <f aca="false">1-MAX(A495:B495)</f>
        <v>0.626853697874711</v>
      </c>
      <c r="H495" s="0" t="n">
        <f aca="false">MAX(D495:F495)</f>
        <v>0.626853697874711</v>
      </c>
      <c r="J495" s="0" t="n">
        <f aca="false">IF(H495&lt;0.5,1,0)</f>
        <v>0</v>
      </c>
    </row>
    <row r="496" customFormat="false" ht="12.75" hidden="false" customHeight="false" outlineLevel="0" collapsed="false">
      <c r="A496" s="0" t="n">
        <f aca="true">RAND()</f>
        <v>0.0765421402223175</v>
      </c>
      <c r="B496" s="0" t="n">
        <f aca="true">RAND()</f>
        <v>0.232911083038295</v>
      </c>
      <c r="D496" s="0" t="n">
        <f aca="false">MIN(A496:B496)</f>
        <v>0.0765421402223175</v>
      </c>
      <c r="E496" s="0" t="n">
        <f aca="false">MAX(A496:B496)-D496</f>
        <v>0.156368942815977</v>
      </c>
      <c r="F496" s="0" t="n">
        <f aca="false">1-MAX(A496:B496)</f>
        <v>0.767088916961705</v>
      </c>
      <c r="H496" s="0" t="n">
        <f aca="false">MAX(D496:F496)</f>
        <v>0.767088916961705</v>
      </c>
      <c r="J496" s="0" t="n">
        <f aca="false">IF(H496&lt;0.5,1,0)</f>
        <v>0</v>
      </c>
    </row>
    <row r="497" customFormat="false" ht="12.75" hidden="false" customHeight="false" outlineLevel="0" collapsed="false">
      <c r="A497" s="0" t="n">
        <f aca="true">RAND()</f>
        <v>0.0649446305949813</v>
      </c>
      <c r="B497" s="0" t="n">
        <f aca="true">RAND()</f>
        <v>0.916400598856366</v>
      </c>
      <c r="D497" s="0" t="n">
        <f aca="false">MIN(A497:B497)</f>
        <v>0.0649446305949813</v>
      </c>
      <c r="E497" s="0" t="n">
        <f aca="false">MAX(A497:B497)-D497</f>
        <v>0.851455968261385</v>
      </c>
      <c r="F497" s="0" t="n">
        <f aca="false">1-MAX(A497:B497)</f>
        <v>0.0835994011436337</v>
      </c>
      <c r="H497" s="0" t="n">
        <f aca="false">MAX(D497:F497)</f>
        <v>0.851455968261385</v>
      </c>
      <c r="J497" s="0" t="n">
        <f aca="false">IF(H497&lt;0.5,1,0)</f>
        <v>0</v>
      </c>
    </row>
    <row r="498" customFormat="false" ht="12.75" hidden="false" customHeight="false" outlineLevel="0" collapsed="false">
      <c r="A498" s="0" t="n">
        <f aca="true">RAND()</f>
        <v>0.984169572337714</v>
      </c>
      <c r="B498" s="0" t="n">
        <f aca="true">RAND()</f>
        <v>0.839202740927904</v>
      </c>
      <c r="D498" s="0" t="n">
        <f aca="false">MIN(A498:B498)</f>
        <v>0.839202740927904</v>
      </c>
      <c r="E498" s="0" t="n">
        <f aca="false">MAX(A498:B498)-D498</f>
        <v>0.14496683140981</v>
      </c>
      <c r="F498" s="0" t="n">
        <f aca="false">1-MAX(A498:B498)</f>
        <v>0.0158304276622859</v>
      </c>
      <c r="H498" s="0" t="n">
        <f aca="false">MAX(D498:F498)</f>
        <v>0.839202740927904</v>
      </c>
      <c r="J498" s="0" t="n">
        <f aca="false">IF(H498&lt;0.5,1,0)</f>
        <v>0</v>
      </c>
    </row>
    <row r="499" customFormat="false" ht="12.75" hidden="false" customHeight="false" outlineLevel="0" collapsed="false">
      <c r="A499" s="0" t="n">
        <f aca="true">RAND()</f>
        <v>0.354686418367408</v>
      </c>
      <c r="B499" s="0" t="n">
        <f aca="true">RAND()</f>
        <v>0.308208078651062</v>
      </c>
      <c r="D499" s="0" t="n">
        <f aca="false">MIN(A499:B499)</f>
        <v>0.308208078651062</v>
      </c>
      <c r="E499" s="0" t="n">
        <f aca="false">MAX(A499:B499)-D499</f>
        <v>0.046478339716346</v>
      </c>
      <c r="F499" s="0" t="n">
        <f aca="false">1-MAX(A499:B499)</f>
        <v>0.645313581632592</v>
      </c>
      <c r="H499" s="0" t="n">
        <f aca="false">MAX(D499:F499)</f>
        <v>0.645313581632592</v>
      </c>
      <c r="J499" s="0" t="n">
        <f aca="false">IF(H499&lt;0.5,1,0)</f>
        <v>0</v>
      </c>
    </row>
    <row r="500" customFormat="false" ht="12.75" hidden="false" customHeight="false" outlineLevel="0" collapsed="false">
      <c r="A500" s="0" t="n">
        <f aca="true">RAND()</f>
        <v>0.534222532280653</v>
      </c>
      <c r="B500" s="0" t="n">
        <f aca="true">RAND()</f>
        <v>0.3877615283292</v>
      </c>
      <c r="D500" s="0" t="n">
        <f aca="false">MIN(A500:B500)</f>
        <v>0.3877615283292</v>
      </c>
      <c r="E500" s="0" t="n">
        <f aca="false">MAX(A500:B500)-D500</f>
        <v>0.146461003951453</v>
      </c>
      <c r="F500" s="0" t="n">
        <f aca="false">1-MAX(A500:B500)</f>
        <v>0.465777467719347</v>
      </c>
      <c r="H500" s="0" t="n">
        <f aca="false">MAX(D500:F500)</f>
        <v>0.465777467719347</v>
      </c>
      <c r="J500" s="0" t="n">
        <f aca="false">IF(H500&lt;0.5,1,0)</f>
        <v>1</v>
      </c>
    </row>
    <row r="501" customFormat="false" ht="12.75" hidden="false" customHeight="false" outlineLevel="0" collapsed="false">
      <c r="A501" s="0" t="n">
        <f aca="true">RAND()</f>
        <v>0.0207560274629161</v>
      </c>
      <c r="B501" s="0" t="n">
        <f aca="true">RAND()</f>
        <v>0.227429507300383</v>
      </c>
      <c r="D501" s="0" t="n">
        <f aca="false">MIN(A501:B501)</f>
        <v>0.0207560274629161</v>
      </c>
      <c r="E501" s="0" t="n">
        <f aca="false">MAX(A501:B501)-D501</f>
        <v>0.206673479837467</v>
      </c>
      <c r="F501" s="0" t="n">
        <f aca="false">1-MAX(A501:B501)</f>
        <v>0.772570492699617</v>
      </c>
      <c r="H501" s="0" t="n">
        <f aca="false">MAX(D501:F501)</f>
        <v>0.772570492699617</v>
      </c>
      <c r="J501" s="0" t="n">
        <f aca="false">IF(H501&lt;0.5,1,0)</f>
        <v>0</v>
      </c>
    </row>
    <row r="502" customFormat="false" ht="12.75" hidden="false" customHeight="false" outlineLevel="0" collapsed="false">
      <c r="A502" s="0" t="n">
        <f aca="true">RAND()</f>
        <v>0.506184508207257</v>
      </c>
      <c r="B502" s="0" t="n">
        <f aca="true">RAND()</f>
        <v>0.920386033431375</v>
      </c>
      <c r="D502" s="0" t="n">
        <f aca="false">MIN(A502:B502)</f>
        <v>0.506184508207257</v>
      </c>
      <c r="E502" s="0" t="n">
        <f aca="false">MAX(A502:B502)-D502</f>
        <v>0.414201525224118</v>
      </c>
      <c r="F502" s="0" t="n">
        <f aca="false">1-MAX(A502:B502)</f>
        <v>0.0796139665686247</v>
      </c>
      <c r="H502" s="0" t="n">
        <f aca="false">MAX(D502:F502)</f>
        <v>0.506184508207257</v>
      </c>
      <c r="J502" s="0" t="n">
        <f aca="false">IF(H502&lt;0.5,1,0)</f>
        <v>0</v>
      </c>
    </row>
    <row r="503" customFormat="false" ht="12.75" hidden="false" customHeight="false" outlineLevel="0" collapsed="false">
      <c r="A503" s="0" t="n">
        <f aca="true">RAND()</f>
        <v>0.984886767517414</v>
      </c>
      <c r="B503" s="0" t="n">
        <f aca="true">RAND()</f>
        <v>0.59351139863749</v>
      </c>
      <c r="D503" s="0" t="n">
        <f aca="false">MIN(A503:B503)</f>
        <v>0.59351139863749</v>
      </c>
      <c r="E503" s="0" t="n">
        <f aca="false">MAX(A503:B503)-D503</f>
        <v>0.391375368879924</v>
      </c>
      <c r="F503" s="0" t="n">
        <f aca="false">1-MAX(A503:B503)</f>
        <v>0.0151132324825861</v>
      </c>
      <c r="H503" s="0" t="n">
        <f aca="false">MAX(D503:F503)</f>
        <v>0.59351139863749</v>
      </c>
      <c r="J503" s="0" t="n">
        <f aca="false">IF(H503&lt;0.5,1,0)</f>
        <v>0</v>
      </c>
    </row>
    <row r="504" customFormat="false" ht="12.75" hidden="false" customHeight="false" outlineLevel="0" collapsed="false">
      <c r="A504" s="0" t="n">
        <f aca="true">RAND()</f>
        <v>0.542530451760228</v>
      </c>
      <c r="B504" s="0" t="n">
        <f aca="true">RAND()</f>
        <v>0.141819448163675</v>
      </c>
      <c r="D504" s="0" t="n">
        <f aca="false">MIN(A504:B504)</f>
        <v>0.141819448163675</v>
      </c>
      <c r="E504" s="0" t="n">
        <f aca="false">MAX(A504:B504)-D504</f>
        <v>0.400711003596553</v>
      </c>
      <c r="F504" s="0" t="n">
        <f aca="false">1-MAX(A504:B504)</f>
        <v>0.457469548239772</v>
      </c>
      <c r="H504" s="0" t="n">
        <f aca="false">MAX(D504:F504)</f>
        <v>0.457469548239772</v>
      </c>
      <c r="J504" s="0" t="n">
        <f aca="false">IF(H504&lt;0.5,1,0)</f>
        <v>1</v>
      </c>
    </row>
    <row r="505" customFormat="false" ht="12.75" hidden="false" customHeight="false" outlineLevel="0" collapsed="false">
      <c r="A505" s="0" t="n">
        <f aca="true">RAND()</f>
        <v>0.185807837589836</v>
      </c>
      <c r="B505" s="0" t="n">
        <f aca="true">RAND()</f>
        <v>0.262147306456945</v>
      </c>
      <c r="D505" s="0" t="n">
        <f aca="false">MIN(A505:B505)</f>
        <v>0.185807837589836</v>
      </c>
      <c r="E505" s="0" t="n">
        <f aca="false">MAX(A505:B505)-D505</f>
        <v>0.0763394688671091</v>
      </c>
      <c r="F505" s="0" t="n">
        <f aca="false">1-MAX(A505:B505)</f>
        <v>0.737852693543055</v>
      </c>
      <c r="H505" s="0" t="n">
        <f aca="false">MAX(D505:F505)</f>
        <v>0.737852693543055</v>
      </c>
      <c r="J505" s="0" t="n">
        <f aca="false">IF(H505&lt;0.5,1,0)</f>
        <v>0</v>
      </c>
    </row>
    <row r="506" customFormat="false" ht="12.75" hidden="false" customHeight="false" outlineLevel="0" collapsed="false">
      <c r="A506" s="0" t="n">
        <f aca="true">RAND()</f>
        <v>0.240333162654439</v>
      </c>
      <c r="B506" s="0" t="n">
        <f aca="true">RAND()</f>
        <v>0.976706879295475</v>
      </c>
      <c r="D506" s="0" t="n">
        <f aca="false">MIN(A506:B506)</f>
        <v>0.240333162654439</v>
      </c>
      <c r="E506" s="0" t="n">
        <f aca="false">MAX(A506:B506)-D506</f>
        <v>0.736373716641036</v>
      </c>
      <c r="F506" s="0" t="n">
        <f aca="false">1-MAX(A506:B506)</f>
        <v>0.0232931207045253</v>
      </c>
      <c r="H506" s="0" t="n">
        <f aca="false">MAX(D506:F506)</f>
        <v>0.736373716641036</v>
      </c>
      <c r="J506" s="0" t="n">
        <f aca="false">IF(H506&lt;0.5,1,0)</f>
        <v>0</v>
      </c>
    </row>
    <row r="507" customFormat="false" ht="12.75" hidden="false" customHeight="false" outlineLevel="0" collapsed="false">
      <c r="A507" s="0" t="n">
        <f aca="true">RAND()</f>
        <v>0.677190087185877</v>
      </c>
      <c r="B507" s="0" t="n">
        <f aca="true">RAND()</f>
        <v>0.509881425497723</v>
      </c>
      <c r="D507" s="0" t="n">
        <f aca="false">MIN(A507:B507)</f>
        <v>0.509881425497723</v>
      </c>
      <c r="E507" s="0" t="n">
        <f aca="false">MAX(A507:B507)-D507</f>
        <v>0.167308661688154</v>
      </c>
      <c r="F507" s="0" t="n">
        <f aca="false">1-MAX(A507:B507)</f>
        <v>0.322809912814123</v>
      </c>
      <c r="H507" s="0" t="n">
        <f aca="false">MAX(D507:F507)</f>
        <v>0.509881425497723</v>
      </c>
      <c r="J507" s="0" t="n">
        <f aca="false">IF(H507&lt;0.5,1,0)</f>
        <v>0</v>
      </c>
    </row>
    <row r="508" customFormat="false" ht="12.75" hidden="false" customHeight="false" outlineLevel="0" collapsed="false">
      <c r="A508" s="0" t="n">
        <f aca="true">RAND()</f>
        <v>0.884389064379172</v>
      </c>
      <c r="B508" s="0" t="n">
        <f aca="true">RAND()</f>
        <v>0.0617191943260111</v>
      </c>
      <c r="D508" s="0" t="n">
        <f aca="false">MIN(A508:B508)</f>
        <v>0.0617191943260111</v>
      </c>
      <c r="E508" s="0" t="n">
        <f aca="false">MAX(A508:B508)-D508</f>
        <v>0.822669870053161</v>
      </c>
      <c r="F508" s="0" t="n">
        <f aca="false">1-MAX(A508:B508)</f>
        <v>0.115610935620828</v>
      </c>
      <c r="H508" s="0" t="n">
        <f aca="false">MAX(D508:F508)</f>
        <v>0.822669870053161</v>
      </c>
      <c r="J508" s="0" t="n">
        <f aca="false">IF(H508&lt;0.5,1,0)</f>
        <v>0</v>
      </c>
    </row>
    <row r="509" customFormat="false" ht="12.75" hidden="false" customHeight="false" outlineLevel="0" collapsed="false">
      <c r="A509" s="0" t="n">
        <f aca="true">RAND()</f>
        <v>0.828289337321426</v>
      </c>
      <c r="B509" s="0" t="n">
        <f aca="true">RAND()</f>
        <v>0.60253249278926</v>
      </c>
      <c r="D509" s="0" t="n">
        <f aca="false">MIN(A509:B509)</f>
        <v>0.60253249278926</v>
      </c>
      <c r="E509" s="0" t="n">
        <f aca="false">MAX(A509:B509)-D509</f>
        <v>0.225756844532165</v>
      </c>
      <c r="F509" s="0" t="n">
        <f aca="false">1-MAX(A509:B509)</f>
        <v>0.171710662678575</v>
      </c>
      <c r="H509" s="0" t="n">
        <f aca="false">MAX(D509:F509)</f>
        <v>0.60253249278926</v>
      </c>
      <c r="J509" s="0" t="n">
        <f aca="false">IF(H509&lt;0.5,1,0)</f>
        <v>0</v>
      </c>
    </row>
    <row r="510" customFormat="false" ht="12.75" hidden="false" customHeight="false" outlineLevel="0" collapsed="false">
      <c r="A510" s="0" t="n">
        <f aca="true">RAND()</f>
        <v>0.460562182295451</v>
      </c>
      <c r="B510" s="0" t="n">
        <f aca="true">RAND()</f>
        <v>0.572706726957252</v>
      </c>
      <c r="D510" s="0" t="n">
        <f aca="false">MIN(A510:B510)</f>
        <v>0.460562182295451</v>
      </c>
      <c r="E510" s="0" t="n">
        <f aca="false">MAX(A510:B510)-D510</f>
        <v>0.112144544661801</v>
      </c>
      <c r="F510" s="0" t="n">
        <f aca="false">1-MAX(A510:B510)</f>
        <v>0.427293273042748</v>
      </c>
      <c r="H510" s="0" t="n">
        <f aca="false">MAX(D510:F510)</f>
        <v>0.460562182295451</v>
      </c>
      <c r="J510" s="0" t="n">
        <f aca="false">IF(H510&lt;0.5,1,0)</f>
        <v>1</v>
      </c>
    </row>
    <row r="511" customFormat="false" ht="12.75" hidden="false" customHeight="false" outlineLevel="0" collapsed="false">
      <c r="A511" s="0" t="n">
        <f aca="true">RAND()</f>
        <v>0.998605551881012</v>
      </c>
      <c r="B511" s="0" t="n">
        <f aca="true">RAND()</f>
        <v>0.484960667514287</v>
      </c>
      <c r="D511" s="0" t="n">
        <f aca="false">MIN(A511:B511)</f>
        <v>0.484960667514287</v>
      </c>
      <c r="E511" s="0" t="n">
        <f aca="false">MAX(A511:B511)-D511</f>
        <v>0.513644884366725</v>
      </c>
      <c r="F511" s="0" t="n">
        <f aca="false">1-MAX(A511:B511)</f>
        <v>0.00139444811898803</v>
      </c>
      <c r="H511" s="0" t="n">
        <f aca="false">MAX(D511:F511)</f>
        <v>0.513644884366725</v>
      </c>
      <c r="J511" s="0" t="n">
        <f aca="false">IF(H511&lt;0.5,1,0)</f>
        <v>0</v>
      </c>
    </row>
    <row r="512" customFormat="false" ht="12.75" hidden="false" customHeight="false" outlineLevel="0" collapsed="false">
      <c r="A512" s="0" t="n">
        <f aca="true">RAND()</f>
        <v>0.00295625791122036</v>
      </c>
      <c r="B512" s="0" t="n">
        <f aca="true">RAND()</f>
        <v>0.775181585480937</v>
      </c>
      <c r="D512" s="0" t="n">
        <f aca="false">MIN(A512:B512)</f>
        <v>0.00295625791122036</v>
      </c>
      <c r="E512" s="0" t="n">
        <f aca="false">MAX(A512:B512)-D512</f>
        <v>0.772225327569716</v>
      </c>
      <c r="F512" s="0" t="n">
        <f aca="false">1-MAX(A512:B512)</f>
        <v>0.224818414519063</v>
      </c>
      <c r="H512" s="0" t="n">
        <f aca="false">MAX(D512:F512)</f>
        <v>0.772225327569716</v>
      </c>
      <c r="J512" s="0" t="n">
        <f aca="false">IF(H512&lt;0.5,1,0)</f>
        <v>0</v>
      </c>
    </row>
    <row r="513" customFormat="false" ht="12.75" hidden="false" customHeight="false" outlineLevel="0" collapsed="false">
      <c r="A513" s="0" t="n">
        <f aca="true">RAND()</f>
        <v>0.415120083625645</v>
      </c>
      <c r="B513" s="0" t="n">
        <f aca="true">RAND()</f>
        <v>0.521907490748617</v>
      </c>
      <c r="D513" s="0" t="n">
        <f aca="false">MIN(A513:B513)</f>
        <v>0.415120083625645</v>
      </c>
      <c r="E513" s="0" t="n">
        <f aca="false">MAX(A513:B513)-D513</f>
        <v>0.106787407122972</v>
      </c>
      <c r="F513" s="0" t="n">
        <f aca="false">1-MAX(A513:B513)</f>
        <v>0.478092509251383</v>
      </c>
      <c r="H513" s="0" t="n">
        <f aca="false">MAX(D513:F513)</f>
        <v>0.478092509251383</v>
      </c>
      <c r="J513" s="0" t="n">
        <f aca="false">IF(H513&lt;0.5,1,0)</f>
        <v>1</v>
      </c>
    </row>
    <row r="514" customFormat="false" ht="12.75" hidden="false" customHeight="false" outlineLevel="0" collapsed="false">
      <c r="A514" s="0" t="n">
        <f aca="true">RAND()</f>
        <v>0.360234496076997</v>
      </c>
      <c r="B514" s="0" t="n">
        <f aca="true">RAND()</f>
        <v>0.518493747277378</v>
      </c>
      <c r="D514" s="0" t="n">
        <f aca="false">MIN(A514:B514)</f>
        <v>0.360234496076997</v>
      </c>
      <c r="E514" s="0" t="n">
        <f aca="false">MAX(A514:B514)-D514</f>
        <v>0.158259251200381</v>
      </c>
      <c r="F514" s="0" t="n">
        <f aca="false">1-MAX(A514:B514)</f>
        <v>0.481506252722622</v>
      </c>
      <c r="H514" s="0" t="n">
        <f aca="false">MAX(D514:F514)</f>
        <v>0.481506252722622</v>
      </c>
      <c r="J514" s="0" t="n">
        <f aca="false">IF(H514&lt;0.5,1,0)</f>
        <v>1</v>
      </c>
    </row>
    <row r="515" customFormat="false" ht="12.75" hidden="false" customHeight="false" outlineLevel="0" collapsed="false">
      <c r="A515" s="0" t="n">
        <f aca="true">RAND()</f>
        <v>0.260292527381705</v>
      </c>
      <c r="B515" s="0" t="n">
        <f aca="true">RAND()</f>
        <v>0.759614530411621</v>
      </c>
      <c r="D515" s="0" t="n">
        <f aca="false">MIN(A515:B515)</f>
        <v>0.260292527381705</v>
      </c>
      <c r="E515" s="0" t="n">
        <f aca="false">MAX(A515:B515)-D515</f>
        <v>0.499322003029916</v>
      </c>
      <c r="F515" s="0" t="n">
        <f aca="false">1-MAX(A515:B515)</f>
        <v>0.240385469588379</v>
      </c>
      <c r="H515" s="0" t="n">
        <f aca="false">MAX(D515:F515)</f>
        <v>0.499322003029916</v>
      </c>
      <c r="J515" s="0" t="n">
        <f aca="false">IF(H515&lt;0.5,1,0)</f>
        <v>1</v>
      </c>
    </row>
    <row r="516" customFormat="false" ht="12.75" hidden="false" customHeight="false" outlineLevel="0" collapsed="false">
      <c r="A516" s="0" t="n">
        <f aca="true">RAND()</f>
        <v>0.750353432590702</v>
      </c>
      <c r="B516" s="0" t="n">
        <f aca="true">RAND()</f>
        <v>0.708631104209961</v>
      </c>
      <c r="D516" s="0" t="n">
        <f aca="false">MIN(A516:B516)</f>
        <v>0.708631104209961</v>
      </c>
      <c r="E516" s="0" t="n">
        <f aca="false">MAX(A516:B516)-D516</f>
        <v>0.0417223283807404</v>
      </c>
      <c r="F516" s="0" t="n">
        <f aca="false">1-MAX(A516:B516)</f>
        <v>0.249646567409298</v>
      </c>
      <c r="H516" s="0" t="n">
        <f aca="false">MAX(D516:F516)</f>
        <v>0.708631104209961</v>
      </c>
      <c r="J516" s="0" t="n">
        <f aca="false">IF(H516&lt;0.5,1,0)</f>
        <v>0</v>
      </c>
    </row>
    <row r="517" customFormat="false" ht="12.75" hidden="false" customHeight="false" outlineLevel="0" collapsed="false">
      <c r="A517" s="0" t="n">
        <f aca="true">RAND()</f>
        <v>0.348470153351012</v>
      </c>
      <c r="B517" s="0" t="n">
        <f aca="true">RAND()</f>
        <v>0.182266340235576</v>
      </c>
      <c r="D517" s="0" t="n">
        <f aca="false">MIN(A517:B517)</f>
        <v>0.182266340235576</v>
      </c>
      <c r="E517" s="0" t="n">
        <f aca="false">MAX(A517:B517)-D517</f>
        <v>0.166203813115436</v>
      </c>
      <c r="F517" s="0" t="n">
        <f aca="false">1-MAX(A517:B517)</f>
        <v>0.651529846648988</v>
      </c>
      <c r="H517" s="0" t="n">
        <f aca="false">MAX(D517:F517)</f>
        <v>0.651529846648988</v>
      </c>
      <c r="J517" s="0" t="n">
        <f aca="false">IF(H517&lt;0.5,1,0)</f>
        <v>0</v>
      </c>
    </row>
    <row r="518" customFormat="false" ht="12.75" hidden="false" customHeight="false" outlineLevel="0" collapsed="false">
      <c r="A518" s="0" t="n">
        <f aca="true">RAND()</f>
        <v>0.312102200787091</v>
      </c>
      <c r="B518" s="0" t="n">
        <f aca="true">RAND()</f>
        <v>0.890485268886257</v>
      </c>
      <c r="D518" s="0" t="n">
        <f aca="false">MIN(A518:B518)</f>
        <v>0.312102200787091</v>
      </c>
      <c r="E518" s="0" t="n">
        <f aca="false">MAX(A518:B518)-D518</f>
        <v>0.578383068099166</v>
      </c>
      <c r="F518" s="0" t="n">
        <f aca="false">1-MAX(A518:B518)</f>
        <v>0.109514731113743</v>
      </c>
      <c r="H518" s="0" t="n">
        <f aca="false">MAX(D518:F518)</f>
        <v>0.578383068099166</v>
      </c>
      <c r="J518" s="0" t="n">
        <f aca="false">IF(H518&lt;0.5,1,0)</f>
        <v>0</v>
      </c>
    </row>
    <row r="519" customFormat="false" ht="12.75" hidden="false" customHeight="false" outlineLevel="0" collapsed="false">
      <c r="A519" s="0" t="n">
        <f aca="true">RAND()</f>
        <v>0.22338944241305</v>
      </c>
      <c r="B519" s="0" t="n">
        <f aca="true">RAND()</f>
        <v>0.230127907402576</v>
      </c>
      <c r="D519" s="0" t="n">
        <f aca="false">MIN(A519:B519)</f>
        <v>0.22338944241305</v>
      </c>
      <c r="E519" s="0" t="n">
        <f aca="false">MAX(A519:B519)-D519</f>
        <v>0.00673846498952607</v>
      </c>
      <c r="F519" s="0" t="n">
        <f aca="false">1-MAX(A519:B519)</f>
        <v>0.769872092597424</v>
      </c>
      <c r="H519" s="0" t="n">
        <f aca="false">MAX(D519:F519)</f>
        <v>0.769872092597424</v>
      </c>
      <c r="J519" s="0" t="n">
        <f aca="false">IF(H519&lt;0.5,1,0)</f>
        <v>0</v>
      </c>
    </row>
    <row r="520" customFormat="false" ht="12.75" hidden="false" customHeight="false" outlineLevel="0" collapsed="false">
      <c r="A520" s="0" t="n">
        <f aca="true">RAND()</f>
        <v>0.607076370880154</v>
      </c>
      <c r="B520" s="0" t="n">
        <f aca="true">RAND()</f>
        <v>0.93024043889938</v>
      </c>
      <c r="D520" s="0" t="n">
        <f aca="false">MIN(A520:B520)</f>
        <v>0.607076370880154</v>
      </c>
      <c r="E520" s="0" t="n">
        <f aca="false">MAX(A520:B520)-D520</f>
        <v>0.323164068019226</v>
      </c>
      <c r="F520" s="0" t="n">
        <f aca="false">1-MAX(A520:B520)</f>
        <v>0.0697595611006204</v>
      </c>
      <c r="H520" s="0" t="n">
        <f aca="false">MAX(D520:F520)</f>
        <v>0.607076370880154</v>
      </c>
      <c r="J520" s="0" t="n">
        <f aca="false">IF(H520&lt;0.5,1,0)</f>
        <v>0</v>
      </c>
    </row>
    <row r="521" customFormat="false" ht="12.75" hidden="false" customHeight="false" outlineLevel="0" collapsed="false">
      <c r="A521" s="0" t="n">
        <f aca="true">RAND()</f>
        <v>0.956394161884194</v>
      </c>
      <c r="B521" s="0" t="n">
        <f aca="true">RAND()</f>
        <v>0.730725220002054</v>
      </c>
      <c r="D521" s="0" t="n">
        <f aca="false">MIN(A521:B521)</f>
        <v>0.730725220002054</v>
      </c>
      <c r="E521" s="0" t="n">
        <f aca="false">MAX(A521:B521)-D521</f>
        <v>0.22566894188214</v>
      </c>
      <c r="F521" s="0" t="n">
        <f aca="false">1-MAX(A521:B521)</f>
        <v>0.0436058381158061</v>
      </c>
      <c r="H521" s="0" t="n">
        <f aca="false">MAX(D521:F521)</f>
        <v>0.730725220002054</v>
      </c>
      <c r="J521" s="0" t="n">
        <f aca="false">IF(H521&lt;0.5,1,0)</f>
        <v>0</v>
      </c>
    </row>
    <row r="522" customFormat="false" ht="12.75" hidden="false" customHeight="false" outlineLevel="0" collapsed="false">
      <c r="A522" s="0" t="n">
        <f aca="true">RAND()</f>
        <v>0.743958298724304</v>
      </c>
      <c r="B522" s="0" t="n">
        <f aca="true">RAND()</f>
        <v>0.477498404537485</v>
      </c>
      <c r="D522" s="0" t="n">
        <f aca="false">MIN(A522:B522)</f>
        <v>0.477498404537485</v>
      </c>
      <c r="E522" s="0" t="n">
        <f aca="false">MAX(A522:B522)-D522</f>
        <v>0.266459894186819</v>
      </c>
      <c r="F522" s="0" t="n">
        <f aca="false">1-MAX(A522:B522)</f>
        <v>0.256041701275696</v>
      </c>
      <c r="H522" s="0" t="n">
        <f aca="false">MAX(D522:F522)</f>
        <v>0.477498404537485</v>
      </c>
      <c r="J522" s="0" t="n">
        <f aca="false">IF(H522&lt;0.5,1,0)</f>
        <v>1</v>
      </c>
    </row>
    <row r="523" customFormat="false" ht="12.75" hidden="false" customHeight="false" outlineLevel="0" collapsed="false">
      <c r="A523" s="0" t="n">
        <f aca="true">RAND()</f>
        <v>0.433453232958289</v>
      </c>
      <c r="B523" s="0" t="n">
        <f aca="true">RAND()</f>
        <v>0.568516698744369</v>
      </c>
      <c r="D523" s="0" t="n">
        <f aca="false">MIN(A523:B523)</f>
        <v>0.433453232958289</v>
      </c>
      <c r="E523" s="0" t="n">
        <f aca="false">MAX(A523:B523)-D523</f>
        <v>0.13506346578608</v>
      </c>
      <c r="F523" s="0" t="n">
        <f aca="false">1-MAX(A523:B523)</f>
        <v>0.431483301255631</v>
      </c>
      <c r="H523" s="0" t="n">
        <f aca="false">MAX(D523:F523)</f>
        <v>0.433453232958289</v>
      </c>
      <c r="J523" s="0" t="n">
        <f aca="false">IF(H523&lt;0.5,1,0)</f>
        <v>1</v>
      </c>
    </row>
    <row r="524" customFormat="false" ht="12.75" hidden="false" customHeight="false" outlineLevel="0" collapsed="false">
      <c r="A524" s="0" t="n">
        <f aca="true">RAND()</f>
        <v>0.591234709435951</v>
      </c>
      <c r="B524" s="0" t="n">
        <f aca="true">RAND()</f>
        <v>0.628047951151201</v>
      </c>
      <c r="D524" s="0" t="n">
        <f aca="false">MIN(A524:B524)</f>
        <v>0.591234709435951</v>
      </c>
      <c r="E524" s="0" t="n">
        <f aca="false">MAX(A524:B524)-D524</f>
        <v>0.0368132417152502</v>
      </c>
      <c r="F524" s="0" t="n">
        <f aca="false">1-MAX(A524:B524)</f>
        <v>0.371952048848799</v>
      </c>
      <c r="H524" s="0" t="n">
        <f aca="false">MAX(D524:F524)</f>
        <v>0.591234709435951</v>
      </c>
      <c r="J524" s="0" t="n">
        <f aca="false">IF(H524&lt;0.5,1,0)</f>
        <v>0</v>
      </c>
    </row>
    <row r="525" customFormat="false" ht="12.75" hidden="false" customHeight="false" outlineLevel="0" collapsed="false">
      <c r="A525" s="0" t="n">
        <f aca="true">RAND()</f>
        <v>0.788872701697465</v>
      </c>
      <c r="B525" s="0" t="n">
        <f aca="true">RAND()</f>
        <v>0.0218182583978802</v>
      </c>
      <c r="D525" s="0" t="n">
        <f aca="false">MIN(A525:B525)</f>
        <v>0.0218182583978802</v>
      </c>
      <c r="E525" s="0" t="n">
        <f aca="false">MAX(A525:B525)-D525</f>
        <v>0.767054443299585</v>
      </c>
      <c r="F525" s="0" t="n">
        <f aca="false">1-MAX(A525:B525)</f>
        <v>0.211127298302535</v>
      </c>
      <c r="H525" s="0" t="n">
        <f aca="false">MAX(D525:F525)</f>
        <v>0.767054443299585</v>
      </c>
      <c r="J525" s="0" t="n">
        <f aca="false">IF(H525&lt;0.5,1,0)</f>
        <v>0</v>
      </c>
    </row>
    <row r="526" customFormat="false" ht="12.75" hidden="false" customHeight="false" outlineLevel="0" collapsed="false">
      <c r="A526" s="0" t="n">
        <f aca="true">RAND()</f>
        <v>0.627409226233216</v>
      </c>
      <c r="B526" s="0" t="n">
        <f aca="true">RAND()</f>
        <v>0.868466991909405</v>
      </c>
      <c r="D526" s="0" t="n">
        <f aca="false">MIN(A526:B526)</f>
        <v>0.627409226233216</v>
      </c>
      <c r="E526" s="0" t="n">
        <f aca="false">MAX(A526:B526)-D526</f>
        <v>0.241057765676189</v>
      </c>
      <c r="F526" s="0" t="n">
        <f aca="false">1-MAX(A526:B526)</f>
        <v>0.131533008090596</v>
      </c>
      <c r="H526" s="0" t="n">
        <f aca="false">MAX(D526:F526)</f>
        <v>0.627409226233216</v>
      </c>
      <c r="J526" s="0" t="n">
        <f aca="false">IF(H526&lt;0.5,1,0)</f>
        <v>0</v>
      </c>
    </row>
    <row r="527" customFormat="false" ht="12.75" hidden="false" customHeight="false" outlineLevel="0" collapsed="false">
      <c r="A527" s="0" t="n">
        <f aca="true">RAND()</f>
        <v>0.852623850780692</v>
      </c>
      <c r="B527" s="0" t="n">
        <f aca="true">RAND()</f>
        <v>0.729972971680918</v>
      </c>
      <c r="D527" s="0" t="n">
        <f aca="false">MIN(A527:B527)</f>
        <v>0.729972971680918</v>
      </c>
      <c r="E527" s="0" t="n">
        <f aca="false">MAX(A527:B527)-D527</f>
        <v>0.122650879099774</v>
      </c>
      <c r="F527" s="0" t="n">
        <f aca="false">1-MAX(A527:B527)</f>
        <v>0.147376149219308</v>
      </c>
      <c r="H527" s="0" t="n">
        <f aca="false">MAX(D527:F527)</f>
        <v>0.729972971680918</v>
      </c>
      <c r="J527" s="0" t="n">
        <f aca="false">IF(H527&lt;0.5,1,0)</f>
        <v>0</v>
      </c>
    </row>
    <row r="528" customFormat="false" ht="12.75" hidden="false" customHeight="false" outlineLevel="0" collapsed="false">
      <c r="A528" s="0" t="n">
        <f aca="true">RAND()</f>
        <v>0.908830951598286</v>
      </c>
      <c r="B528" s="0" t="n">
        <f aca="true">RAND()</f>
        <v>0.698846532713887</v>
      </c>
      <c r="D528" s="0" t="n">
        <f aca="false">MIN(A528:B528)</f>
        <v>0.698846532713887</v>
      </c>
      <c r="E528" s="0" t="n">
        <f aca="false">MAX(A528:B528)-D528</f>
        <v>0.209984418884399</v>
      </c>
      <c r="F528" s="0" t="n">
        <f aca="false">1-MAX(A528:B528)</f>
        <v>0.0911690484017139</v>
      </c>
      <c r="H528" s="0" t="n">
        <f aca="false">MAX(D528:F528)</f>
        <v>0.698846532713887</v>
      </c>
      <c r="J528" s="0" t="n">
        <f aca="false">IF(H528&lt;0.5,1,0)</f>
        <v>0</v>
      </c>
    </row>
    <row r="529" customFormat="false" ht="12.75" hidden="false" customHeight="false" outlineLevel="0" collapsed="false">
      <c r="A529" s="0" t="n">
        <f aca="true">RAND()</f>
        <v>0.809835515329562</v>
      </c>
      <c r="B529" s="0" t="n">
        <f aca="true">RAND()</f>
        <v>0.117498463407777</v>
      </c>
      <c r="D529" s="0" t="n">
        <f aca="false">MIN(A529:B529)</f>
        <v>0.117498463407777</v>
      </c>
      <c r="E529" s="0" t="n">
        <f aca="false">MAX(A529:B529)-D529</f>
        <v>0.692337051921785</v>
      </c>
      <c r="F529" s="0" t="n">
        <f aca="false">1-MAX(A529:B529)</f>
        <v>0.190164484670438</v>
      </c>
      <c r="H529" s="0" t="n">
        <f aca="false">MAX(D529:F529)</f>
        <v>0.692337051921785</v>
      </c>
      <c r="J529" s="0" t="n">
        <f aca="false">IF(H529&lt;0.5,1,0)</f>
        <v>0</v>
      </c>
    </row>
    <row r="530" customFormat="false" ht="12.75" hidden="false" customHeight="false" outlineLevel="0" collapsed="false">
      <c r="A530" s="0" t="n">
        <f aca="true">RAND()</f>
        <v>0.576525093761465</v>
      </c>
      <c r="B530" s="0" t="n">
        <f aca="true">RAND()</f>
        <v>0.411862912384118</v>
      </c>
      <c r="D530" s="0" t="n">
        <f aca="false">MIN(A530:B530)</f>
        <v>0.411862912384118</v>
      </c>
      <c r="E530" s="0" t="n">
        <f aca="false">MAX(A530:B530)-D530</f>
        <v>0.164662181377347</v>
      </c>
      <c r="F530" s="0" t="n">
        <f aca="false">1-MAX(A530:B530)</f>
        <v>0.423474906238535</v>
      </c>
      <c r="H530" s="0" t="n">
        <f aca="false">MAX(D530:F530)</f>
        <v>0.423474906238535</v>
      </c>
      <c r="J530" s="0" t="n">
        <f aca="false">IF(H530&lt;0.5,1,0)</f>
        <v>1</v>
      </c>
    </row>
    <row r="531" customFormat="false" ht="12.75" hidden="false" customHeight="false" outlineLevel="0" collapsed="false">
      <c r="A531" s="0" t="n">
        <f aca="true">RAND()</f>
        <v>0.148940135696753</v>
      </c>
      <c r="B531" s="0" t="n">
        <f aca="true">RAND()</f>
        <v>0.110075350815831</v>
      </c>
      <c r="D531" s="0" t="n">
        <f aca="false">MIN(A531:B531)</f>
        <v>0.110075350815831</v>
      </c>
      <c r="E531" s="0" t="n">
        <f aca="false">MAX(A531:B531)-D531</f>
        <v>0.0388647848809213</v>
      </c>
      <c r="F531" s="0" t="n">
        <f aca="false">1-MAX(A531:B531)</f>
        <v>0.851059864303247</v>
      </c>
      <c r="H531" s="0" t="n">
        <f aca="false">MAX(D531:F531)</f>
        <v>0.851059864303247</v>
      </c>
      <c r="J531" s="0" t="n">
        <f aca="false">IF(H531&lt;0.5,1,0)</f>
        <v>0</v>
      </c>
    </row>
    <row r="532" customFormat="false" ht="12.75" hidden="false" customHeight="false" outlineLevel="0" collapsed="false">
      <c r="A532" s="0" t="n">
        <f aca="true">RAND()</f>
        <v>0.895207966753174</v>
      </c>
      <c r="B532" s="0" t="n">
        <f aca="true">RAND()</f>
        <v>0.0643445701977223</v>
      </c>
      <c r="D532" s="0" t="n">
        <f aca="false">MIN(A532:B532)</f>
        <v>0.0643445701977223</v>
      </c>
      <c r="E532" s="0" t="n">
        <f aca="false">MAX(A532:B532)-D532</f>
        <v>0.830863396555452</v>
      </c>
      <c r="F532" s="0" t="n">
        <f aca="false">1-MAX(A532:B532)</f>
        <v>0.104792033246826</v>
      </c>
      <c r="H532" s="0" t="n">
        <f aca="false">MAX(D532:F532)</f>
        <v>0.830863396555452</v>
      </c>
      <c r="J532" s="0" t="n">
        <f aca="false">IF(H532&lt;0.5,1,0)</f>
        <v>0</v>
      </c>
    </row>
    <row r="533" customFormat="false" ht="12.75" hidden="false" customHeight="false" outlineLevel="0" collapsed="false">
      <c r="A533" s="0" t="n">
        <f aca="true">RAND()</f>
        <v>0.778984258769948</v>
      </c>
      <c r="B533" s="0" t="n">
        <f aca="true">RAND()</f>
        <v>0.373949733781709</v>
      </c>
      <c r="D533" s="0" t="n">
        <f aca="false">MIN(A533:B533)</f>
        <v>0.373949733781709</v>
      </c>
      <c r="E533" s="0" t="n">
        <f aca="false">MAX(A533:B533)-D533</f>
        <v>0.405034524988239</v>
      </c>
      <c r="F533" s="0" t="n">
        <f aca="false">1-MAX(A533:B533)</f>
        <v>0.221015741230052</v>
      </c>
      <c r="H533" s="0" t="n">
        <f aca="false">MAX(D533:F533)</f>
        <v>0.405034524988239</v>
      </c>
      <c r="J533" s="0" t="n">
        <f aca="false">IF(H533&lt;0.5,1,0)</f>
        <v>1</v>
      </c>
    </row>
    <row r="534" customFormat="false" ht="12.75" hidden="false" customHeight="false" outlineLevel="0" collapsed="false">
      <c r="A534" s="0" t="n">
        <f aca="true">RAND()</f>
        <v>0.315152215279845</v>
      </c>
      <c r="B534" s="0" t="n">
        <f aca="true">RAND()</f>
        <v>0.307101887391816</v>
      </c>
      <c r="D534" s="0" t="n">
        <f aca="false">MIN(A534:B534)</f>
        <v>0.307101887391816</v>
      </c>
      <c r="E534" s="0" t="n">
        <f aca="false">MAX(A534:B534)-D534</f>
        <v>0.00805032788802901</v>
      </c>
      <c r="F534" s="0" t="n">
        <f aca="false">1-MAX(A534:B534)</f>
        <v>0.684847784720155</v>
      </c>
      <c r="H534" s="0" t="n">
        <f aca="false">MAX(D534:F534)</f>
        <v>0.684847784720155</v>
      </c>
      <c r="J534" s="0" t="n">
        <f aca="false">IF(H534&lt;0.5,1,0)</f>
        <v>0</v>
      </c>
    </row>
    <row r="535" customFormat="false" ht="12.75" hidden="false" customHeight="false" outlineLevel="0" collapsed="false">
      <c r="A535" s="0" t="n">
        <f aca="true">RAND()</f>
        <v>0.74825260161774</v>
      </c>
      <c r="B535" s="0" t="n">
        <f aca="true">RAND()</f>
        <v>0.95466777917133</v>
      </c>
      <c r="D535" s="0" t="n">
        <f aca="false">MIN(A535:B535)</f>
        <v>0.74825260161774</v>
      </c>
      <c r="E535" s="0" t="n">
        <f aca="false">MAX(A535:B535)-D535</f>
        <v>0.20641517755359</v>
      </c>
      <c r="F535" s="0" t="n">
        <f aca="false">1-MAX(A535:B535)</f>
        <v>0.0453322208286705</v>
      </c>
      <c r="H535" s="0" t="n">
        <f aca="false">MAX(D535:F535)</f>
        <v>0.74825260161774</v>
      </c>
      <c r="J535" s="0" t="n">
        <f aca="false">IF(H535&lt;0.5,1,0)</f>
        <v>0</v>
      </c>
    </row>
    <row r="536" customFormat="false" ht="12.75" hidden="false" customHeight="false" outlineLevel="0" collapsed="false">
      <c r="A536" s="0" t="n">
        <f aca="true">RAND()</f>
        <v>0.354265891944038</v>
      </c>
      <c r="B536" s="0" t="n">
        <f aca="true">RAND()</f>
        <v>0.137487621265157</v>
      </c>
      <c r="D536" s="0" t="n">
        <f aca="false">MIN(A536:B536)</f>
        <v>0.137487621265157</v>
      </c>
      <c r="E536" s="0" t="n">
        <f aca="false">MAX(A536:B536)-D536</f>
        <v>0.216778270678881</v>
      </c>
      <c r="F536" s="0" t="n">
        <f aca="false">1-MAX(A536:B536)</f>
        <v>0.645734108055962</v>
      </c>
      <c r="H536" s="0" t="n">
        <f aca="false">MAX(D536:F536)</f>
        <v>0.645734108055962</v>
      </c>
      <c r="J536" s="0" t="n">
        <f aca="false">IF(H536&lt;0.5,1,0)</f>
        <v>0</v>
      </c>
    </row>
    <row r="537" customFormat="false" ht="12.75" hidden="false" customHeight="false" outlineLevel="0" collapsed="false">
      <c r="A537" s="0" t="n">
        <f aca="true">RAND()</f>
        <v>0.405169396320365</v>
      </c>
      <c r="B537" s="0" t="n">
        <f aca="true">RAND()</f>
        <v>0.774116446256516</v>
      </c>
      <c r="D537" s="0" t="n">
        <f aca="false">MIN(A537:B537)</f>
        <v>0.405169396320365</v>
      </c>
      <c r="E537" s="0" t="n">
        <f aca="false">MAX(A537:B537)-D537</f>
        <v>0.368947049936152</v>
      </c>
      <c r="F537" s="0" t="n">
        <f aca="false">1-MAX(A537:B537)</f>
        <v>0.225883553743484</v>
      </c>
      <c r="H537" s="0" t="n">
        <f aca="false">MAX(D537:F537)</f>
        <v>0.405169396320365</v>
      </c>
      <c r="J537" s="0" t="n">
        <f aca="false">IF(H537&lt;0.5,1,0)</f>
        <v>1</v>
      </c>
    </row>
    <row r="538" customFormat="false" ht="12.75" hidden="false" customHeight="false" outlineLevel="0" collapsed="false">
      <c r="A538" s="0" t="n">
        <f aca="true">RAND()</f>
        <v>0.203798536244299</v>
      </c>
      <c r="B538" s="0" t="n">
        <f aca="true">RAND()</f>
        <v>0.595660253078548</v>
      </c>
      <c r="D538" s="0" t="n">
        <f aca="false">MIN(A538:B538)</f>
        <v>0.203798536244299</v>
      </c>
      <c r="E538" s="0" t="n">
        <f aca="false">MAX(A538:B538)-D538</f>
        <v>0.39186171683425</v>
      </c>
      <c r="F538" s="0" t="n">
        <f aca="false">1-MAX(A538:B538)</f>
        <v>0.404339746921452</v>
      </c>
      <c r="H538" s="0" t="n">
        <f aca="false">MAX(D538:F538)</f>
        <v>0.404339746921452</v>
      </c>
      <c r="J538" s="0" t="n">
        <f aca="false">IF(H538&lt;0.5,1,0)</f>
        <v>1</v>
      </c>
    </row>
    <row r="539" customFormat="false" ht="12.75" hidden="false" customHeight="false" outlineLevel="0" collapsed="false">
      <c r="A539" s="0" t="n">
        <f aca="true">RAND()</f>
        <v>0.333885186874336</v>
      </c>
      <c r="B539" s="0" t="n">
        <f aca="true">RAND()</f>
        <v>0.907749124391427</v>
      </c>
      <c r="D539" s="0" t="n">
        <f aca="false">MIN(A539:B539)</f>
        <v>0.333885186874336</v>
      </c>
      <c r="E539" s="0" t="n">
        <f aca="false">MAX(A539:B539)-D539</f>
        <v>0.573863937517091</v>
      </c>
      <c r="F539" s="0" t="n">
        <f aca="false">1-MAX(A539:B539)</f>
        <v>0.0922508756085733</v>
      </c>
      <c r="H539" s="0" t="n">
        <f aca="false">MAX(D539:F539)</f>
        <v>0.573863937517091</v>
      </c>
      <c r="J539" s="0" t="n">
        <f aca="false">IF(H539&lt;0.5,1,0)</f>
        <v>0</v>
      </c>
    </row>
    <row r="540" customFormat="false" ht="12.75" hidden="false" customHeight="false" outlineLevel="0" collapsed="false">
      <c r="A540" s="0" t="n">
        <f aca="true">RAND()</f>
        <v>0.700373731906108</v>
      </c>
      <c r="B540" s="0" t="n">
        <f aca="true">RAND()</f>
        <v>0.42494844664968</v>
      </c>
      <c r="D540" s="0" t="n">
        <f aca="false">MIN(A540:B540)</f>
        <v>0.42494844664968</v>
      </c>
      <c r="E540" s="0" t="n">
        <f aca="false">MAX(A540:B540)-D540</f>
        <v>0.275425285256429</v>
      </c>
      <c r="F540" s="0" t="n">
        <f aca="false">1-MAX(A540:B540)</f>
        <v>0.299626268093892</v>
      </c>
      <c r="H540" s="0" t="n">
        <f aca="false">MAX(D540:F540)</f>
        <v>0.42494844664968</v>
      </c>
      <c r="J540" s="0" t="n">
        <f aca="false">IF(H540&lt;0.5,1,0)</f>
        <v>1</v>
      </c>
    </row>
    <row r="541" customFormat="false" ht="12.75" hidden="false" customHeight="false" outlineLevel="0" collapsed="false">
      <c r="A541" s="0" t="n">
        <f aca="true">RAND()</f>
        <v>0.600684533083596</v>
      </c>
      <c r="B541" s="0" t="n">
        <f aca="true">RAND()</f>
        <v>0.946232761662049</v>
      </c>
      <c r="D541" s="0" t="n">
        <f aca="false">MIN(A541:B541)</f>
        <v>0.600684533083596</v>
      </c>
      <c r="E541" s="0" t="n">
        <f aca="false">MAX(A541:B541)-D541</f>
        <v>0.345548228578453</v>
      </c>
      <c r="F541" s="0" t="n">
        <f aca="false">1-MAX(A541:B541)</f>
        <v>0.0537672383379508</v>
      </c>
      <c r="H541" s="0" t="n">
        <f aca="false">MAX(D541:F541)</f>
        <v>0.600684533083596</v>
      </c>
      <c r="J541" s="0" t="n">
        <f aca="false">IF(H541&lt;0.5,1,0)</f>
        <v>0</v>
      </c>
    </row>
    <row r="542" customFormat="false" ht="12.75" hidden="false" customHeight="false" outlineLevel="0" collapsed="false">
      <c r="A542" s="0" t="n">
        <f aca="true">RAND()</f>
        <v>0.141337323210593</v>
      </c>
      <c r="B542" s="0" t="n">
        <f aca="true">RAND()</f>
        <v>0.521358627508774</v>
      </c>
      <c r="D542" s="0" t="n">
        <f aca="false">MIN(A542:B542)</f>
        <v>0.141337323210593</v>
      </c>
      <c r="E542" s="0" t="n">
        <f aca="false">MAX(A542:B542)-D542</f>
        <v>0.380021304298181</v>
      </c>
      <c r="F542" s="0" t="n">
        <f aca="false">1-MAX(A542:B542)</f>
        <v>0.478641372491226</v>
      </c>
      <c r="H542" s="0" t="n">
        <f aca="false">MAX(D542:F542)</f>
        <v>0.478641372491226</v>
      </c>
      <c r="J542" s="0" t="n">
        <f aca="false">IF(H542&lt;0.5,1,0)</f>
        <v>1</v>
      </c>
    </row>
    <row r="543" customFormat="false" ht="12.75" hidden="false" customHeight="false" outlineLevel="0" collapsed="false">
      <c r="A543" s="0" t="n">
        <f aca="true">RAND()</f>
        <v>0.347861444766114</v>
      </c>
      <c r="B543" s="0" t="n">
        <f aca="true">RAND()</f>
        <v>0.10199990483615</v>
      </c>
      <c r="D543" s="0" t="n">
        <f aca="false">MIN(A543:B543)</f>
        <v>0.10199990483615</v>
      </c>
      <c r="E543" s="0" t="n">
        <f aca="false">MAX(A543:B543)-D543</f>
        <v>0.245861539929964</v>
      </c>
      <c r="F543" s="0" t="n">
        <f aca="false">1-MAX(A543:B543)</f>
        <v>0.652138555233886</v>
      </c>
      <c r="H543" s="0" t="n">
        <f aca="false">MAX(D543:F543)</f>
        <v>0.652138555233886</v>
      </c>
      <c r="J543" s="0" t="n">
        <f aca="false">IF(H543&lt;0.5,1,0)</f>
        <v>0</v>
      </c>
    </row>
    <row r="544" customFormat="false" ht="12.75" hidden="false" customHeight="false" outlineLevel="0" collapsed="false">
      <c r="A544" s="0" t="n">
        <f aca="true">RAND()</f>
        <v>0.850818036631332</v>
      </c>
      <c r="B544" s="0" t="n">
        <f aca="true">RAND()</f>
        <v>0.129961416299792</v>
      </c>
      <c r="D544" s="0" t="n">
        <f aca="false">MIN(A544:B544)</f>
        <v>0.129961416299792</v>
      </c>
      <c r="E544" s="0" t="n">
        <f aca="false">MAX(A544:B544)-D544</f>
        <v>0.72085662033154</v>
      </c>
      <c r="F544" s="0" t="n">
        <f aca="false">1-MAX(A544:B544)</f>
        <v>0.149181963368668</v>
      </c>
      <c r="H544" s="0" t="n">
        <f aca="false">MAX(D544:F544)</f>
        <v>0.72085662033154</v>
      </c>
      <c r="J544" s="0" t="n">
        <f aca="false">IF(H544&lt;0.5,1,0)</f>
        <v>0</v>
      </c>
    </row>
    <row r="545" customFormat="false" ht="12.75" hidden="false" customHeight="false" outlineLevel="0" collapsed="false">
      <c r="A545" s="0" t="n">
        <f aca="true">RAND()</f>
        <v>0.350618343172403</v>
      </c>
      <c r="B545" s="0" t="n">
        <f aca="true">RAND()</f>
        <v>0.343070791325287</v>
      </c>
      <c r="D545" s="0" t="n">
        <f aca="false">MIN(A545:B545)</f>
        <v>0.343070791325287</v>
      </c>
      <c r="E545" s="0" t="n">
        <f aca="false">MAX(A545:B545)-D545</f>
        <v>0.00754755184711603</v>
      </c>
      <c r="F545" s="0" t="n">
        <f aca="false">1-MAX(A545:B545)</f>
        <v>0.649381656827597</v>
      </c>
      <c r="H545" s="0" t="n">
        <f aca="false">MAX(D545:F545)</f>
        <v>0.649381656827597</v>
      </c>
      <c r="J545" s="0" t="n">
        <f aca="false">IF(H545&lt;0.5,1,0)</f>
        <v>0</v>
      </c>
    </row>
    <row r="546" customFormat="false" ht="12.75" hidden="false" customHeight="false" outlineLevel="0" collapsed="false">
      <c r="A546" s="0" t="n">
        <f aca="true">RAND()</f>
        <v>0.188263827032007</v>
      </c>
      <c r="B546" s="0" t="n">
        <f aca="true">RAND()</f>
        <v>0.620464979058966</v>
      </c>
      <c r="D546" s="0" t="n">
        <f aca="false">MIN(A546:B546)</f>
        <v>0.188263827032007</v>
      </c>
      <c r="E546" s="0" t="n">
        <f aca="false">MAX(A546:B546)-D546</f>
        <v>0.432201152026959</v>
      </c>
      <c r="F546" s="0" t="n">
        <f aca="false">1-MAX(A546:B546)</f>
        <v>0.379535020941035</v>
      </c>
      <c r="H546" s="0" t="n">
        <f aca="false">MAX(D546:F546)</f>
        <v>0.432201152026959</v>
      </c>
      <c r="J546" s="0" t="n">
        <f aca="false">IF(H546&lt;0.5,1,0)</f>
        <v>1</v>
      </c>
    </row>
    <row r="547" customFormat="false" ht="12.75" hidden="false" customHeight="false" outlineLevel="0" collapsed="false">
      <c r="A547" s="0" t="n">
        <f aca="true">RAND()</f>
        <v>0.105493774324144</v>
      </c>
      <c r="B547" s="0" t="n">
        <f aca="true">RAND()</f>
        <v>0.0956409619068638</v>
      </c>
      <c r="D547" s="0" t="n">
        <f aca="false">MIN(A547:B547)</f>
        <v>0.0956409619068638</v>
      </c>
      <c r="E547" s="0" t="n">
        <f aca="false">MAX(A547:B547)-D547</f>
        <v>0.00985281241728055</v>
      </c>
      <c r="F547" s="0" t="n">
        <f aca="false">1-MAX(A547:B547)</f>
        <v>0.894506225675856</v>
      </c>
      <c r="H547" s="0" t="n">
        <f aca="false">MAX(D547:F547)</f>
        <v>0.894506225675856</v>
      </c>
      <c r="J547" s="0" t="n">
        <f aca="false">IF(H547&lt;0.5,1,0)</f>
        <v>0</v>
      </c>
    </row>
    <row r="548" customFormat="false" ht="12.75" hidden="false" customHeight="false" outlineLevel="0" collapsed="false">
      <c r="A548" s="0" t="n">
        <f aca="true">RAND()</f>
        <v>0.797351527972375</v>
      </c>
      <c r="B548" s="0" t="n">
        <f aca="true">RAND()</f>
        <v>0.445749324644731</v>
      </c>
      <c r="D548" s="0" t="n">
        <f aca="false">MIN(A548:B548)</f>
        <v>0.445749324644731</v>
      </c>
      <c r="E548" s="0" t="n">
        <f aca="false">MAX(A548:B548)-D548</f>
        <v>0.351602203327644</v>
      </c>
      <c r="F548" s="0" t="n">
        <f aca="false">1-MAX(A548:B548)</f>
        <v>0.202648472027625</v>
      </c>
      <c r="H548" s="0" t="n">
        <f aca="false">MAX(D548:F548)</f>
        <v>0.445749324644731</v>
      </c>
      <c r="J548" s="0" t="n">
        <f aca="false">IF(H548&lt;0.5,1,0)</f>
        <v>1</v>
      </c>
    </row>
    <row r="549" customFormat="false" ht="12.75" hidden="false" customHeight="false" outlineLevel="0" collapsed="false">
      <c r="A549" s="0" t="n">
        <f aca="true">RAND()</f>
        <v>0.927156773170578</v>
      </c>
      <c r="B549" s="0" t="n">
        <f aca="true">RAND()</f>
        <v>0.6621679476462</v>
      </c>
      <c r="D549" s="0" t="n">
        <f aca="false">MIN(A549:B549)</f>
        <v>0.6621679476462</v>
      </c>
      <c r="E549" s="0" t="n">
        <f aca="false">MAX(A549:B549)-D549</f>
        <v>0.264988825524378</v>
      </c>
      <c r="F549" s="0" t="n">
        <f aca="false">1-MAX(A549:B549)</f>
        <v>0.0728432268294224</v>
      </c>
      <c r="H549" s="0" t="n">
        <f aca="false">MAX(D549:F549)</f>
        <v>0.6621679476462</v>
      </c>
      <c r="J549" s="0" t="n">
        <f aca="false">IF(H549&lt;0.5,1,0)</f>
        <v>0</v>
      </c>
    </row>
    <row r="550" customFormat="false" ht="12.75" hidden="false" customHeight="false" outlineLevel="0" collapsed="false">
      <c r="A550" s="0" t="n">
        <f aca="true">RAND()</f>
        <v>0.373199792388637</v>
      </c>
      <c r="B550" s="0" t="n">
        <f aca="true">RAND()</f>
        <v>0.904647737431871</v>
      </c>
      <c r="D550" s="0" t="n">
        <f aca="false">MIN(A550:B550)</f>
        <v>0.373199792388637</v>
      </c>
      <c r="E550" s="0" t="n">
        <f aca="false">MAX(A550:B550)-D550</f>
        <v>0.531447945043234</v>
      </c>
      <c r="F550" s="0" t="n">
        <f aca="false">1-MAX(A550:B550)</f>
        <v>0.0953522625681288</v>
      </c>
      <c r="H550" s="0" t="n">
        <f aca="false">MAX(D550:F550)</f>
        <v>0.531447945043234</v>
      </c>
      <c r="J550" s="0" t="n">
        <f aca="false">IF(H550&lt;0.5,1,0)</f>
        <v>0</v>
      </c>
    </row>
    <row r="551" customFormat="false" ht="12.75" hidden="false" customHeight="false" outlineLevel="0" collapsed="false">
      <c r="A551" s="0" t="n">
        <f aca="true">RAND()</f>
        <v>0.948813841396846</v>
      </c>
      <c r="B551" s="0" t="n">
        <f aca="true">RAND()</f>
        <v>0.530091412847483</v>
      </c>
      <c r="D551" s="0" t="n">
        <f aca="false">MIN(A551:B551)</f>
        <v>0.530091412847483</v>
      </c>
      <c r="E551" s="0" t="n">
        <f aca="false">MAX(A551:B551)-D551</f>
        <v>0.418722428549363</v>
      </c>
      <c r="F551" s="0" t="n">
        <f aca="false">1-MAX(A551:B551)</f>
        <v>0.051186158603154</v>
      </c>
      <c r="H551" s="0" t="n">
        <f aca="false">MAX(D551:F551)</f>
        <v>0.530091412847483</v>
      </c>
      <c r="J551" s="0" t="n">
        <f aca="false">IF(H551&lt;0.5,1,0)</f>
        <v>0</v>
      </c>
    </row>
    <row r="552" customFormat="false" ht="12.75" hidden="false" customHeight="false" outlineLevel="0" collapsed="false">
      <c r="A552" s="0" t="n">
        <f aca="true">RAND()</f>
        <v>0.642880297868887</v>
      </c>
      <c r="B552" s="0" t="n">
        <f aca="true">RAND()</f>
        <v>0.0212898382695668</v>
      </c>
      <c r="D552" s="0" t="n">
        <f aca="false">MIN(A552:B552)</f>
        <v>0.0212898382695668</v>
      </c>
      <c r="E552" s="0" t="n">
        <f aca="false">MAX(A552:B552)-D552</f>
        <v>0.62159045959932</v>
      </c>
      <c r="F552" s="0" t="n">
        <f aca="false">1-MAX(A552:B552)</f>
        <v>0.357119702131113</v>
      </c>
      <c r="H552" s="0" t="n">
        <f aca="false">MAX(D552:F552)</f>
        <v>0.62159045959932</v>
      </c>
      <c r="J552" s="0" t="n">
        <f aca="false">IF(H552&lt;0.5,1,0)</f>
        <v>0</v>
      </c>
    </row>
    <row r="553" customFormat="false" ht="12.75" hidden="false" customHeight="false" outlineLevel="0" collapsed="false">
      <c r="A553" s="0" t="n">
        <f aca="true">RAND()</f>
        <v>0.338201079147388</v>
      </c>
      <c r="B553" s="0" t="n">
        <f aca="true">RAND()</f>
        <v>0.799212691870044</v>
      </c>
      <c r="D553" s="0" t="n">
        <f aca="false">MIN(A553:B553)</f>
        <v>0.338201079147388</v>
      </c>
      <c r="E553" s="0" t="n">
        <f aca="false">MAX(A553:B553)-D553</f>
        <v>0.461011612722656</v>
      </c>
      <c r="F553" s="0" t="n">
        <f aca="false">1-MAX(A553:B553)</f>
        <v>0.200787308129956</v>
      </c>
      <c r="H553" s="0" t="n">
        <f aca="false">MAX(D553:F553)</f>
        <v>0.461011612722656</v>
      </c>
      <c r="J553" s="0" t="n">
        <f aca="false">IF(H553&lt;0.5,1,0)</f>
        <v>1</v>
      </c>
    </row>
    <row r="554" customFormat="false" ht="12.75" hidden="false" customHeight="false" outlineLevel="0" collapsed="false">
      <c r="A554" s="0" t="n">
        <f aca="true">RAND()</f>
        <v>0.479393180796497</v>
      </c>
      <c r="B554" s="0" t="n">
        <f aca="true">RAND()</f>
        <v>0.388633716788374</v>
      </c>
      <c r="D554" s="0" t="n">
        <f aca="false">MIN(A554:B554)</f>
        <v>0.388633716788374</v>
      </c>
      <c r="E554" s="0" t="n">
        <f aca="false">MAX(A554:B554)-D554</f>
        <v>0.0907594640081237</v>
      </c>
      <c r="F554" s="0" t="n">
        <f aca="false">1-MAX(A554:B554)</f>
        <v>0.520606819203503</v>
      </c>
      <c r="H554" s="0" t="n">
        <f aca="false">MAX(D554:F554)</f>
        <v>0.520606819203503</v>
      </c>
      <c r="J554" s="0" t="n">
        <f aca="false">IF(H554&lt;0.5,1,0)</f>
        <v>0</v>
      </c>
    </row>
    <row r="555" customFormat="false" ht="12.75" hidden="false" customHeight="false" outlineLevel="0" collapsed="false">
      <c r="A555" s="0" t="n">
        <f aca="true">RAND()</f>
        <v>0.29772352503743</v>
      </c>
      <c r="B555" s="0" t="n">
        <f aca="true">RAND()</f>
        <v>0.251457138373404</v>
      </c>
      <c r="D555" s="0" t="n">
        <f aca="false">MIN(A555:B555)</f>
        <v>0.251457138373404</v>
      </c>
      <c r="E555" s="0" t="n">
        <f aca="false">MAX(A555:B555)-D555</f>
        <v>0.0462663866640261</v>
      </c>
      <c r="F555" s="0" t="n">
        <f aca="false">1-MAX(A555:B555)</f>
        <v>0.70227647496257</v>
      </c>
      <c r="H555" s="0" t="n">
        <f aca="false">MAX(D555:F555)</f>
        <v>0.70227647496257</v>
      </c>
      <c r="J555" s="0" t="n">
        <f aca="false">IF(H555&lt;0.5,1,0)</f>
        <v>0</v>
      </c>
    </row>
    <row r="556" customFormat="false" ht="12.75" hidden="false" customHeight="false" outlineLevel="0" collapsed="false">
      <c r="A556" s="0" t="n">
        <f aca="true">RAND()</f>
        <v>0.163988881736475</v>
      </c>
      <c r="B556" s="0" t="n">
        <f aca="true">RAND()</f>
        <v>0.439326345192142</v>
      </c>
      <c r="D556" s="0" t="n">
        <f aca="false">MIN(A556:B556)</f>
        <v>0.163988881736475</v>
      </c>
      <c r="E556" s="0" t="n">
        <f aca="false">MAX(A556:B556)-D556</f>
        <v>0.275337463455667</v>
      </c>
      <c r="F556" s="0" t="n">
        <f aca="false">1-MAX(A556:B556)</f>
        <v>0.560673654807858</v>
      </c>
      <c r="H556" s="0" t="n">
        <f aca="false">MAX(D556:F556)</f>
        <v>0.560673654807858</v>
      </c>
      <c r="J556" s="0" t="n">
        <f aca="false">IF(H556&lt;0.5,1,0)</f>
        <v>0</v>
      </c>
    </row>
    <row r="557" customFormat="false" ht="12.75" hidden="false" customHeight="false" outlineLevel="0" collapsed="false">
      <c r="A557" s="0" t="n">
        <f aca="true">RAND()</f>
        <v>0.307181885147332</v>
      </c>
      <c r="B557" s="0" t="n">
        <f aca="true">RAND()</f>
        <v>0.35606946650956</v>
      </c>
      <c r="D557" s="0" t="n">
        <f aca="false">MIN(A557:B557)</f>
        <v>0.307181885147332</v>
      </c>
      <c r="E557" s="0" t="n">
        <f aca="false">MAX(A557:B557)-D557</f>
        <v>0.0488875813622281</v>
      </c>
      <c r="F557" s="0" t="n">
        <f aca="false">1-MAX(A557:B557)</f>
        <v>0.64393053349044</v>
      </c>
      <c r="H557" s="0" t="n">
        <f aca="false">MAX(D557:F557)</f>
        <v>0.64393053349044</v>
      </c>
      <c r="J557" s="0" t="n">
        <f aca="false">IF(H557&lt;0.5,1,0)</f>
        <v>0</v>
      </c>
    </row>
    <row r="558" customFormat="false" ht="12.75" hidden="false" customHeight="false" outlineLevel="0" collapsed="false">
      <c r="A558" s="0" t="n">
        <f aca="true">RAND()</f>
        <v>0.173368958142627</v>
      </c>
      <c r="B558" s="0" t="n">
        <f aca="true">RAND()</f>
        <v>0.61164728062234</v>
      </c>
      <c r="D558" s="0" t="n">
        <f aca="false">MIN(A558:B558)</f>
        <v>0.173368958142627</v>
      </c>
      <c r="E558" s="0" t="n">
        <f aca="false">MAX(A558:B558)-D558</f>
        <v>0.438278322479713</v>
      </c>
      <c r="F558" s="0" t="n">
        <f aca="false">1-MAX(A558:B558)</f>
        <v>0.38835271937766</v>
      </c>
      <c r="H558" s="0" t="n">
        <f aca="false">MAX(D558:F558)</f>
        <v>0.438278322479713</v>
      </c>
      <c r="J558" s="0" t="n">
        <f aca="false">IF(H558&lt;0.5,1,0)</f>
        <v>1</v>
      </c>
    </row>
    <row r="559" customFormat="false" ht="12.75" hidden="false" customHeight="false" outlineLevel="0" collapsed="false">
      <c r="A559" s="0" t="n">
        <f aca="true">RAND()</f>
        <v>0.997460043104055</v>
      </c>
      <c r="B559" s="0" t="n">
        <f aca="true">RAND()</f>
        <v>0.636721160563489</v>
      </c>
      <c r="D559" s="0" t="n">
        <f aca="false">MIN(A559:B559)</f>
        <v>0.636721160563489</v>
      </c>
      <c r="E559" s="0" t="n">
        <f aca="false">MAX(A559:B559)-D559</f>
        <v>0.360738882540566</v>
      </c>
      <c r="F559" s="0" t="n">
        <f aca="false">1-MAX(A559:B559)</f>
        <v>0.00253995689594511</v>
      </c>
      <c r="H559" s="0" t="n">
        <f aca="false">MAX(D559:F559)</f>
        <v>0.636721160563489</v>
      </c>
      <c r="J559" s="0" t="n">
        <f aca="false">IF(H559&lt;0.5,1,0)</f>
        <v>0</v>
      </c>
    </row>
    <row r="560" customFormat="false" ht="12.75" hidden="false" customHeight="false" outlineLevel="0" collapsed="false">
      <c r="A560" s="0" t="n">
        <f aca="true">RAND()</f>
        <v>0.134722971623731</v>
      </c>
      <c r="B560" s="0" t="n">
        <f aca="true">RAND()</f>
        <v>0.650823000988769</v>
      </c>
      <c r="D560" s="0" t="n">
        <f aca="false">MIN(A560:B560)</f>
        <v>0.134722971623731</v>
      </c>
      <c r="E560" s="0" t="n">
        <f aca="false">MAX(A560:B560)-D560</f>
        <v>0.516100029365038</v>
      </c>
      <c r="F560" s="0" t="n">
        <f aca="false">1-MAX(A560:B560)</f>
        <v>0.349176999011231</v>
      </c>
      <c r="H560" s="0" t="n">
        <f aca="false">MAX(D560:F560)</f>
        <v>0.516100029365038</v>
      </c>
      <c r="J560" s="0" t="n">
        <f aca="false">IF(H560&lt;0.5,1,0)</f>
        <v>0</v>
      </c>
    </row>
    <row r="561" customFormat="false" ht="12.75" hidden="false" customHeight="false" outlineLevel="0" collapsed="false">
      <c r="A561" s="0" t="n">
        <f aca="true">RAND()</f>
        <v>0.952961736641535</v>
      </c>
      <c r="B561" s="0" t="n">
        <f aca="true">RAND()</f>
        <v>0.207873644835669</v>
      </c>
      <c r="D561" s="0" t="n">
        <f aca="false">MIN(A561:B561)</f>
        <v>0.207873644835669</v>
      </c>
      <c r="E561" s="0" t="n">
        <f aca="false">MAX(A561:B561)-D561</f>
        <v>0.745088091805866</v>
      </c>
      <c r="F561" s="0" t="n">
        <f aca="false">1-MAX(A561:B561)</f>
        <v>0.047038263358465</v>
      </c>
      <c r="H561" s="0" t="n">
        <f aca="false">MAX(D561:F561)</f>
        <v>0.745088091805866</v>
      </c>
      <c r="J561" s="0" t="n">
        <f aca="false">IF(H561&lt;0.5,1,0)</f>
        <v>0</v>
      </c>
    </row>
    <row r="562" customFormat="false" ht="12.75" hidden="false" customHeight="false" outlineLevel="0" collapsed="false">
      <c r="A562" s="0" t="n">
        <f aca="true">RAND()</f>
        <v>0.286889479441198</v>
      </c>
      <c r="B562" s="0" t="n">
        <f aca="true">RAND()</f>
        <v>0.668183142203413</v>
      </c>
      <c r="D562" s="0" t="n">
        <f aca="false">MIN(A562:B562)</f>
        <v>0.286889479441198</v>
      </c>
      <c r="E562" s="0" t="n">
        <f aca="false">MAX(A562:B562)-D562</f>
        <v>0.381293662762215</v>
      </c>
      <c r="F562" s="0" t="n">
        <f aca="false">1-MAX(A562:B562)</f>
        <v>0.331816857796587</v>
      </c>
      <c r="H562" s="0" t="n">
        <f aca="false">MAX(D562:F562)</f>
        <v>0.381293662762215</v>
      </c>
      <c r="J562" s="0" t="n">
        <f aca="false">IF(H562&lt;0.5,1,0)</f>
        <v>1</v>
      </c>
    </row>
    <row r="563" customFormat="false" ht="12.75" hidden="false" customHeight="false" outlineLevel="0" collapsed="false">
      <c r="A563" s="0" t="n">
        <f aca="true">RAND()</f>
        <v>0.996052234261347</v>
      </c>
      <c r="B563" s="0" t="n">
        <f aca="true">RAND()</f>
        <v>0.22214766842983</v>
      </c>
      <c r="D563" s="0" t="n">
        <f aca="false">MIN(A563:B563)</f>
        <v>0.22214766842983</v>
      </c>
      <c r="E563" s="0" t="n">
        <f aca="false">MAX(A563:B563)-D563</f>
        <v>0.773904565831517</v>
      </c>
      <c r="F563" s="0" t="n">
        <f aca="false">1-MAX(A563:B563)</f>
        <v>0.00394776573865263</v>
      </c>
      <c r="H563" s="0" t="n">
        <f aca="false">MAX(D563:F563)</f>
        <v>0.773904565831517</v>
      </c>
      <c r="J563" s="0" t="n">
        <f aca="false">IF(H563&lt;0.5,1,0)</f>
        <v>0</v>
      </c>
    </row>
    <row r="564" customFormat="false" ht="12.75" hidden="false" customHeight="false" outlineLevel="0" collapsed="false">
      <c r="A564" s="0" t="n">
        <f aca="true">RAND()</f>
        <v>0.559792284237317</v>
      </c>
      <c r="B564" s="0" t="n">
        <f aca="true">RAND()</f>
        <v>0.915380766338405</v>
      </c>
      <c r="D564" s="0" t="n">
        <f aca="false">MIN(A564:B564)</f>
        <v>0.559792284237317</v>
      </c>
      <c r="E564" s="0" t="n">
        <f aca="false">MAX(A564:B564)-D564</f>
        <v>0.355588482101087</v>
      </c>
      <c r="F564" s="0" t="n">
        <f aca="false">1-MAX(A564:B564)</f>
        <v>0.0846192336615955</v>
      </c>
      <c r="H564" s="0" t="n">
        <f aca="false">MAX(D564:F564)</f>
        <v>0.559792284237317</v>
      </c>
      <c r="J564" s="0" t="n">
        <f aca="false">IF(H564&lt;0.5,1,0)</f>
        <v>0</v>
      </c>
    </row>
    <row r="565" customFormat="false" ht="12.75" hidden="false" customHeight="false" outlineLevel="0" collapsed="false">
      <c r="A565" s="0" t="n">
        <f aca="true">RAND()</f>
        <v>0.957260395755939</v>
      </c>
      <c r="B565" s="0" t="n">
        <f aca="true">RAND()</f>
        <v>0.0630271622697765</v>
      </c>
      <c r="D565" s="0" t="n">
        <f aca="false">MIN(A565:B565)</f>
        <v>0.0630271622697765</v>
      </c>
      <c r="E565" s="0" t="n">
        <f aca="false">MAX(A565:B565)-D565</f>
        <v>0.894233233486162</v>
      </c>
      <c r="F565" s="0" t="n">
        <f aca="false">1-MAX(A565:B565)</f>
        <v>0.0427396042440612</v>
      </c>
      <c r="H565" s="0" t="n">
        <f aca="false">MAX(D565:F565)</f>
        <v>0.894233233486162</v>
      </c>
      <c r="J565" s="0" t="n">
        <f aca="false">IF(H565&lt;0.5,1,0)</f>
        <v>0</v>
      </c>
    </row>
    <row r="566" customFormat="false" ht="12.75" hidden="false" customHeight="false" outlineLevel="0" collapsed="false">
      <c r="A566" s="0" t="n">
        <f aca="true">RAND()</f>
        <v>0.276697909844658</v>
      </c>
      <c r="B566" s="0" t="n">
        <f aca="true">RAND()</f>
        <v>0.890129821357803</v>
      </c>
      <c r="D566" s="0" t="n">
        <f aca="false">MIN(A566:B566)</f>
        <v>0.276697909844658</v>
      </c>
      <c r="E566" s="0" t="n">
        <f aca="false">MAX(A566:B566)-D566</f>
        <v>0.613431911513145</v>
      </c>
      <c r="F566" s="0" t="n">
        <f aca="false">1-MAX(A566:B566)</f>
        <v>0.109870178642198</v>
      </c>
      <c r="H566" s="0" t="n">
        <f aca="false">MAX(D566:F566)</f>
        <v>0.613431911513145</v>
      </c>
      <c r="J566" s="0" t="n">
        <f aca="false">IF(H566&lt;0.5,1,0)</f>
        <v>0</v>
      </c>
    </row>
    <row r="567" customFormat="false" ht="12.75" hidden="false" customHeight="false" outlineLevel="0" collapsed="false">
      <c r="A567" s="0" t="n">
        <f aca="true">RAND()</f>
        <v>0.911868341453501</v>
      </c>
      <c r="B567" s="0" t="n">
        <f aca="true">RAND()</f>
        <v>0.881450170623311</v>
      </c>
      <c r="D567" s="0" t="n">
        <f aca="false">MIN(A567:B567)</f>
        <v>0.881450170623311</v>
      </c>
      <c r="E567" s="0" t="n">
        <f aca="false">MAX(A567:B567)-D567</f>
        <v>0.0304181708301904</v>
      </c>
      <c r="F567" s="0" t="n">
        <f aca="false">1-MAX(A567:B567)</f>
        <v>0.088131658546499</v>
      </c>
      <c r="H567" s="0" t="n">
        <f aca="false">MAX(D567:F567)</f>
        <v>0.881450170623311</v>
      </c>
      <c r="J567" s="0" t="n">
        <f aca="false">IF(H567&lt;0.5,1,0)</f>
        <v>0</v>
      </c>
    </row>
    <row r="568" customFormat="false" ht="12.75" hidden="false" customHeight="false" outlineLevel="0" collapsed="false">
      <c r="A568" s="0" t="n">
        <f aca="true">RAND()</f>
        <v>0.752224089838962</v>
      </c>
      <c r="B568" s="0" t="n">
        <f aca="true">RAND()</f>
        <v>0.99482919949406</v>
      </c>
      <c r="D568" s="0" t="n">
        <f aca="false">MIN(A568:B568)</f>
        <v>0.752224089838962</v>
      </c>
      <c r="E568" s="0" t="n">
        <f aca="false">MAX(A568:B568)-D568</f>
        <v>0.242605109655099</v>
      </c>
      <c r="F568" s="0" t="n">
        <f aca="false">1-MAX(A568:B568)</f>
        <v>0.00517080050593999</v>
      </c>
      <c r="H568" s="0" t="n">
        <f aca="false">MAX(D568:F568)</f>
        <v>0.752224089838962</v>
      </c>
      <c r="J568" s="0" t="n">
        <f aca="false">IF(H568&lt;0.5,1,0)</f>
        <v>0</v>
      </c>
    </row>
    <row r="569" customFormat="false" ht="12.75" hidden="false" customHeight="false" outlineLevel="0" collapsed="false">
      <c r="A569" s="0" t="n">
        <f aca="true">RAND()</f>
        <v>0.931186699198519</v>
      </c>
      <c r="B569" s="0" t="n">
        <f aca="true">RAND()</f>
        <v>0.218929528745974</v>
      </c>
      <c r="D569" s="0" t="n">
        <f aca="false">MIN(A569:B569)</f>
        <v>0.218929528745974</v>
      </c>
      <c r="E569" s="0" t="n">
        <f aca="false">MAX(A569:B569)-D569</f>
        <v>0.712257170452544</v>
      </c>
      <c r="F569" s="0" t="n">
        <f aca="false">1-MAX(A569:B569)</f>
        <v>0.0688133008014815</v>
      </c>
      <c r="H569" s="0" t="n">
        <f aca="false">MAX(D569:F569)</f>
        <v>0.712257170452544</v>
      </c>
      <c r="J569" s="0" t="n">
        <f aca="false">IF(H569&lt;0.5,1,0)</f>
        <v>0</v>
      </c>
    </row>
    <row r="570" customFormat="false" ht="12.75" hidden="false" customHeight="false" outlineLevel="0" collapsed="false">
      <c r="A570" s="0" t="n">
        <f aca="true">RAND()</f>
        <v>0.931861856615989</v>
      </c>
      <c r="B570" s="0" t="n">
        <f aca="true">RAND()</f>
        <v>0.509005006096854</v>
      </c>
      <c r="D570" s="0" t="n">
        <f aca="false">MIN(A570:B570)</f>
        <v>0.509005006096854</v>
      </c>
      <c r="E570" s="0" t="n">
        <f aca="false">MAX(A570:B570)-D570</f>
        <v>0.422856850519135</v>
      </c>
      <c r="F570" s="0" t="n">
        <f aca="false">1-MAX(A570:B570)</f>
        <v>0.0681381433840111</v>
      </c>
      <c r="H570" s="0" t="n">
        <f aca="false">MAX(D570:F570)</f>
        <v>0.509005006096854</v>
      </c>
      <c r="J570" s="0" t="n">
        <f aca="false">IF(H570&lt;0.5,1,0)</f>
        <v>0</v>
      </c>
    </row>
    <row r="571" customFormat="false" ht="12.75" hidden="false" customHeight="false" outlineLevel="0" collapsed="false">
      <c r="A571" s="0" t="n">
        <f aca="true">RAND()</f>
        <v>0.498161693485811</v>
      </c>
      <c r="B571" s="0" t="n">
        <f aca="true">RAND()</f>
        <v>0.0899575791767281</v>
      </c>
      <c r="D571" s="0" t="n">
        <f aca="false">MIN(A571:B571)</f>
        <v>0.0899575791767281</v>
      </c>
      <c r="E571" s="0" t="n">
        <f aca="false">MAX(A571:B571)-D571</f>
        <v>0.408204114309083</v>
      </c>
      <c r="F571" s="0" t="n">
        <f aca="false">1-MAX(A571:B571)</f>
        <v>0.501838306514189</v>
      </c>
      <c r="H571" s="0" t="n">
        <f aca="false">MAX(D571:F571)</f>
        <v>0.501838306514189</v>
      </c>
      <c r="J571" s="0" t="n">
        <f aca="false">IF(H571&lt;0.5,1,0)</f>
        <v>0</v>
      </c>
    </row>
    <row r="572" customFormat="false" ht="12.75" hidden="false" customHeight="false" outlineLevel="0" collapsed="false">
      <c r="A572" s="0" t="n">
        <f aca="true">RAND()</f>
        <v>0.627048158658683</v>
      </c>
      <c r="B572" s="0" t="n">
        <f aca="true">RAND()</f>
        <v>0.309565333893887</v>
      </c>
      <c r="D572" s="0" t="n">
        <f aca="false">MIN(A572:B572)</f>
        <v>0.309565333893887</v>
      </c>
      <c r="E572" s="0" t="n">
        <f aca="false">MAX(A572:B572)-D572</f>
        <v>0.317482824764796</v>
      </c>
      <c r="F572" s="0" t="n">
        <f aca="false">1-MAX(A572:B572)</f>
        <v>0.372951841341317</v>
      </c>
      <c r="H572" s="0" t="n">
        <f aca="false">MAX(D572:F572)</f>
        <v>0.372951841341317</v>
      </c>
      <c r="J572" s="0" t="n">
        <f aca="false">IF(H572&lt;0.5,1,0)</f>
        <v>1</v>
      </c>
    </row>
    <row r="573" customFormat="false" ht="12.75" hidden="false" customHeight="false" outlineLevel="0" collapsed="false">
      <c r="A573" s="0" t="n">
        <f aca="true">RAND()</f>
        <v>0.869150881256756</v>
      </c>
      <c r="B573" s="0" t="n">
        <f aca="true">RAND()</f>
        <v>0.852810398348382</v>
      </c>
      <c r="D573" s="0" t="n">
        <f aca="false">MIN(A573:B573)</f>
        <v>0.852810398348382</v>
      </c>
      <c r="E573" s="0" t="n">
        <f aca="false">MAX(A573:B573)-D573</f>
        <v>0.0163404829083746</v>
      </c>
      <c r="F573" s="0" t="n">
        <f aca="false">1-MAX(A573:B573)</f>
        <v>0.130849118743244</v>
      </c>
      <c r="H573" s="0" t="n">
        <f aca="false">MAX(D573:F573)</f>
        <v>0.852810398348382</v>
      </c>
      <c r="J573" s="0" t="n">
        <f aca="false">IF(H573&lt;0.5,1,0)</f>
        <v>0</v>
      </c>
    </row>
    <row r="574" customFormat="false" ht="12.75" hidden="false" customHeight="false" outlineLevel="0" collapsed="false">
      <c r="A574" s="0" t="n">
        <f aca="true">RAND()</f>
        <v>0.324321778033826</v>
      </c>
      <c r="B574" s="0" t="n">
        <f aca="true">RAND()</f>
        <v>0.986769597967587</v>
      </c>
      <c r="D574" s="0" t="n">
        <f aca="false">MIN(A574:B574)</f>
        <v>0.324321778033826</v>
      </c>
      <c r="E574" s="0" t="n">
        <f aca="false">MAX(A574:B574)-D574</f>
        <v>0.662447819933761</v>
      </c>
      <c r="F574" s="0" t="n">
        <f aca="false">1-MAX(A574:B574)</f>
        <v>0.0132304020324129</v>
      </c>
      <c r="H574" s="0" t="n">
        <f aca="false">MAX(D574:F574)</f>
        <v>0.662447819933761</v>
      </c>
      <c r="J574" s="0" t="n">
        <f aca="false">IF(H574&lt;0.5,1,0)</f>
        <v>0</v>
      </c>
    </row>
    <row r="575" customFormat="false" ht="12.75" hidden="false" customHeight="false" outlineLevel="0" collapsed="false">
      <c r="A575" s="0" t="n">
        <f aca="true">RAND()</f>
        <v>0.149403754830426</v>
      </c>
      <c r="B575" s="0" t="n">
        <f aca="true">RAND()</f>
        <v>0.957794722545015</v>
      </c>
      <c r="D575" s="0" t="n">
        <f aca="false">MIN(A575:B575)</f>
        <v>0.149403754830426</v>
      </c>
      <c r="E575" s="0" t="n">
        <f aca="false">MAX(A575:B575)-D575</f>
        <v>0.808390967714588</v>
      </c>
      <c r="F575" s="0" t="n">
        <f aca="false">1-MAX(A575:B575)</f>
        <v>0.0422052774549855</v>
      </c>
      <c r="H575" s="0" t="n">
        <f aca="false">MAX(D575:F575)</f>
        <v>0.808390967714588</v>
      </c>
      <c r="J575" s="0" t="n">
        <f aca="false">IF(H575&lt;0.5,1,0)</f>
        <v>0</v>
      </c>
    </row>
    <row r="576" customFormat="false" ht="12.75" hidden="false" customHeight="false" outlineLevel="0" collapsed="false">
      <c r="A576" s="0" t="n">
        <f aca="true">RAND()</f>
        <v>0.294408206954099</v>
      </c>
      <c r="B576" s="0" t="n">
        <f aca="true">RAND()</f>
        <v>0.297470913622675</v>
      </c>
      <c r="D576" s="0" t="n">
        <f aca="false">MIN(A576:B576)</f>
        <v>0.294408206954099</v>
      </c>
      <c r="E576" s="0" t="n">
        <f aca="false">MAX(A576:B576)-D576</f>
        <v>0.00306270666857583</v>
      </c>
      <c r="F576" s="0" t="n">
        <f aca="false">1-MAX(A576:B576)</f>
        <v>0.702529086377325</v>
      </c>
      <c r="H576" s="0" t="n">
        <f aca="false">MAX(D576:F576)</f>
        <v>0.702529086377325</v>
      </c>
      <c r="J576" s="0" t="n">
        <f aca="false">IF(H576&lt;0.5,1,0)</f>
        <v>0</v>
      </c>
    </row>
    <row r="577" customFormat="false" ht="12.75" hidden="false" customHeight="false" outlineLevel="0" collapsed="false">
      <c r="A577" s="0" t="n">
        <f aca="true">RAND()</f>
        <v>0.28724120227121</v>
      </c>
      <c r="B577" s="0" t="n">
        <f aca="true">RAND()</f>
        <v>0.527691078861258</v>
      </c>
      <c r="D577" s="0" t="n">
        <f aca="false">MIN(A577:B577)</f>
        <v>0.28724120227121</v>
      </c>
      <c r="E577" s="0" t="n">
        <f aca="false">MAX(A577:B577)-D577</f>
        <v>0.240449876590048</v>
      </c>
      <c r="F577" s="0" t="n">
        <f aca="false">1-MAX(A577:B577)</f>
        <v>0.472308921138742</v>
      </c>
      <c r="H577" s="0" t="n">
        <f aca="false">MAX(D577:F577)</f>
        <v>0.472308921138742</v>
      </c>
      <c r="J577" s="0" t="n">
        <f aca="false">IF(H577&lt;0.5,1,0)</f>
        <v>1</v>
      </c>
    </row>
    <row r="578" customFormat="false" ht="12.75" hidden="false" customHeight="false" outlineLevel="0" collapsed="false">
      <c r="A578" s="0" t="n">
        <f aca="true">RAND()</f>
        <v>0.943662702475916</v>
      </c>
      <c r="B578" s="0" t="n">
        <f aca="true">RAND()</f>
        <v>0.430121001736848</v>
      </c>
      <c r="D578" s="0" t="n">
        <f aca="false">MIN(A578:B578)</f>
        <v>0.430121001736848</v>
      </c>
      <c r="E578" s="0" t="n">
        <f aca="false">MAX(A578:B578)-D578</f>
        <v>0.513541700739069</v>
      </c>
      <c r="F578" s="0" t="n">
        <f aca="false">1-MAX(A578:B578)</f>
        <v>0.0563372975240839</v>
      </c>
      <c r="H578" s="0" t="n">
        <f aca="false">MAX(D578:F578)</f>
        <v>0.513541700739069</v>
      </c>
      <c r="J578" s="0" t="n">
        <f aca="false">IF(H578&lt;0.5,1,0)</f>
        <v>0</v>
      </c>
    </row>
    <row r="579" customFormat="false" ht="12.75" hidden="false" customHeight="false" outlineLevel="0" collapsed="false">
      <c r="A579" s="0" t="n">
        <f aca="true">RAND()</f>
        <v>0.103353759931534</v>
      </c>
      <c r="B579" s="0" t="n">
        <f aca="true">RAND()</f>
        <v>0.48627466522874</v>
      </c>
      <c r="D579" s="0" t="n">
        <f aca="false">MIN(A579:B579)</f>
        <v>0.103353759931534</v>
      </c>
      <c r="E579" s="0" t="n">
        <f aca="false">MAX(A579:B579)-D579</f>
        <v>0.382920905297206</v>
      </c>
      <c r="F579" s="0" t="n">
        <f aca="false">1-MAX(A579:B579)</f>
        <v>0.51372533477126</v>
      </c>
      <c r="H579" s="0" t="n">
        <f aca="false">MAX(D579:F579)</f>
        <v>0.51372533477126</v>
      </c>
      <c r="J579" s="0" t="n">
        <f aca="false">IF(H579&lt;0.5,1,0)</f>
        <v>0</v>
      </c>
    </row>
    <row r="580" customFormat="false" ht="12.75" hidden="false" customHeight="false" outlineLevel="0" collapsed="false">
      <c r="A580" s="0" t="n">
        <f aca="true">RAND()</f>
        <v>0.635330222730576</v>
      </c>
      <c r="B580" s="0" t="n">
        <f aca="true">RAND()</f>
        <v>0.148770091827385</v>
      </c>
      <c r="D580" s="0" t="n">
        <f aca="false">MIN(A580:B580)</f>
        <v>0.148770091827385</v>
      </c>
      <c r="E580" s="0" t="n">
        <f aca="false">MAX(A580:B580)-D580</f>
        <v>0.486560130903191</v>
      </c>
      <c r="F580" s="0" t="n">
        <f aca="false">1-MAX(A580:B580)</f>
        <v>0.364669777269424</v>
      </c>
      <c r="H580" s="0" t="n">
        <f aca="false">MAX(D580:F580)</f>
        <v>0.486560130903191</v>
      </c>
      <c r="J580" s="0" t="n">
        <f aca="false">IF(H580&lt;0.5,1,0)</f>
        <v>1</v>
      </c>
    </row>
    <row r="581" customFormat="false" ht="12.75" hidden="false" customHeight="false" outlineLevel="0" collapsed="false">
      <c r="A581" s="0" t="n">
        <f aca="true">RAND()</f>
        <v>0.0355749861342141</v>
      </c>
      <c r="B581" s="0" t="n">
        <f aca="true">RAND()</f>
        <v>0.6734088865818</v>
      </c>
      <c r="D581" s="0" t="n">
        <f aca="false">MIN(A581:B581)</f>
        <v>0.0355749861342141</v>
      </c>
      <c r="E581" s="0" t="n">
        <f aca="false">MAX(A581:B581)-D581</f>
        <v>0.637833900447586</v>
      </c>
      <c r="F581" s="0" t="n">
        <f aca="false">1-MAX(A581:B581)</f>
        <v>0.3265911134182</v>
      </c>
      <c r="H581" s="0" t="n">
        <f aca="false">MAX(D581:F581)</f>
        <v>0.637833900447586</v>
      </c>
      <c r="J581" s="0" t="n">
        <f aca="false">IF(H581&lt;0.5,1,0)</f>
        <v>0</v>
      </c>
    </row>
    <row r="582" customFormat="false" ht="12.75" hidden="false" customHeight="false" outlineLevel="0" collapsed="false">
      <c r="A582" s="0" t="n">
        <f aca="true">RAND()</f>
        <v>0.342891555804079</v>
      </c>
      <c r="B582" s="0" t="n">
        <f aca="true">RAND()</f>
        <v>0.728597156008453</v>
      </c>
      <c r="D582" s="0" t="n">
        <f aca="false">MIN(A582:B582)</f>
        <v>0.342891555804079</v>
      </c>
      <c r="E582" s="0" t="n">
        <f aca="false">MAX(A582:B582)-D582</f>
        <v>0.385705600204374</v>
      </c>
      <c r="F582" s="0" t="n">
        <f aca="false">1-MAX(A582:B582)</f>
        <v>0.271402843991547</v>
      </c>
      <c r="H582" s="0" t="n">
        <f aca="false">MAX(D582:F582)</f>
        <v>0.385705600204374</v>
      </c>
      <c r="J582" s="0" t="n">
        <f aca="false">IF(H582&lt;0.5,1,0)</f>
        <v>1</v>
      </c>
    </row>
    <row r="583" customFormat="false" ht="12.75" hidden="false" customHeight="false" outlineLevel="0" collapsed="false">
      <c r="A583" s="0" t="n">
        <f aca="true">RAND()</f>
        <v>0.729967934537298</v>
      </c>
      <c r="B583" s="0" t="n">
        <f aca="true">RAND()</f>
        <v>0.266090500435987</v>
      </c>
      <c r="D583" s="0" t="n">
        <f aca="false">MIN(A583:B583)</f>
        <v>0.266090500435987</v>
      </c>
      <c r="E583" s="0" t="n">
        <f aca="false">MAX(A583:B583)-D583</f>
        <v>0.463877434101311</v>
      </c>
      <c r="F583" s="0" t="n">
        <f aca="false">1-MAX(A583:B583)</f>
        <v>0.270032065462702</v>
      </c>
      <c r="H583" s="0" t="n">
        <f aca="false">MAX(D583:F583)</f>
        <v>0.463877434101311</v>
      </c>
      <c r="J583" s="0" t="n">
        <f aca="false">IF(H583&lt;0.5,1,0)</f>
        <v>1</v>
      </c>
    </row>
    <row r="584" customFormat="false" ht="12.75" hidden="false" customHeight="false" outlineLevel="0" collapsed="false">
      <c r="A584" s="0" t="n">
        <f aca="true">RAND()</f>
        <v>0.275388097674417</v>
      </c>
      <c r="B584" s="0" t="n">
        <f aca="true">RAND()</f>
        <v>0.117980742031197</v>
      </c>
      <c r="D584" s="0" t="n">
        <f aca="false">MIN(A584:B584)</f>
        <v>0.117980742031197</v>
      </c>
      <c r="E584" s="0" t="n">
        <f aca="false">MAX(A584:B584)-D584</f>
        <v>0.15740735564322</v>
      </c>
      <c r="F584" s="0" t="n">
        <f aca="false">1-MAX(A584:B584)</f>
        <v>0.724611902325584</v>
      </c>
      <c r="H584" s="0" t="n">
        <f aca="false">MAX(D584:F584)</f>
        <v>0.724611902325584</v>
      </c>
      <c r="J584" s="0" t="n">
        <f aca="false">IF(H584&lt;0.5,1,0)</f>
        <v>0</v>
      </c>
    </row>
    <row r="585" customFormat="false" ht="12.75" hidden="false" customHeight="false" outlineLevel="0" collapsed="false">
      <c r="A585" s="0" t="n">
        <f aca="true">RAND()</f>
        <v>0.280645426599363</v>
      </c>
      <c r="B585" s="0" t="n">
        <f aca="true">RAND()</f>
        <v>0.787926274447983</v>
      </c>
      <c r="D585" s="0" t="n">
        <f aca="false">MIN(A585:B585)</f>
        <v>0.280645426599363</v>
      </c>
      <c r="E585" s="0" t="n">
        <f aca="false">MAX(A585:B585)-D585</f>
        <v>0.50728084784862</v>
      </c>
      <c r="F585" s="0" t="n">
        <f aca="false">1-MAX(A585:B585)</f>
        <v>0.212073725552017</v>
      </c>
      <c r="H585" s="0" t="n">
        <f aca="false">MAX(D585:F585)</f>
        <v>0.50728084784862</v>
      </c>
      <c r="J585" s="0" t="n">
        <f aca="false">IF(H585&lt;0.5,1,0)</f>
        <v>0</v>
      </c>
    </row>
    <row r="586" customFormat="false" ht="12.75" hidden="false" customHeight="false" outlineLevel="0" collapsed="false">
      <c r="A586" s="0" t="n">
        <f aca="true">RAND()</f>
        <v>0.367628754007484</v>
      </c>
      <c r="B586" s="0" t="n">
        <f aca="true">RAND()</f>
        <v>0.383545167376174</v>
      </c>
      <c r="D586" s="0" t="n">
        <f aca="false">MIN(A586:B586)</f>
        <v>0.367628754007484</v>
      </c>
      <c r="E586" s="0" t="n">
        <f aca="false">MAX(A586:B586)-D586</f>
        <v>0.0159164133686901</v>
      </c>
      <c r="F586" s="0" t="n">
        <f aca="false">1-MAX(A586:B586)</f>
        <v>0.616454832623826</v>
      </c>
      <c r="H586" s="0" t="n">
        <f aca="false">MAX(D586:F586)</f>
        <v>0.616454832623826</v>
      </c>
      <c r="J586" s="0" t="n">
        <f aca="false">IF(H586&lt;0.5,1,0)</f>
        <v>0</v>
      </c>
    </row>
    <row r="587" customFormat="false" ht="12.75" hidden="false" customHeight="false" outlineLevel="0" collapsed="false">
      <c r="A587" s="0" t="n">
        <f aca="true">RAND()</f>
        <v>0.677807516734232</v>
      </c>
      <c r="B587" s="0" t="n">
        <f aca="true">RAND()</f>
        <v>0.103432125276005</v>
      </c>
      <c r="D587" s="0" t="n">
        <f aca="false">MIN(A587:B587)</f>
        <v>0.103432125276005</v>
      </c>
      <c r="E587" s="0" t="n">
        <f aca="false">MAX(A587:B587)-D587</f>
        <v>0.574375391458226</v>
      </c>
      <c r="F587" s="0" t="n">
        <f aca="false">1-MAX(A587:B587)</f>
        <v>0.322192483265768</v>
      </c>
      <c r="H587" s="0" t="n">
        <f aca="false">MAX(D587:F587)</f>
        <v>0.574375391458226</v>
      </c>
      <c r="J587" s="0" t="n">
        <f aca="false">IF(H587&lt;0.5,1,0)</f>
        <v>0</v>
      </c>
    </row>
    <row r="588" customFormat="false" ht="12.75" hidden="false" customHeight="false" outlineLevel="0" collapsed="false">
      <c r="A588" s="0" t="n">
        <f aca="true">RAND()</f>
        <v>0.84876758033355</v>
      </c>
      <c r="B588" s="0" t="n">
        <f aca="true">RAND()</f>
        <v>0.839224287447157</v>
      </c>
      <c r="D588" s="0" t="n">
        <f aca="false">MIN(A588:B588)</f>
        <v>0.839224287447157</v>
      </c>
      <c r="E588" s="0" t="n">
        <f aca="false">MAX(A588:B588)-D588</f>
        <v>0.00954329288639277</v>
      </c>
      <c r="F588" s="0" t="n">
        <f aca="false">1-MAX(A588:B588)</f>
        <v>0.15123241966645</v>
      </c>
      <c r="H588" s="0" t="n">
        <f aca="false">MAX(D588:F588)</f>
        <v>0.839224287447157</v>
      </c>
      <c r="J588" s="0" t="n">
        <f aca="false">IF(H588&lt;0.5,1,0)</f>
        <v>0</v>
      </c>
    </row>
    <row r="589" customFormat="false" ht="12.75" hidden="false" customHeight="false" outlineLevel="0" collapsed="false">
      <c r="A589" s="0" t="n">
        <f aca="true">RAND()</f>
        <v>0.384441709790369</v>
      </c>
      <c r="B589" s="0" t="n">
        <f aca="true">RAND()</f>
        <v>0.52841456033566</v>
      </c>
      <c r="D589" s="0" t="n">
        <f aca="false">MIN(A589:B589)</f>
        <v>0.384441709790369</v>
      </c>
      <c r="E589" s="0" t="n">
        <f aca="false">MAX(A589:B589)-D589</f>
        <v>0.143972850545291</v>
      </c>
      <c r="F589" s="0" t="n">
        <f aca="false">1-MAX(A589:B589)</f>
        <v>0.47158543966434</v>
      </c>
      <c r="H589" s="0" t="n">
        <f aca="false">MAX(D589:F589)</f>
        <v>0.47158543966434</v>
      </c>
      <c r="J589" s="0" t="n">
        <f aca="false">IF(H589&lt;0.5,1,0)</f>
        <v>1</v>
      </c>
    </row>
    <row r="590" customFormat="false" ht="12.75" hidden="false" customHeight="false" outlineLevel="0" collapsed="false">
      <c r="A590" s="0" t="n">
        <f aca="true">RAND()</f>
        <v>0.572009334645185</v>
      </c>
      <c r="B590" s="0" t="n">
        <f aca="true">RAND()</f>
        <v>0.361691623775654</v>
      </c>
      <c r="D590" s="0" t="n">
        <f aca="false">MIN(A590:B590)</f>
        <v>0.361691623775654</v>
      </c>
      <c r="E590" s="0" t="n">
        <f aca="false">MAX(A590:B590)-D590</f>
        <v>0.210317710869531</v>
      </c>
      <c r="F590" s="0" t="n">
        <f aca="false">1-MAX(A590:B590)</f>
        <v>0.427990665354815</v>
      </c>
      <c r="H590" s="0" t="n">
        <f aca="false">MAX(D590:F590)</f>
        <v>0.427990665354815</v>
      </c>
      <c r="J590" s="0" t="n">
        <f aca="false">IF(H590&lt;0.5,1,0)</f>
        <v>1</v>
      </c>
    </row>
    <row r="591" customFormat="false" ht="12.75" hidden="false" customHeight="false" outlineLevel="0" collapsed="false">
      <c r="A591" s="0" t="n">
        <f aca="true">RAND()</f>
        <v>0.924591823302675</v>
      </c>
      <c r="B591" s="0" t="n">
        <f aca="true">RAND()</f>
        <v>0.389478923446072</v>
      </c>
      <c r="D591" s="0" t="n">
        <f aca="false">MIN(A591:B591)</f>
        <v>0.389478923446072</v>
      </c>
      <c r="E591" s="0" t="n">
        <f aca="false">MAX(A591:B591)-D591</f>
        <v>0.535112899856603</v>
      </c>
      <c r="F591" s="0" t="n">
        <f aca="false">1-MAX(A591:B591)</f>
        <v>0.0754081766973247</v>
      </c>
      <c r="H591" s="0" t="n">
        <f aca="false">MAX(D591:F591)</f>
        <v>0.535112899856603</v>
      </c>
      <c r="J591" s="0" t="n">
        <f aca="false">IF(H591&lt;0.5,1,0)</f>
        <v>0</v>
      </c>
    </row>
    <row r="592" customFormat="false" ht="12.75" hidden="false" customHeight="false" outlineLevel="0" collapsed="false">
      <c r="A592" s="0" t="n">
        <f aca="true">RAND()</f>
        <v>0.707450834201706</v>
      </c>
      <c r="B592" s="0" t="n">
        <f aca="true">RAND()</f>
        <v>0.705111940535828</v>
      </c>
      <c r="D592" s="0" t="n">
        <f aca="false">MIN(A592:B592)</f>
        <v>0.705111940535828</v>
      </c>
      <c r="E592" s="0" t="n">
        <f aca="false">MAX(A592:B592)-D592</f>
        <v>0.00233889366587825</v>
      </c>
      <c r="F592" s="0" t="n">
        <f aca="false">1-MAX(A592:B592)</f>
        <v>0.292549165798294</v>
      </c>
      <c r="H592" s="0" t="n">
        <f aca="false">MAX(D592:F592)</f>
        <v>0.705111940535828</v>
      </c>
      <c r="J592" s="0" t="n">
        <f aca="false">IF(H592&lt;0.5,1,0)</f>
        <v>0</v>
      </c>
    </row>
    <row r="593" customFormat="false" ht="12.75" hidden="false" customHeight="false" outlineLevel="0" collapsed="false">
      <c r="A593" s="0" t="n">
        <f aca="true">RAND()</f>
        <v>0.976926627138362</v>
      </c>
      <c r="B593" s="0" t="n">
        <f aca="true">RAND()</f>
        <v>0.741161637299507</v>
      </c>
      <c r="D593" s="0" t="n">
        <f aca="false">MIN(A593:B593)</f>
        <v>0.741161637299507</v>
      </c>
      <c r="E593" s="0" t="n">
        <f aca="false">MAX(A593:B593)-D593</f>
        <v>0.235764989838856</v>
      </c>
      <c r="F593" s="0" t="n">
        <f aca="false">1-MAX(A593:B593)</f>
        <v>0.0230733728616378</v>
      </c>
      <c r="H593" s="0" t="n">
        <f aca="false">MAX(D593:F593)</f>
        <v>0.741161637299507</v>
      </c>
      <c r="J593" s="0" t="n">
        <f aca="false">IF(H593&lt;0.5,1,0)</f>
        <v>0</v>
      </c>
    </row>
    <row r="594" customFormat="false" ht="12.75" hidden="false" customHeight="false" outlineLevel="0" collapsed="false">
      <c r="A594" s="0" t="n">
        <f aca="true">RAND()</f>
        <v>0.686235080641762</v>
      </c>
      <c r="B594" s="0" t="n">
        <f aca="true">RAND()</f>
        <v>0.13465576378081</v>
      </c>
      <c r="D594" s="0" t="n">
        <f aca="false">MIN(A594:B594)</f>
        <v>0.13465576378081</v>
      </c>
      <c r="E594" s="0" t="n">
        <f aca="false">MAX(A594:B594)-D594</f>
        <v>0.551579316860953</v>
      </c>
      <c r="F594" s="0" t="n">
        <f aca="false">1-MAX(A594:B594)</f>
        <v>0.313764919358238</v>
      </c>
      <c r="H594" s="0" t="n">
        <f aca="false">MAX(D594:F594)</f>
        <v>0.551579316860953</v>
      </c>
      <c r="J594" s="0" t="n">
        <f aca="false">IF(H594&lt;0.5,1,0)</f>
        <v>0</v>
      </c>
    </row>
    <row r="595" customFormat="false" ht="12.75" hidden="false" customHeight="false" outlineLevel="0" collapsed="false">
      <c r="A595" s="0" t="n">
        <f aca="true">RAND()</f>
        <v>0.839909792349393</v>
      </c>
      <c r="B595" s="0" t="n">
        <f aca="true">RAND()</f>
        <v>0.0151406941924599</v>
      </c>
      <c r="D595" s="0" t="n">
        <f aca="false">MIN(A595:B595)</f>
        <v>0.0151406941924599</v>
      </c>
      <c r="E595" s="0" t="n">
        <f aca="false">MAX(A595:B595)-D595</f>
        <v>0.824769098156934</v>
      </c>
      <c r="F595" s="0" t="n">
        <f aca="false">1-MAX(A595:B595)</f>
        <v>0.160090207650607</v>
      </c>
      <c r="H595" s="0" t="n">
        <f aca="false">MAX(D595:F595)</f>
        <v>0.824769098156934</v>
      </c>
      <c r="J595" s="0" t="n">
        <f aca="false">IF(H595&lt;0.5,1,0)</f>
        <v>0</v>
      </c>
    </row>
    <row r="596" customFormat="false" ht="12.75" hidden="false" customHeight="false" outlineLevel="0" collapsed="false">
      <c r="A596" s="0" t="n">
        <f aca="true">RAND()</f>
        <v>0.082672138826169</v>
      </c>
      <c r="B596" s="0" t="n">
        <f aca="true">RAND()</f>
        <v>0.15452132185257</v>
      </c>
      <c r="D596" s="0" t="n">
        <f aca="false">MIN(A596:B596)</f>
        <v>0.082672138826169</v>
      </c>
      <c r="E596" s="0" t="n">
        <f aca="false">MAX(A596:B596)-D596</f>
        <v>0.0718491830264009</v>
      </c>
      <c r="F596" s="0" t="n">
        <f aca="false">1-MAX(A596:B596)</f>
        <v>0.84547867814743</v>
      </c>
      <c r="H596" s="0" t="n">
        <f aca="false">MAX(D596:F596)</f>
        <v>0.84547867814743</v>
      </c>
      <c r="J596" s="0" t="n">
        <f aca="false">IF(H596&lt;0.5,1,0)</f>
        <v>0</v>
      </c>
    </row>
    <row r="597" customFormat="false" ht="12.75" hidden="false" customHeight="false" outlineLevel="0" collapsed="false">
      <c r="A597" s="0" t="n">
        <f aca="true">RAND()</f>
        <v>0.906837152314677</v>
      </c>
      <c r="B597" s="0" t="n">
        <f aca="true">RAND()</f>
        <v>0.860177474963375</v>
      </c>
      <c r="D597" s="0" t="n">
        <f aca="false">MIN(A597:B597)</f>
        <v>0.860177474963375</v>
      </c>
      <c r="E597" s="0" t="n">
        <f aca="false">MAX(A597:B597)-D597</f>
        <v>0.0466596773513028</v>
      </c>
      <c r="F597" s="0" t="n">
        <f aca="false">1-MAX(A597:B597)</f>
        <v>0.0931628476853227</v>
      </c>
      <c r="H597" s="0" t="n">
        <f aca="false">MAX(D597:F597)</f>
        <v>0.860177474963375</v>
      </c>
      <c r="J597" s="0" t="n">
        <f aca="false">IF(H597&lt;0.5,1,0)</f>
        <v>0</v>
      </c>
    </row>
    <row r="598" customFormat="false" ht="12.75" hidden="false" customHeight="false" outlineLevel="0" collapsed="false">
      <c r="A598" s="0" t="n">
        <f aca="true">RAND()</f>
        <v>0.265851089438753</v>
      </c>
      <c r="B598" s="0" t="n">
        <f aca="true">RAND()</f>
        <v>0.903045370386711</v>
      </c>
      <c r="D598" s="0" t="n">
        <f aca="false">MIN(A598:B598)</f>
        <v>0.265851089438753</v>
      </c>
      <c r="E598" s="0" t="n">
        <f aca="false">MAX(A598:B598)-D598</f>
        <v>0.637194280947958</v>
      </c>
      <c r="F598" s="0" t="n">
        <f aca="false">1-MAX(A598:B598)</f>
        <v>0.0969546296132889</v>
      </c>
      <c r="H598" s="0" t="n">
        <f aca="false">MAX(D598:F598)</f>
        <v>0.637194280947958</v>
      </c>
      <c r="J598" s="0" t="n">
        <f aca="false">IF(H598&lt;0.5,1,0)</f>
        <v>0</v>
      </c>
    </row>
    <row r="599" customFormat="false" ht="12.75" hidden="false" customHeight="false" outlineLevel="0" collapsed="false">
      <c r="A599" s="0" t="n">
        <f aca="true">RAND()</f>
        <v>0.678547341770559</v>
      </c>
      <c r="B599" s="0" t="n">
        <f aca="true">RAND()</f>
        <v>0.0675377014481537</v>
      </c>
      <c r="D599" s="0" t="n">
        <f aca="false">MIN(A599:B599)</f>
        <v>0.0675377014481537</v>
      </c>
      <c r="E599" s="0" t="n">
        <f aca="false">MAX(A599:B599)-D599</f>
        <v>0.611009640322405</v>
      </c>
      <c r="F599" s="0" t="n">
        <f aca="false">1-MAX(A599:B599)</f>
        <v>0.321452658229441</v>
      </c>
      <c r="H599" s="0" t="n">
        <f aca="false">MAX(D599:F599)</f>
        <v>0.611009640322405</v>
      </c>
      <c r="J599" s="0" t="n">
        <f aca="false">IF(H599&lt;0.5,1,0)</f>
        <v>0</v>
      </c>
    </row>
    <row r="600" customFormat="false" ht="12.75" hidden="false" customHeight="false" outlineLevel="0" collapsed="false">
      <c r="A600" s="0" t="n">
        <f aca="true">RAND()</f>
        <v>0.38368995013222</v>
      </c>
      <c r="B600" s="0" t="n">
        <f aca="true">RAND()</f>
        <v>0.924971587628647</v>
      </c>
      <c r="D600" s="0" t="n">
        <f aca="false">MIN(A600:B600)</f>
        <v>0.38368995013222</v>
      </c>
      <c r="E600" s="0" t="n">
        <f aca="false">MAX(A600:B600)-D600</f>
        <v>0.541281637496427</v>
      </c>
      <c r="F600" s="0" t="n">
        <f aca="false">1-MAX(A600:B600)</f>
        <v>0.0750284123713534</v>
      </c>
      <c r="H600" s="0" t="n">
        <f aca="false">MAX(D600:F600)</f>
        <v>0.541281637496427</v>
      </c>
      <c r="J600" s="0" t="n">
        <f aca="false">IF(H600&lt;0.5,1,0)</f>
        <v>0</v>
      </c>
    </row>
    <row r="601" customFormat="false" ht="12.75" hidden="false" customHeight="false" outlineLevel="0" collapsed="false">
      <c r="A601" s="0" t="n">
        <f aca="true">RAND()</f>
        <v>0.84353522541859</v>
      </c>
      <c r="B601" s="0" t="n">
        <f aca="true">RAND()</f>
        <v>0.412847381249837</v>
      </c>
      <c r="D601" s="0" t="n">
        <f aca="false">MIN(A601:B601)</f>
        <v>0.412847381249837</v>
      </c>
      <c r="E601" s="0" t="n">
        <f aca="false">MAX(A601:B601)-D601</f>
        <v>0.430687844168753</v>
      </c>
      <c r="F601" s="0" t="n">
        <f aca="false">1-MAX(A601:B601)</f>
        <v>0.15646477458141</v>
      </c>
      <c r="H601" s="0" t="n">
        <f aca="false">MAX(D601:F601)</f>
        <v>0.430687844168753</v>
      </c>
      <c r="J601" s="0" t="n">
        <f aca="false">IF(H601&lt;0.5,1,0)</f>
        <v>1</v>
      </c>
    </row>
    <row r="602" customFormat="false" ht="12.75" hidden="false" customHeight="false" outlineLevel="0" collapsed="false">
      <c r="A602" s="0" t="n">
        <f aca="true">RAND()</f>
        <v>0.489033511723688</v>
      </c>
      <c r="B602" s="0" t="n">
        <f aca="true">RAND()</f>
        <v>0.994315345605272</v>
      </c>
      <c r="D602" s="0" t="n">
        <f aca="false">MIN(A602:B602)</f>
        <v>0.489033511723688</v>
      </c>
      <c r="E602" s="0" t="n">
        <f aca="false">MAX(A602:B602)-D602</f>
        <v>0.505281833881584</v>
      </c>
      <c r="F602" s="0" t="n">
        <f aca="false">1-MAX(A602:B602)</f>
        <v>0.00568465439472821</v>
      </c>
      <c r="H602" s="0" t="n">
        <f aca="false">MAX(D602:F602)</f>
        <v>0.505281833881584</v>
      </c>
      <c r="J602" s="0" t="n">
        <f aca="false">IF(H602&lt;0.5,1,0)</f>
        <v>0</v>
      </c>
    </row>
    <row r="603" customFormat="false" ht="12.75" hidden="false" customHeight="false" outlineLevel="0" collapsed="false">
      <c r="A603" s="0" t="n">
        <f aca="true">RAND()</f>
        <v>0.0380780632406164</v>
      </c>
      <c r="B603" s="0" t="n">
        <f aca="true">RAND()</f>
        <v>0.710150153895925</v>
      </c>
      <c r="D603" s="0" t="n">
        <f aca="false">MIN(A603:B603)</f>
        <v>0.0380780632406164</v>
      </c>
      <c r="E603" s="0" t="n">
        <f aca="false">MAX(A603:B603)-D603</f>
        <v>0.672072090655309</v>
      </c>
      <c r="F603" s="0" t="n">
        <f aca="false">1-MAX(A603:B603)</f>
        <v>0.289849846104075</v>
      </c>
      <c r="H603" s="0" t="n">
        <f aca="false">MAX(D603:F603)</f>
        <v>0.672072090655309</v>
      </c>
      <c r="J603" s="0" t="n">
        <f aca="false">IF(H603&lt;0.5,1,0)</f>
        <v>0</v>
      </c>
    </row>
    <row r="604" customFormat="false" ht="12.75" hidden="false" customHeight="false" outlineLevel="0" collapsed="false">
      <c r="A604" s="0" t="n">
        <f aca="true">RAND()</f>
        <v>0.649733747191852</v>
      </c>
      <c r="B604" s="0" t="n">
        <f aca="true">RAND()</f>
        <v>0.178772906768453</v>
      </c>
      <c r="D604" s="0" t="n">
        <f aca="false">MIN(A604:B604)</f>
        <v>0.178772906768453</v>
      </c>
      <c r="E604" s="0" t="n">
        <f aca="false">MAX(A604:B604)-D604</f>
        <v>0.470960840423399</v>
      </c>
      <c r="F604" s="0" t="n">
        <f aca="false">1-MAX(A604:B604)</f>
        <v>0.350266252808149</v>
      </c>
      <c r="H604" s="0" t="n">
        <f aca="false">MAX(D604:F604)</f>
        <v>0.470960840423399</v>
      </c>
      <c r="J604" s="0" t="n">
        <f aca="false">IF(H604&lt;0.5,1,0)</f>
        <v>1</v>
      </c>
    </row>
    <row r="605" customFormat="false" ht="12.75" hidden="false" customHeight="false" outlineLevel="0" collapsed="false">
      <c r="A605" s="0" t="n">
        <f aca="true">RAND()</f>
        <v>0.425698785024789</v>
      </c>
      <c r="B605" s="0" t="n">
        <f aca="true">RAND()</f>
        <v>0.274674098970391</v>
      </c>
      <c r="D605" s="0" t="n">
        <f aca="false">MIN(A605:B605)</f>
        <v>0.274674098970391</v>
      </c>
      <c r="E605" s="0" t="n">
        <f aca="false">MAX(A605:B605)-D605</f>
        <v>0.151024686054398</v>
      </c>
      <c r="F605" s="0" t="n">
        <f aca="false">1-MAX(A605:B605)</f>
        <v>0.574301214975211</v>
      </c>
      <c r="H605" s="0" t="n">
        <f aca="false">MAX(D605:F605)</f>
        <v>0.574301214975211</v>
      </c>
      <c r="J605" s="0" t="n">
        <f aca="false">IF(H605&lt;0.5,1,0)</f>
        <v>0</v>
      </c>
    </row>
    <row r="606" customFormat="false" ht="12.75" hidden="false" customHeight="false" outlineLevel="0" collapsed="false">
      <c r="A606" s="0" t="n">
        <f aca="true">RAND()</f>
        <v>0.104393032342297</v>
      </c>
      <c r="B606" s="0" t="n">
        <f aca="true">RAND()</f>
        <v>0.475139637043827</v>
      </c>
      <c r="D606" s="0" t="n">
        <f aca="false">MIN(A606:B606)</f>
        <v>0.104393032342297</v>
      </c>
      <c r="E606" s="0" t="n">
        <f aca="false">MAX(A606:B606)-D606</f>
        <v>0.37074660470153</v>
      </c>
      <c r="F606" s="0" t="n">
        <f aca="false">1-MAX(A606:B606)</f>
        <v>0.524860362956173</v>
      </c>
      <c r="H606" s="0" t="n">
        <f aca="false">MAX(D606:F606)</f>
        <v>0.524860362956173</v>
      </c>
      <c r="J606" s="0" t="n">
        <f aca="false">IF(H606&lt;0.5,1,0)</f>
        <v>0</v>
      </c>
    </row>
    <row r="607" customFormat="false" ht="12.75" hidden="false" customHeight="false" outlineLevel="0" collapsed="false">
      <c r="A607" s="0" t="n">
        <f aca="true">RAND()</f>
        <v>0.111750945405997</v>
      </c>
      <c r="B607" s="0" t="n">
        <f aca="true">RAND()</f>
        <v>0.444683710880287</v>
      </c>
      <c r="D607" s="0" t="n">
        <f aca="false">MIN(A607:B607)</f>
        <v>0.111750945405997</v>
      </c>
      <c r="E607" s="0" t="n">
        <f aca="false">MAX(A607:B607)-D607</f>
        <v>0.33293276547429</v>
      </c>
      <c r="F607" s="0" t="n">
        <f aca="false">1-MAX(A607:B607)</f>
        <v>0.555316289119713</v>
      </c>
      <c r="H607" s="0" t="n">
        <f aca="false">MAX(D607:F607)</f>
        <v>0.555316289119713</v>
      </c>
      <c r="J607" s="0" t="n">
        <f aca="false">IF(H607&lt;0.5,1,0)</f>
        <v>0</v>
      </c>
    </row>
    <row r="608" customFormat="false" ht="12.75" hidden="false" customHeight="false" outlineLevel="0" collapsed="false">
      <c r="A608" s="0" t="n">
        <f aca="true">RAND()</f>
        <v>0.737074338064304</v>
      </c>
      <c r="B608" s="0" t="n">
        <f aca="true">RAND()</f>
        <v>0.849819786430308</v>
      </c>
      <c r="D608" s="0" t="n">
        <f aca="false">MIN(A608:B608)</f>
        <v>0.737074338064304</v>
      </c>
      <c r="E608" s="0" t="n">
        <f aca="false">MAX(A608:B608)-D608</f>
        <v>0.112745448366004</v>
      </c>
      <c r="F608" s="0" t="n">
        <f aca="false">1-MAX(A608:B608)</f>
        <v>0.150180213569692</v>
      </c>
      <c r="H608" s="0" t="n">
        <f aca="false">MAX(D608:F608)</f>
        <v>0.737074338064304</v>
      </c>
      <c r="J608" s="0" t="n">
        <f aca="false">IF(H608&lt;0.5,1,0)</f>
        <v>0</v>
      </c>
    </row>
    <row r="609" customFormat="false" ht="12.75" hidden="false" customHeight="false" outlineLevel="0" collapsed="false">
      <c r="A609" s="0" t="n">
        <f aca="true">RAND()</f>
        <v>0.592840682834856</v>
      </c>
      <c r="B609" s="0" t="n">
        <f aca="true">RAND()</f>
        <v>0.440337174429964</v>
      </c>
      <c r="D609" s="0" t="n">
        <f aca="false">MIN(A609:B609)</f>
        <v>0.440337174429964</v>
      </c>
      <c r="E609" s="0" t="n">
        <f aca="false">MAX(A609:B609)-D609</f>
        <v>0.152503508404892</v>
      </c>
      <c r="F609" s="0" t="n">
        <f aca="false">1-MAX(A609:B609)</f>
        <v>0.407159317165144</v>
      </c>
      <c r="H609" s="0" t="n">
        <f aca="false">MAX(D609:F609)</f>
        <v>0.440337174429964</v>
      </c>
      <c r="J609" s="0" t="n">
        <f aca="false">IF(H609&lt;0.5,1,0)</f>
        <v>1</v>
      </c>
    </row>
    <row r="610" customFormat="false" ht="12.75" hidden="false" customHeight="false" outlineLevel="0" collapsed="false">
      <c r="A610" s="0" t="n">
        <f aca="true">RAND()</f>
        <v>0.445580749669014</v>
      </c>
      <c r="B610" s="0" t="n">
        <f aca="true">RAND()</f>
        <v>0.665507154732088</v>
      </c>
      <c r="D610" s="0" t="n">
        <f aca="false">MIN(A610:B610)</f>
        <v>0.445580749669014</v>
      </c>
      <c r="E610" s="0" t="n">
        <f aca="false">MAX(A610:B610)-D610</f>
        <v>0.219926405063074</v>
      </c>
      <c r="F610" s="0" t="n">
        <f aca="false">1-MAX(A610:B610)</f>
        <v>0.334492845267912</v>
      </c>
      <c r="H610" s="0" t="n">
        <f aca="false">MAX(D610:F610)</f>
        <v>0.445580749669014</v>
      </c>
      <c r="J610" s="0" t="n">
        <f aca="false">IF(H610&lt;0.5,1,0)</f>
        <v>1</v>
      </c>
    </row>
    <row r="611" customFormat="false" ht="12.75" hidden="false" customHeight="false" outlineLevel="0" collapsed="false">
      <c r="A611" s="0" t="n">
        <f aca="true">RAND()</f>
        <v>0.659807647856018</v>
      </c>
      <c r="B611" s="0" t="n">
        <f aca="true">RAND()</f>
        <v>0.151151998429462</v>
      </c>
      <c r="D611" s="0" t="n">
        <f aca="false">MIN(A611:B611)</f>
        <v>0.151151998429462</v>
      </c>
      <c r="E611" s="0" t="n">
        <f aca="false">MAX(A611:B611)-D611</f>
        <v>0.508655649426557</v>
      </c>
      <c r="F611" s="0" t="n">
        <f aca="false">1-MAX(A611:B611)</f>
        <v>0.340192352143982</v>
      </c>
      <c r="H611" s="0" t="n">
        <f aca="false">MAX(D611:F611)</f>
        <v>0.508655649426557</v>
      </c>
      <c r="J611" s="0" t="n">
        <f aca="false">IF(H611&lt;0.5,1,0)</f>
        <v>0</v>
      </c>
    </row>
    <row r="612" customFormat="false" ht="12.75" hidden="false" customHeight="false" outlineLevel="0" collapsed="false">
      <c r="A612" s="0" t="n">
        <f aca="true">RAND()</f>
        <v>0.796498019173719</v>
      </c>
      <c r="B612" s="0" t="n">
        <f aca="true">RAND()</f>
        <v>0.795416766916863</v>
      </c>
      <c r="D612" s="0" t="n">
        <f aca="false">MIN(A612:B612)</f>
        <v>0.795416766916863</v>
      </c>
      <c r="E612" s="0" t="n">
        <f aca="false">MAX(A612:B612)-D612</f>
        <v>0.00108125225685662</v>
      </c>
      <c r="F612" s="0" t="n">
        <f aca="false">1-MAX(A612:B612)</f>
        <v>0.203501980826281</v>
      </c>
      <c r="H612" s="0" t="n">
        <f aca="false">MAX(D612:F612)</f>
        <v>0.795416766916863</v>
      </c>
      <c r="J612" s="0" t="n">
        <f aca="false">IF(H612&lt;0.5,1,0)</f>
        <v>0</v>
      </c>
    </row>
    <row r="613" customFormat="false" ht="12.75" hidden="false" customHeight="false" outlineLevel="0" collapsed="false">
      <c r="A613" s="0" t="n">
        <f aca="true">RAND()</f>
        <v>0.698883928374022</v>
      </c>
      <c r="B613" s="0" t="n">
        <f aca="true">RAND()</f>
        <v>0.414638296798593</v>
      </c>
      <c r="D613" s="0" t="n">
        <f aca="false">MIN(A613:B613)</f>
        <v>0.414638296798593</v>
      </c>
      <c r="E613" s="0" t="n">
        <f aca="false">MAX(A613:B613)-D613</f>
        <v>0.284245631575428</v>
      </c>
      <c r="F613" s="0" t="n">
        <f aca="false">1-MAX(A613:B613)</f>
        <v>0.301116071625978</v>
      </c>
      <c r="H613" s="0" t="n">
        <f aca="false">MAX(D613:F613)</f>
        <v>0.414638296798593</v>
      </c>
      <c r="J613" s="0" t="n">
        <f aca="false">IF(H613&lt;0.5,1,0)</f>
        <v>1</v>
      </c>
    </row>
    <row r="614" customFormat="false" ht="12.75" hidden="false" customHeight="false" outlineLevel="0" collapsed="false">
      <c r="A614" s="0" t="n">
        <f aca="true">RAND()</f>
        <v>0.0612845168494557</v>
      </c>
      <c r="B614" s="0" t="n">
        <f aca="true">RAND()</f>
        <v>0.85092134285272</v>
      </c>
      <c r="D614" s="0" t="n">
        <f aca="false">MIN(A614:B614)</f>
        <v>0.0612845168494557</v>
      </c>
      <c r="E614" s="0" t="n">
        <f aca="false">MAX(A614:B614)-D614</f>
        <v>0.789636826003264</v>
      </c>
      <c r="F614" s="0" t="n">
        <f aca="false">1-MAX(A614:B614)</f>
        <v>0.14907865714728</v>
      </c>
      <c r="H614" s="0" t="n">
        <f aca="false">MAX(D614:F614)</f>
        <v>0.789636826003264</v>
      </c>
      <c r="J614" s="0" t="n">
        <f aca="false">IF(H614&lt;0.5,1,0)</f>
        <v>0</v>
      </c>
    </row>
    <row r="615" customFormat="false" ht="12.75" hidden="false" customHeight="false" outlineLevel="0" collapsed="false">
      <c r="A615" s="0" t="n">
        <f aca="true">RAND()</f>
        <v>0.451962589739276</v>
      </c>
      <c r="B615" s="0" t="n">
        <f aca="true">RAND()</f>
        <v>0.295646717425315</v>
      </c>
      <c r="D615" s="0" t="n">
        <f aca="false">MIN(A615:B615)</f>
        <v>0.295646717425315</v>
      </c>
      <c r="E615" s="0" t="n">
        <f aca="false">MAX(A615:B615)-D615</f>
        <v>0.156315872313962</v>
      </c>
      <c r="F615" s="0" t="n">
        <f aca="false">1-MAX(A615:B615)</f>
        <v>0.548037410260724</v>
      </c>
      <c r="H615" s="0" t="n">
        <f aca="false">MAX(D615:F615)</f>
        <v>0.548037410260724</v>
      </c>
      <c r="J615" s="0" t="n">
        <f aca="false">IF(H615&lt;0.5,1,0)</f>
        <v>0</v>
      </c>
    </row>
    <row r="616" customFormat="false" ht="12.75" hidden="false" customHeight="false" outlineLevel="0" collapsed="false">
      <c r="A616" s="0" t="n">
        <f aca="true">RAND()</f>
        <v>0.991708779431537</v>
      </c>
      <c r="B616" s="0" t="n">
        <f aca="true">RAND()</f>
        <v>0.370657719150316</v>
      </c>
      <c r="D616" s="0" t="n">
        <f aca="false">MIN(A616:B616)</f>
        <v>0.370657719150316</v>
      </c>
      <c r="E616" s="0" t="n">
        <f aca="false">MAX(A616:B616)-D616</f>
        <v>0.621051060281221</v>
      </c>
      <c r="F616" s="0" t="n">
        <f aca="false">1-MAX(A616:B616)</f>
        <v>0.00829122056846332</v>
      </c>
      <c r="H616" s="0" t="n">
        <f aca="false">MAX(D616:F616)</f>
        <v>0.621051060281221</v>
      </c>
      <c r="J616" s="0" t="n">
        <f aca="false">IF(H616&lt;0.5,1,0)</f>
        <v>0</v>
      </c>
    </row>
    <row r="617" customFormat="false" ht="12.75" hidden="false" customHeight="false" outlineLevel="0" collapsed="false">
      <c r="A617" s="0" t="n">
        <f aca="true">RAND()</f>
        <v>0.96798413047461</v>
      </c>
      <c r="B617" s="0" t="n">
        <f aca="true">RAND()</f>
        <v>0.302811270065198</v>
      </c>
      <c r="D617" s="0" t="n">
        <f aca="false">MIN(A617:B617)</f>
        <v>0.302811270065198</v>
      </c>
      <c r="E617" s="0" t="n">
        <f aca="false">MAX(A617:B617)-D617</f>
        <v>0.665172860409412</v>
      </c>
      <c r="F617" s="0" t="n">
        <f aca="false">1-MAX(A617:B617)</f>
        <v>0.0320158695253905</v>
      </c>
      <c r="H617" s="0" t="n">
        <f aca="false">MAX(D617:F617)</f>
        <v>0.665172860409412</v>
      </c>
      <c r="J617" s="0" t="n">
        <f aca="false">IF(H617&lt;0.5,1,0)</f>
        <v>0</v>
      </c>
    </row>
    <row r="618" customFormat="false" ht="12.75" hidden="false" customHeight="false" outlineLevel="0" collapsed="false">
      <c r="A618" s="0" t="n">
        <f aca="true">RAND()</f>
        <v>0.888712135150576</v>
      </c>
      <c r="B618" s="0" t="n">
        <f aca="true">RAND()</f>
        <v>0.686739044311365</v>
      </c>
      <c r="D618" s="0" t="n">
        <f aca="false">MIN(A618:B618)</f>
        <v>0.686739044311365</v>
      </c>
      <c r="E618" s="0" t="n">
        <f aca="false">MAX(A618:B618)-D618</f>
        <v>0.201973090839211</v>
      </c>
      <c r="F618" s="0" t="n">
        <f aca="false">1-MAX(A618:B618)</f>
        <v>0.111287864849424</v>
      </c>
      <c r="H618" s="0" t="n">
        <f aca="false">MAX(D618:F618)</f>
        <v>0.686739044311365</v>
      </c>
      <c r="J618" s="0" t="n">
        <f aca="false">IF(H618&lt;0.5,1,0)</f>
        <v>0</v>
      </c>
    </row>
    <row r="619" customFormat="false" ht="12.75" hidden="false" customHeight="false" outlineLevel="0" collapsed="false">
      <c r="A619" s="0" t="n">
        <f aca="true">RAND()</f>
        <v>0.897210861728487</v>
      </c>
      <c r="B619" s="0" t="n">
        <f aca="true">RAND()</f>
        <v>0.583082724491203</v>
      </c>
      <c r="D619" s="0" t="n">
        <f aca="false">MIN(A619:B619)</f>
        <v>0.583082724491203</v>
      </c>
      <c r="E619" s="0" t="n">
        <f aca="false">MAX(A619:B619)-D619</f>
        <v>0.314128137237283</v>
      </c>
      <c r="F619" s="0" t="n">
        <f aca="false">1-MAX(A619:B619)</f>
        <v>0.102789138271513</v>
      </c>
      <c r="H619" s="0" t="n">
        <f aca="false">MAX(D619:F619)</f>
        <v>0.583082724491203</v>
      </c>
      <c r="J619" s="0" t="n">
        <f aca="false">IF(H619&lt;0.5,1,0)</f>
        <v>0</v>
      </c>
    </row>
    <row r="620" customFormat="false" ht="12.75" hidden="false" customHeight="false" outlineLevel="0" collapsed="false">
      <c r="A620" s="0" t="n">
        <f aca="true">RAND()</f>
        <v>0.966055126372188</v>
      </c>
      <c r="B620" s="0" t="n">
        <f aca="true">RAND()</f>
        <v>0.284177919318892</v>
      </c>
      <c r="D620" s="0" t="n">
        <f aca="false">MIN(A620:B620)</f>
        <v>0.284177919318892</v>
      </c>
      <c r="E620" s="0" t="n">
        <f aca="false">MAX(A620:B620)-D620</f>
        <v>0.681877207053297</v>
      </c>
      <c r="F620" s="0" t="n">
        <f aca="false">1-MAX(A620:B620)</f>
        <v>0.0339448736278117</v>
      </c>
      <c r="H620" s="0" t="n">
        <f aca="false">MAX(D620:F620)</f>
        <v>0.681877207053297</v>
      </c>
      <c r="J620" s="0" t="n">
        <f aca="false">IF(H620&lt;0.5,1,0)</f>
        <v>0</v>
      </c>
    </row>
    <row r="621" customFormat="false" ht="12.75" hidden="false" customHeight="false" outlineLevel="0" collapsed="false">
      <c r="A621" s="0" t="n">
        <f aca="true">RAND()</f>
        <v>0.881961098089967</v>
      </c>
      <c r="B621" s="0" t="n">
        <f aca="true">RAND()</f>
        <v>0.0427579633287462</v>
      </c>
      <c r="D621" s="0" t="n">
        <f aca="false">MIN(A621:B621)</f>
        <v>0.0427579633287462</v>
      </c>
      <c r="E621" s="0" t="n">
        <f aca="false">MAX(A621:B621)-D621</f>
        <v>0.839203134761221</v>
      </c>
      <c r="F621" s="0" t="n">
        <f aca="false">1-MAX(A621:B621)</f>
        <v>0.118038901910033</v>
      </c>
      <c r="H621" s="0" t="n">
        <f aca="false">MAX(D621:F621)</f>
        <v>0.839203134761221</v>
      </c>
      <c r="J621" s="0" t="n">
        <f aca="false">IF(H621&lt;0.5,1,0)</f>
        <v>0</v>
      </c>
    </row>
    <row r="622" customFormat="false" ht="12.75" hidden="false" customHeight="false" outlineLevel="0" collapsed="false">
      <c r="A622" s="0" t="n">
        <f aca="true">RAND()</f>
        <v>0.713069497159632</v>
      </c>
      <c r="B622" s="0" t="n">
        <f aca="true">RAND()</f>
        <v>0.0938283277408185</v>
      </c>
      <c r="D622" s="0" t="n">
        <f aca="false">MIN(A622:B622)</f>
        <v>0.0938283277408185</v>
      </c>
      <c r="E622" s="0" t="n">
        <f aca="false">MAX(A622:B622)-D622</f>
        <v>0.619241169418814</v>
      </c>
      <c r="F622" s="0" t="n">
        <f aca="false">1-MAX(A622:B622)</f>
        <v>0.286930502840368</v>
      </c>
      <c r="H622" s="0" t="n">
        <f aca="false">MAX(D622:F622)</f>
        <v>0.619241169418814</v>
      </c>
      <c r="J622" s="0" t="n">
        <f aca="false">IF(H622&lt;0.5,1,0)</f>
        <v>0</v>
      </c>
    </row>
    <row r="623" customFormat="false" ht="12.75" hidden="false" customHeight="false" outlineLevel="0" collapsed="false">
      <c r="A623" s="0" t="n">
        <f aca="true">RAND()</f>
        <v>0.530814159016525</v>
      </c>
      <c r="B623" s="0" t="n">
        <f aca="true">RAND()</f>
        <v>0.186969003804491</v>
      </c>
      <c r="D623" s="0" t="n">
        <f aca="false">MIN(A623:B623)</f>
        <v>0.186969003804491</v>
      </c>
      <c r="E623" s="0" t="n">
        <f aca="false">MAX(A623:B623)-D623</f>
        <v>0.343845155212034</v>
      </c>
      <c r="F623" s="0" t="n">
        <f aca="false">1-MAX(A623:B623)</f>
        <v>0.469185840983475</v>
      </c>
      <c r="H623" s="0" t="n">
        <f aca="false">MAX(D623:F623)</f>
        <v>0.469185840983475</v>
      </c>
      <c r="J623" s="0" t="n">
        <f aca="false">IF(H623&lt;0.5,1,0)</f>
        <v>1</v>
      </c>
    </row>
    <row r="624" customFormat="false" ht="12.75" hidden="false" customHeight="false" outlineLevel="0" collapsed="false">
      <c r="A624" s="0" t="n">
        <f aca="true">RAND()</f>
        <v>0.368663343629875</v>
      </c>
      <c r="B624" s="0" t="n">
        <f aca="true">RAND()</f>
        <v>0.363168247122614</v>
      </c>
      <c r="D624" s="0" t="n">
        <f aca="false">MIN(A624:B624)</f>
        <v>0.363168247122614</v>
      </c>
      <c r="E624" s="0" t="n">
        <f aca="false">MAX(A624:B624)-D624</f>
        <v>0.0054950965072616</v>
      </c>
      <c r="F624" s="0" t="n">
        <f aca="false">1-MAX(A624:B624)</f>
        <v>0.631336656370125</v>
      </c>
      <c r="H624" s="0" t="n">
        <f aca="false">MAX(D624:F624)</f>
        <v>0.631336656370125</v>
      </c>
      <c r="J624" s="0" t="n">
        <f aca="false">IF(H624&lt;0.5,1,0)</f>
        <v>0</v>
      </c>
    </row>
    <row r="625" customFormat="false" ht="12.75" hidden="false" customHeight="false" outlineLevel="0" collapsed="false">
      <c r="A625" s="0" t="n">
        <f aca="true">RAND()</f>
        <v>0.298266495838639</v>
      </c>
      <c r="B625" s="0" t="n">
        <f aca="true">RAND()</f>
        <v>0.627257416628019</v>
      </c>
      <c r="D625" s="0" t="n">
        <f aca="false">MIN(A625:B625)</f>
        <v>0.298266495838639</v>
      </c>
      <c r="E625" s="0" t="n">
        <f aca="false">MAX(A625:B625)-D625</f>
        <v>0.32899092078938</v>
      </c>
      <c r="F625" s="0" t="n">
        <f aca="false">1-MAX(A625:B625)</f>
        <v>0.372742583371981</v>
      </c>
      <c r="H625" s="0" t="n">
        <f aca="false">MAX(D625:F625)</f>
        <v>0.372742583371981</v>
      </c>
      <c r="J625" s="0" t="n">
        <f aca="false">IF(H625&lt;0.5,1,0)</f>
        <v>1</v>
      </c>
    </row>
    <row r="626" customFormat="false" ht="12.75" hidden="false" customHeight="false" outlineLevel="0" collapsed="false">
      <c r="A626" s="0" t="n">
        <f aca="true">RAND()</f>
        <v>0.583670289920808</v>
      </c>
      <c r="B626" s="0" t="n">
        <f aca="true">RAND()</f>
        <v>0.21575452033721</v>
      </c>
      <c r="D626" s="0" t="n">
        <f aca="false">MIN(A626:B626)</f>
        <v>0.21575452033721</v>
      </c>
      <c r="E626" s="0" t="n">
        <f aca="false">MAX(A626:B626)-D626</f>
        <v>0.367915769583598</v>
      </c>
      <c r="F626" s="0" t="n">
        <f aca="false">1-MAX(A626:B626)</f>
        <v>0.416329710079192</v>
      </c>
      <c r="H626" s="0" t="n">
        <f aca="false">MAX(D626:F626)</f>
        <v>0.416329710079192</v>
      </c>
      <c r="J626" s="0" t="n">
        <f aca="false">IF(H626&lt;0.5,1,0)</f>
        <v>1</v>
      </c>
    </row>
    <row r="627" customFormat="false" ht="12.75" hidden="false" customHeight="false" outlineLevel="0" collapsed="false">
      <c r="A627" s="0" t="n">
        <f aca="true">RAND()</f>
        <v>0.732684049956688</v>
      </c>
      <c r="B627" s="0" t="n">
        <f aca="true">RAND()</f>
        <v>0.508188148015925</v>
      </c>
      <c r="D627" s="0" t="n">
        <f aca="false">MIN(A627:B627)</f>
        <v>0.508188148015925</v>
      </c>
      <c r="E627" s="0" t="n">
        <f aca="false">MAX(A627:B627)-D627</f>
        <v>0.224495901940763</v>
      </c>
      <c r="F627" s="0" t="n">
        <f aca="false">1-MAX(A627:B627)</f>
        <v>0.267315950043312</v>
      </c>
      <c r="H627" s="0" t="n">
        <f aca="false">MAX(D627:F627)</f>
        <v>0.508188148015925</v>
      </c>
      <c r="J627" s="0" t="n">
        <f aca="false">IF(H627&lt;0.5,1,0)</f>
        <v>0</v>
      </c>
    </row>
    <row r="628" customFormat="false" ht="12.75" hidden="false" customHeight="false" outlineLevel="0" collapsed="false">
      <c r="A628" s="0" t="n">
        <f aca="true">RAND()</f>
        <v>0.756998498551603</v>
      </c>
      <c r="B628" s="0" t="n">
        <f aca="true">RAND()</f>
        <v>0.213111025596867</v>
      </c>
      <c r="D628" s="0" t="n">
        <f aca="false">MIN(A628:B628)</f>
        <v>0.213111025596867</v>
      </c>
      <c r="E628" s="0" t="n">
        <f aca="false">MAX(A628:B628)-D628</f>
        <v>0.543887472954735</v>
      </c>
      <c r="F628" s="0" t="n">
        <f aca="false">1-MAX(A628:B628)</f>
        <v>0.243001501448398</v>
      </c>
      <c r="H628" s="0" t="n">
        <f aca="false">MAX(D628:F628)</f>
        <v>0.543887472954735</v>
      </c>
      <c r="J628" s="0" t="n">
        <f aca="false">IF(H628&lt;0.5,1,0)</f>
        <v>0</v>
      </c>
    </row>
    <row r="629" customFormat="false" ht="12.75" hidden="false" customHeight="false" outlineLevel="0" collapsed="false">
      <c r="A629" s="0" t="n">
        <f aca="true">RAND()</f>
        <v>0.406920473370691</v>
      </c>
      <c r="B629" s="0" t="n">
        <f aca="true">RAND()</f>
        <v>0.744605425104363</v>
      </c>
      <c r="D629" s="0" t="n">
        <f aca="false">MIN(A629:B629)</f>
        <v>0.406920473370691</v>
      </c>
      <c r="E629" s="0" t="n">
        <f aca="false">MAX(A629:B629)-D629</f>
        <v>0.337684951733672</v>
      </c>
      <c r="F629" s="0" t="n">
        <f aca="false">1-MAX(A629:B629)</f>
        <v>0.255394574895637</v>
      </c>
      <c r="H629" s="0" t="n">
        <f aca="false">MAX(D629:F629)</f>
        <v>0.406920473370691</v>
      </c>
      <c r="J629" s="0" t="n">
        <f aca="false">IF(H629&lt;0.5,1,0)</f>
        <v>1</v>
      </c>
    </row>
    <row r="630" customFormat="false" ht="12.75" hidden="false" customHeight="false" outlineLevel="0" collapsed="false">
      <c r="A630" s="0" t="n">
        <f aca="true">RAND()</f>
        <v>0.487529246995523</v>
      </c>
      <c r="B630" s="0" t="n">
        <f aca="true">RAND()</f>
        <v>0.816947599021184</v>
      </c>
      <c r="D630" s="0" t="n">
        <f aca="false">MIN(A630:B630)</f>
        <v>0.487529246995523</v>
      </c>
      <c r="E630" s="0" t="n">
        <f aca="false">MAX(A630:B630)-D630</f>
        <v>0.329418352025661</v>
      </c>
      <c r="F630" s="0" t="n">
        <f aca="false">1-MAX(A630:B630)</f>
        <v>0.183052400978816</v>
      </c>
      <c r="H630" s="0" t="n">
        <f aca="false">MAX(D630:F630)</f>
        <v>0.487529246995523</v>
      </c>
      <c r="J630" s="0" t="n">
        <f aca="false">IF(H630&lt;0.5,1,0)</f>
        <v>1</v>
      </c>
    </row>
    <row r="631" customFormat="false" ht="12.75" hidden="false" customHeight="false" outlineLevel="0" collapsed="false">
      <c r="A631" s="0" t="n">
        <f aca="true">RAND()</f>
        <v>0.587013460008076</v>
      </c>
      <c r="B631" s="0" t="n">
        <f aca="true">RAND()</f>
        <v>0.062140878112753</v>
      </c>
      <c r="D631" s="0" t="n">
        <f aca="false">MIN(A631:B631)</f>
        <v>0.062140878112753</v>
      </c>
      <c r="E631" s="0" t="n">
        <f aca="false">MAX(A631:B631)-D631</f>
        <v>0.524872581895323</v>
      </c>
      <c r="F631" s="0" t="n">
        <f aca="false">1-MAX(A631:B631)</f>
        <v>0.412986539991924</v>
      </c>
      <c r="H631" s="0" t="n">
        <f aca="false">MAX(D631:F631)</f>
        <v>0.524872581895323</v>
      </c>
      <c r="J631" s="0" t="n">
        <f aca="false">IF(H631&lt;0.5,1,0)</f>
        <v>0</v>
      </c>
    </row>
    <row r="632" customFormat="false" ht="12.75" hidden="false" customHeight="false" outlineLevel="0" collapsed="false">
      <c r="A632" s="0" t="n">
        <f aca="true">RAND()</f>
        <v>0.564573650241164</v>
      </c>
      <c r="B632" s="0" t="n">
        <f aca="true">RAND()</f>
        <v>0.535558788345625</v>
      </c>
      <c r="D632" s="0" t="n">
        <f aca="false">MIN(A632:B632)</f>
        <v>0.535558788345625</v>
      </c>
      <c r="E632" s="0" t="n">
        <f aca="false">MAX(A632:B632)-D632</f>
        <v>0.0290148618955389</v>
      </c>
      <c r="F632" s="0" t="n">
        <f aca="false">1-MAX(A632:B632)</f>
        <v>0.435426349758836</v>
      </c>
      <c r="H632" s="0" t="n">
        <f aca="false">MAX(D632:F632)</f>
        <v>0.535558788345625</v>
      </c>
      <c r="J632" s="0" t="n">
        <f aca="false">IF(H632&lt;0.5,1,0)</f>
        <v>0</v>
      </c>
    </row>
    <row r="633" customFormat="false" ht="12.75" hidden="false" customHeight="false" outlineLevel="0" collapsed="false">
      <c r="A633" s="0" t="n">
        <f aca="true">RAND()</f>
        <v>0.18085236601433</v>
      </c>
      <c r="B633" s="0" t="n">
        <f aca="true">RAND()</f>
        <v>0.142228808227008</v>
      </c>
      <c r="D633" s="0" t="n">
        <f aca="false">MIN(A633:B633)</f>
        <v>0.142228808227008</v>
      </c>
      <c r="E633" s="0" t="n">
        <f aca="false">MAX(A633:B633)-D633</f>
        <v>0.038623557787322</v>
      </c>
      <c r="F633" s="0" t="n">
        <f aca="false">1-MAX(A633:B633)</f>
        <v>0.81914763398567</v>
      </c>
      <c r="H633" s="0" t="n">
        <f aca="false">MAX(D633:F633)</f>
        <v>0.81914763398567</v>
      </c>
      <c r="J633" s="0" t="n">
        <f aca="false">IF(H633&lt;0.5,1,0)</f>
        <v>0</v>
      </c>
    </row>
    <row r="634" customFormat="false" ht="12.75" hidden="false" customHeight="false" outlineLevel="0" collapsed="false">
      <c r="A634" s="0" t="n">
        <f aca="true">RAND()</f>
        <v>0.369119934890819</v>
      </c>
      <c r="B634" s="0" t="n">
        <f aca="true">RAND()</f>
        <v>0.478255944359068</v>
      </c>
      <c r="D634" s="0" t="n">
        <f aca="false">MIN(A634:B634)</f>
        <v>0.369119934890819</v>
      </c>
      <c r="E634" s="0" t="n">
        <f aca="false">MAX(A634:B634)-D634</f>
        <v>0.109136009468249</v>
      </c>
      <c r="F634" s="0" t="n">
        <f aca="false">1-MAX(A634:B634)</f>
        <v>0.521744055640932</v>
      </c>
      <c r="H634" s="0" t="n">
        <f aca="false">MAX(D634:F634)</f>
        <v>0.521744055640932</v>
      </c>
      <c r="J634" s="0" t="n">
        <f aca="false">IF(H634&lt;0.5,1,0)</f>
        <v>0</v>
      </c>
    </row>
    <row r="635" customFormat="false" ht="12.75" hidden="false" customHeight="false" outlineLevel="0" collapsed="false">
      <c r="A635" s="0" t="n">
        <f aca="true">RAND()</f>
        <v>0.105865931478263</v>
      </c>
      <c r="B635" s="0" t="n">
        <f aca="true">RAND()</f>
        <v>0.566262346682495</v>
      </c>
      <c r="D635" s="0" t="n">
        <f aca="false">MIN(A635:B635)</f>
        <v>0.105865931478263</v>
      </c>
      <c r="E635" s="0" t="n">
        <f aca="false">MAX(A635:B635)-D635</f>
        <v>0.460396415204231</v>
      </c>
      <c r="F635" s="0" t="n">
        <f aca="false">1-MAX(A635:B635)</f>
        <v>0.433737653317505</v>
      </c>
      <c r="H635" s="0" t="n">
        <f aca="false">MAX(D635:F635)</f>
        <v>0.460396415204231</v>
      </c>
      <c r="J635" s="0" t="n">
        <f aca="false">IF(H635&lt;0.5,1,0)</f>
        <v>1</v>
      </c>
    </row>
    <row r="636" customFormat="false" ht="12.75" hidden="false" customHeight="false" outlineLevel="0" collapsed="false">
      <c r="A636" s="0" t="n">
        <f aca="true">RAND()</f>
        <v>0.949649320223663</v>
      </c>
      <c r="B636" s="0" t="n">
        <f aca="true">RAND()</f>
        <v>0.901176479977958</v>
      </c>
      <c r="D636" s="0" t="n">
        <f aca="false">MIN(A636:B636)</f>
        <v>0.901176479977958</v>
      </c>
      <c r="E636" s="0" t="n">
        <f aca="false">MAX(A636:B636)-D636</f>
        <v>0.0484728402457052</v>
      </c>
      <c r="F636" s="0" t="n">
        <f aca="false">1-MAX(A636:B636)</f>
        <v>0.0503506797763373</v>
      </c>
      <c r="H636" s="0" t="n">
        <f aca="false">MAX(D636:F636)</f>
        <v>0.901176479977958</v>
      </c>
      <c r="J636" s="0" t="n">
        <f aca="false">IF(H636&lt;0.5,1,0)</f>
        <v>0</v>
      </c>
    </row>
    <row r="637" customFormat="false" ht="12.75" hidden="false" customHeight="false" outlineLevel="0" collapsed="false">
      <c r="A637" s="0" t="n">
        <f aca="true">RAND()</f>
        <v>0.473723045317937</v>
      </c>
      <c r="B637" s="0" t="n">
        <f aca="true">RAND()</f>
        <v>0.989300791305137</v>
      </c>
      <c r="D637" s="0" t="n">
        <f aca="false">MIN(A637:B637)</f>
        <v>0.473723045317937</v>
      </c>
      <c r="E637" s="0" t="n">
        <f aca="false">MAX(A637:B637)-D637</f>
        <v>0.515577745987199</v>
      </c>
      <c r="F637" s="0" t="n">
        <f aca="false">1-MAX(A637:B637)</f>
        <v>0.0106992086948634</v>
      </c>
      <c r="H637" s="0" t="n">
        <f aca="false">MAX(D637:F637)</f>
        <v>0.515577745987199</v>
      </c>
      <c r="J637" s="0" t="n">
        <f aca="false">IF(H637&lt;0.5,1,0)</f>
        <v>0</v>
      </c>
    </row>
    <row r="638" customFormat="false" ht="12.75" hidden="false" customHeight="false" outlineLevel="0" collapsed="false">
      <c r="A638" s="0" t="n">
        <f aca="true">RAND()</f>
        <v>0.0334128693000427</v>
      </c>
      <c r="B638" s="0" t="n">
        <f aca="true">RAND()</f>
        <v>0.610319249642615</v>
      </c>
      <c r="D638" s="0" t="n">
        <f aca="false">MIN(A638:B638)</f>
        <v>0.0334128693000427</v>
      </c>
      <c r="E638" s="0" t="n">
        <f aca="false">MAX(A638:B638)-D638</f>
        <v>0.576906380342572</v>
      </c>
      <c r="F638" s="0" t="n">
        <f aca="false">1-MAX(A638:B638)</f>
        <v>0.389680750357385</v>
      </c>
      <c r="H638" s="0" t="n">
        <f aca="false">MAX(D638:F638)</f>
        <v>0.576906380342572</v>
      </c>
      <c r="J638" s="0" t="n">
        <f aca="false">IF(H638&lt;0.5,1,0)</f>
        <v>0</v>
      </c>
    </row>
    <row r="639" customFormat="false" ht="12.75" hidden="false" customHeight="false" outlineLevel="0" collapsed="false">
      <c r="A639" s="0" t="n">
        <f aca="true">RAND()</f>
        <v>0.915187310929298</v>
      </c>
      <c r="B639" s="0" t="n">
        <f aca="true">RAND()</f>
        <v>0.366200845994413</v>
      </c>
      <c r="D639" s="0" t="n">
        <f aca="false">MIN(A639:B639)</f>
        <v>0.366200845994413</v>
      </c>
      <c r="E639" s="0" t="n">
        <f aca="false">MAX(A639:B639)-D639</f>
        <v>0.548986464934885</v>
      </c>
      <c r="F639" s="0" t="n">
        <f aca="false">1-MAX(A639:B639)</f>
        <v>0.0848126890707021</v>
      </c>
      <c r="H639" s="0" t="n">
        <f aca="false">MAX(D639:F639)</f>
        <v>0.548986464934885</v>
      </c>
      <c r="J639" s="0" t="n">
        <f aca="false">IF(H639&lt;0.5,1,0)</f>
        <v>0</v>
      </c>
    </row>
    <row r="640" customFormat="false" ht="12.75" hidden="false" customHeight="false" outlineLevel="0" collapsed="false">
      <c r="A640" s="0" t="n">
        <f aca="true">RAND()</f>
        <v>0.885239724763697</v>
      </c>
      <c r="B640" s="0" t="n">
        <f aca="true">RAND()</f>
        <v>0.0625816425033452</v>
      </c>
      <c r="D640" s="0" t="n">
        <f aca="false">MIN(A640:B640)</f>
        <v>0.0625816425033452</v>
      </c>
      <c r="E640" s="0" t="n">
        <f aca="false">MAX(A640:B640)-D640</f>
        <v>0.822658082260351</v>
      </c>
      <c r="F640" s="0" t="n">
        <f aca="false">1-MAX(A640:B640)</f>
        <v>0.114760275236303</v>
      </c>
      <c r="H640" s="0" t="n">
        <f aca="false">MAX(D640:F640)</f>
        <v>0.822658082260351</v>
      </c>
      <c r="J640" s="0" t="n">
        <f aca="false">IF(H640&lt;0.5,1,0)</f>
        <v>0</v>
      </c>
    </row>
    <row r="641" customFormat="false" ht="12.75" hidden="false" customHeight="false" outlineLevel="0" collapsed="false">
      <c r="A641" s="0" t="n">
        <f aca="true">RAND()</f>
        <v>0.489999665072469</v>
      </c>
      <c r="B641" s="0" t="n">
        <f aca="true">RAND()</f>
        <v>0.234216457495954</v>
      </c>
      <c r="D641" s="0" t="n">
        <f aca="false">MIN(A641:B641)</f>
        <v>0.234216457495954</v>
      </c>
      <c r="E641" s="0" t="n">
        <f aca="false">MAX(A641:B641)-D641</f>
        <v>0.255783207576515</v>
      </c>
      <c r="F641" s="0" t="n">
        <f aca="false">1-MAX(A641:B641)</f>
        <v>0.510000334927531</v>
      </c>
      <c r="H641" s="0" t="n">
        <f aca="false">MAX(D641:F641)</f>
        <v>0.510000334927531</v>
      </c>
      <c r="J641" s="0" t="n">
        <f aca="false">IF(H641&lt;0.5,1,0)</f>
        <v>0</v>
      </c>
    </row>
    <row r="642" customFormat="false" ht="12.75" hidden="false" customHeight="false" outlineLevel="0" collapsed="false">
      <c r="A642" s="0" t="n">
        <f aca="true">RAND()</f>
        <v>0.725740096256439</v>
      </c>
      <c r="B642" s="0" t="n">
        <f aca="true">RAND()</f>
        <v>0.332739498203081</v>
      </c>
      <c r="D642" s="0" t="n">
        <f aca="false">MIN(A642:B642)</f>
        <v>0.332739498203081</v>
      </c>
      <c r="E642" s="0" t="n">
        <f aca="false">MAX(A642:B642)-D642</f>
        <v>0.393000598053358</v>
      </c>
      <c r="F642" s="0" t="n">
        <f aca="false">1-MAX(A642:B642)</f>
        <v>0.274259903743561</v>
      </c>
      <c r="H642" s="0" t="n">
        <f aca="false">MAX(D642:F642)</f>
        <v>0.393000598053358</v>
      </c>
      <c r="J642" s="0" t="n">
        <f aca="false">IF(H642&lt;0.5,1,0)</f>
        <v>1</v>
      </c>
    </row>
    <row r="643" customFormat="false" ht="12.75" hidden="false" customHeight="false" outlineLevel="0" collapsed="false">
      <c r="A643" s="0" t="n">
        <f aca="true">RAND()</f>
        <v>0.710892135348758</v>
      </c>
      <c r="B643" s="0" t="n">
        <f aca="true">RAND()</f>
        <v>0.949087449911832</v>
      </c>
      <c r="D643" s="0" t="n">
        <f aca="false">MIN(A643:B643)</f>
        <v>0.710892135348758</v>
      </c>
      <c r="E643" s="0" t="n">
        <f aca="false">MAX(A643:B643)-D643</f>
        <v>0.238195314563075</v>
      </c>
      <c r="F643" s="0" t="n">
        <f aca="false">1-MAX(A643:B643)</f>
        <v>0.0509125500881676</v>
      </c>
      <c r="H643" s="0" t="n">
        <f aca="false">MAX(D643:F643)</f>
        <v>0.710892135348758</v>
      </c>
      <c r="J643" s="0" t="n">
        <f aca="false">IF(H643&lt;0.5,1,0)</f>
        <v>0</v>
      </c>
    </row>
    <row r="644" customFormat="false" ht="12.75" hidden="false" customHeight="false" outlineLevel="0" collapsed="false">
      <c r="A644" s="0" t="n">
        <f aca="true">RAND()</f>
        <v>0.392424217206831</v>
      </c>
      <c r="B644" s="0" t="n">
        <f aca="true">RAND()</f>
        <v>0.923309039216691</v>
      </c>
      <c r="D644" s="0" t="n">
        <f aca="false">MIN(A644:B644)</f>
        <v>0.392424217206831</v>
      </c>
      <c r="E644" s="0" t="n">
        <f aca="false">MAX(A644:B644)-D644</f>
        <v>0.53088482200986</v>
      </c>
      <c r="F644" s="0" t="n">
        <f aca="false">1-MAX(A644:B644)</f>
        <v>0.0766909607833093</v>
      </c>
      <c r="H644" s="0" t="n">
        <f aca="false">MAX(D644:F644)</f>
        <v>0.53088482200986</v>
      </c>
      <c r="J644" s="0" t="n">
        <f aca="false">IF(H644&lt;0.5,1,0)</f>
        <v>0</v>
      </c>
    </row>
    <row r="645" customFormat="false" ht="12.75" hidden="false" customHeight="false" outlineLevel="0" collapsed="false">
      <c r="A645" s="0" t="n">
        <f aca="true">RAND()</f>
        <v>0.194741125830709</v>
      </c>
      <c r="B645" s="0" t="n">
        <f aca="true">RAND()</f>
        <v>0.983504462816932</v>
      </c>
      <c r="D645" s="0" t="n">
        <f aca="false">MIN(A645:B645)</f>
        <v>0.194741125830709</v>
      </c>
      <c r="E645" s="0" t="n">
        <f aca="false">MAX(A645:B645)-D645</f>
        <v>0.788763336986223</v>
      </c>
      <c r="F645" s="0" t="n">
        <f aca="false">1-MAX(A645:B645)</f>
        <v>0.0164955371830684</v>
      </c>
      <c r="H645" s="0" t="n">
        <f aca="false">MAX(D645:F645)</f>
        <v>0.788763336986223</v>
      </c>
      <c r="J645" s="0" t="n">
        <f aca="false">IF(H645&lt;0.5,1,0)</f>
        <v>0</v>
      </c>
    </row>
    <row r="646" customFormat="false" ht="12.75" hidden="false" customHeight="false" outlineLevel="0" collapsed="false">
      <c r="A646" s="0" t="n">
        <f aca="true">RAND()</f>
        <v>0.509237718147192</v>
      </c>
      <c r="B646" s="0" t="n">
        <f aca="true">RAND()</f>
        <v>0.79036295746981</v>
      </c>
      <c r="D646" s="0" t="n">
        <f aca="false">MIN(A646:B646)</f>
        <v>0.509237718147192</v>
      </c>
      <c r="E646" s="0" t="n">
        <f aca="false">MAX(A646:B646)-D646</f>
        <v>0.281125239322617</v>
      </c>
      <c r="F646" s="0" t="n">
        <f aca="false">1-MAX(A646:B646)</f>
        <v>0.20963704253019</v>
      </c>
      <c r="H646" s="0" t="n">
        <f aca="false">MAX(D646:F646)</f>
        <v>0.509237718147192</v>
      </c>
      <c r="J646" s="0" t="n">
        <f aca="false">IF(H646&lt;0.5,1,0)</f>
        <v>0</v>
      </c>
    </row>
    <row r="647" customFormat="false" ht="12.75" hidden="false" customHeight="false" outlineLevel="0" collapsed="false">
      <c r="A647" s="0" t="n">
        <f aca="true">RAND()</f>
        <v>0.322014612078808</v>
      </c>
      <c r="B647" s="0" t="n">
        <f aca="true">RAND()</f>
        <v>0.138364307526232</v>
      </c>
      <c r="D647" s="0" t="n">
        <f aca="false">MIN(A647:B647)</f>
        <v>0.138364307526232</v>
      </c>
      <c r="E647" s="0" t="n">
        <f aca="false">MAX(A647:B647)-D647</f>
        <v>0.183650304552575</v>
      </c>
      <c r="F647" s="0" t="n">
        <f aca="false">1-MAX(A647:B647)</f>
        <v>0.677985387921192</v>
      </c>
      <c r="H647" s="0" t="n">
        <f aca="false">MAX(D647:F647)</f>
        <v>0.677985387921192</v>
      </c>
      <c r="J647" s="0" t="n">
        <f aca="false">IF(H647&lt;0.5,1,0)</f>
        <v>0</v>
      </c>
    </row>
    <row r="648" customFormat="false" ht="12.75" hidden="false" customHeight="false" outlineLevel="0" collapsed="false">
      <c r="A648" s="0" t="n">
        <f aca="true">RAND()</f>
        <v>0.561456130145886</v>
      </c>
      <c r="B648" s="0" t="n">
        <f aca="true">RAND()</f>
        <v>0.828518730497023</v>
      </c>
      <c r="D648" s="0" t="n">
        <f aca="false">MIN(A648:B648)</f>
        <v>0.561456130145886</v>
      </c>
      <c r="E648" s="0" t="n">
        <f aca="false">MAX(A648:B648)-D648</f>
        <v>0.267062600351137</v>
      </c>
      <c r="F648" s="0" t="n">
        <f aca="false">1-MAX(A648:B648)</f>
        <v>0.171481269502977</v>
      </c>
      <c r="H648" s="0" t="n">
        <f aca="false">MAX(D648:F648)</f>
        <v>0.561456130145886</v>
      </c>
      <c r="J648" s="0" t="n">
        <f aca="false">IF(H648&lt;0.5,1,0)</f>
        <v>0</v>
      </c>
    </row>
    <row r="649" customFormat="false" ht="12.75" hidden="false" customHeight="false" outlineLevel="0" collapsed="false">
      <c r="A649" s="0" t="n">
        <f aca="true">RAND()</f>
        <v>0.0863431099649924</v>
      </c>
      <c r="B649" s="0" t="n">
        <f aca="true">RAND()</f>
        <v>0.175444552106469</v>
      </c>
      <c r="D649" s="0" t="n">
        <f aca="false">MIN(A649:B649)</f>
        <v>0.0863431099649924</v>
      </c>
      <c r="E649" s="0" t="n">
        <f aca="false">MAX(A649:B649)-D649</f>
        <v>0.0891014421414766</v>
      </c>
      <c r="F649" s="0" t="n">
        <f aca="false">1-MAX(A649:B649)</f>
        <v>0.824555447893531</v>
      </c>
      <c r="H649" s="0" t="n">
        <f aca="false">MAX(D649:F649)</f>
        <v>0.824555447893531</v>
      </c>
      <c r="J649" s="0" t="n">
        <f aca="false">IF(H649&lt;0.5,1,0)</f>
        <v>0</v>
      </c>
    </row>
    <row r="650" customFormat="false" ht="12.75" hidden="false" customHeight="false" outlineLevel="0" collapsed="false">
      <c r="A650" s="0" t="n">
        <f aca="true">RAND()</f>
        <v>0.608742644818009</v>
      </c>
      <c r="B650" s="0" t="n">
        <f aca="true">RAND()</f>
        <v>0.32754178730397</v>
      </c>
      <c r="D650" s="0" t="n">
        <f aca="false">MIN(A650:B650)</f>
        <v>0.32754178730397</v>
      </c>
      <c r="E650" s="0" t="n">
        <f aca="false">MAX(A650:B650)-D650</f>
        <v>0.281200857514039</v>
      </c>
      <c r="F650" s="0" t="n">
        <f aca="false">1-MAX(A650:B650)</f>
        <v>0.391257355181991</v>
      </c>
      <c r="H650" s="0" t="n">
        <f aca="false">MAX(D650:F650)</f>
        <v>0.391257355181991</v>
      </c>
      <c r="J650" s="0" t="n">
        <f aca="false">IF(H650&lt;0.5,1,0)</f>
        <v>1</v>
      </c>
    </row>
    <row r="651" customFormat="false" ht="12.75" hidden="false" customHeight="false" outlineLevel="0" collapsed="false">
      <c r="A651" s="0" t="n">
        <f aca="true">RAND()</f>
        <v>0.284853977258127</v>
      </c>
      <c r="B651" s="0" t="n">
        <f aca="true">RAND()</f>
        <v>0.332996493304471</v>
      </c>
      <c r="D651" s="0" t="n">
        <f aca="false">MIN(A651:B651)</f>
        <v>0.284853977258127</v>
      </c>
      <c r="E651" s="0" t="n">
        <f aca="false">MAX(A651:B651)-D651</f>
        <v>0.048142516046344</v>
      </c>
      <c r="F651" s="0" t="n">
        <f aca="false">1-MAX(A651:B651)</f>
        <v>0.667003506695529</v>
      </c>
      <c r="H651" s="0" t="n">
        <f aca="false">MAX(D651:F651)</f>
        <v>0.667003506695529</v>
      </c>
      <c r="J651" s="0" t="n">
        <f aca="false">IF(H651&lt;0.5,1,0)</f>
        <v>0</v>
      </c>
    </row>
    <row r="652" customFormat="false" ht="12.75" hidden="false" customHeight="false" outlineLevel="0" collapsed="false">
      <c r="A652" s="0" t="n">
        <f aca="true">RAND()</f>
        <v>0.505087301310973</v>
      </c>
      <c r="B652" s="0" t="n">
        <f aca="true">RAND()</f>
        <v>0.252922487857897</v>
      </c>
      <c r="D652" s="0" t="n">
        <f aca="false">MIN(A652:B652)</f>
        <v>0.252922487857897</v>
      </c>
      <c r="E652" s="0" t="n">
        <f aca="false">MAX(A652:B652)-D652</f>
        <v>0.252164813453076</v>
      </c>
      <c r="F652" s="0" t="n">
        <f aca="false">1-MAX(A652:B652)</f>
        <v>0.494912698689027</v>
      </c>
      <c r="H652" s="0" t="n">
        <f aca="false">MAX(D652:F652)</f>
        <v>0.494912698689027</v>
      </c>
      <c r="J652" s="0" t="n">
        <f aca="false">IF(H652&lt;0.5,1,0)</f>
        <v>1</v>
      </c>
    </row>
    <row r="653" customFormat="false" ht="12.75" hidden="false" customHeight="false" outlineLevel="0" collapsed="false">
      <c r="A653" s="0" t="n">
        <f aca="true">RAND()</f>
        <v>0.427270985925566</v>
      </c>
      <c r="B653" s="0" t="n">
        <f aca="true">RAND()</f>
        <v>0.438022525868501</v>
      </c>
      <c r="D653" s="0" t="n">
        <f aca="false">MIN(A653:B653)</f>
        <v>0.427270985925566</v>
      </c>
      <c r="E653" s="0" t="n">
        <f aca="false">MAX(A653:B653)-D653</f>
        <v>0.0107515399429347</v>
      </c>
      <c r="F653" s="0" t="n">
        <f aca="false">1-MAX(A653:B653)</f>
        <v>0.561977474131499</v>
      </c>
      <c r="H653" s="0" t="n">
        <f aca="false">MAX(D653:F653)</f>
        <v>0.561977474131499</v>
      </c>
      <c r="J653" s="0" t="n">
        <f aca="false">IF(H653&lt;0.5,1,0)</f>
        <v>0</v>
      </c>
    </row>
    <row r="654" customFormat="false" ht="12.75" hidden="false" customHeight="false" outlineLevel="0" collapsed="false">
      <c r="A654" s="0" t="n">
        <f aca="true">RAND()</f>
        <v>0.466577434908103</v>
      </c>
      <c r="B654" s="0" t="n">
        <f aca="true">RAND()</f>
        <v>0.729585319330583</v>
      </c>
      <c r="D654" s="0" t="n">
        <f aca="false">MIN(A654:B654)</f>
        <v>0.466577434908103</v>
      </c>
      <c r="E654" s="0" t="n">
        <f aca="false">MAX(A654:B654)-D654</f>
        <v>0.26300788442248</v>
      </c>
      <c r="F654" s="0" t="n">
        <f aca="false">1-MAX(A654:B654)</f>
        <v>0.270414680669417</v>
      </c>
      <c r="H654" s="0" t="n">
        <f aca="false">MAX(D654:F654)</f>
        <v>0.466577434908103</v>
      </c>
      <c r="J654" s="0" t="n">
        <f aca="false">IF(H654&lt;0.5,1,0)</f>
        <v>1</v>
      </c>
    </row>
    <row r="655" customFormat="false" ht="12.75" hidden="false" customHeight="false" outlineLevel="0" collapsed="false">
      <c r="A655" s="0" t="n">
        <f aca="true">RAND()</f>
        <v>0.418540508265131</v>
      </c>
      <c r="B655" s="0" t="n">
        <f aca="true">RAND()</f>
        <v>0.283862833689603</v>
      </c>
      <c r="D655" s="0" t="n">
        <f aca="false">MIN(A655:B655)</f>
        <v>0.283862833689603</v>
      </c>
      <c r="E655" s="0" t="n">
        <f aca="false">MAX(A655:B655)-D655</f>
        <v>0.134677674575528</v>
      </c>
      <c r="F655" s="0" t="n">
        <f aca="false">1-MAX(A655:B655)</f>
        <v>0.581459491734869</v>
      </c>
      <c r="H655" s="0" t="n">
        <f aca="false">MAX(D655:F655)</f>
        <v>0.581459491734869</v>
      </c>
      <c r="J655" s="0" t="n">
        <f aca="false">IF(H655&lt;0.5,1,0)</f>
        <v>0</v>
      </c>
    </row>
    <row r="656" customFormat="false" ht="12.75" hidden="false" customHeight="false" outlineLevel="0" collapsed="false">
      <c r="A656" s="0" t="n">
        <f aca="true">RAND()</f>
        <v>0.215650802007088</v>
      </c>
      <c r="B656" s="0" t="n">
        <f aca="true">RAND()</f>
        <v>0.4005362466493</v>
      </c>
      <c r="D656" s="0" t="n">
        <f aca="false">MIN(A656:B656)</f>
        <v>0.215650802007088</v>
      </c>
      <c r="E656" s="0" t="n">
        <f aca="false">MAX(A656:B656)-D656</f>
        <v>0.184885444642213</v>
      </c>
      <c r="F656" s="0" t="n">
        <f aca="false">1-MAX(A656:B656)</f>
        <v>0.5994637533507</v>
      </c>
      <c r="H656" s="0" t="n">
        <f aca="false">MAX(D656:F656)</f>
        <v>0.5994637533507</v>
      </c>
      <c r="J656" s="0" t="n">
        <f aca="false">IF(H656&lt;0.5,1,0)</f>
        <v>0</v>
      </c>
    </row>
    <row r="657" customFormat="false" ht="12.75" hidden="false" customHeight="false" outlineLevel="0" collapsed="false">
      <c r="A657" s="0" t="n">
        <f aca="true">RAND()</f>
        <v>0.440018804561227</v>
      </c>
      <c r="B657" s="0" t="n">
        <f aca="true">RAND()</f>
        <v>0.0673077139684588</v>
      </c>
      <c r="D657" s="0" t="n">
        <f aca="false">MIN(A657:B657)</f>
        <v>0.0673077139684588</v>
      </c>
      <c r="E657" s="0" t="n">
        <f aca="false">MAX(A657:B657)-D657</f>
        <v>0.372711090592769</v>
      </c>
      <c r="F657" s="0" t="n">
        <f aca="false">1-MAX(A657:B657)</f>
        <v>0.559981195438773</v>
      </c>
      <c r="H657" s="0" t="n">
        <f aca="false">MAX(D657:F657)</f>
        <v>0.559981195438773</v>
      </c>
      <c r="J657" s="0" t="n">
        <f aca="false">IF(H657&lt;0.5,1,0)</f>
        <v>0</v>
      </c>
    </row>
    <row r="658" customFormat="false" ht="12.75" hidden="false" customHeight="false" outlineLevel="0" collapsed="false">
      <c r="A658" s="0" t="n">
        <f aca="true">RAND()</f>
        <v>0.791913557554386</v>
      </c>
      <c r="B658" s="0" t="n">
        <f aca="true">RAND()</f>
        <v>0.920569864678478</v>
      </c>
      <c r="D658" s="0" t="n">
        <f aca="false">MIN(A658:B658)</f>
        <v>0.791913557554386</v>
      </c>
      <c r="E658" s="0" t="n">
        <f aca="false">MAX(A658:B658)-D658</f>
        <v>0.128656307124092</v>
      </c>
      <c r="F658" s="0" t="n">
        <f aca="false">1-MAX(A658:B658)</f>
        <v>0.0794301353215222</v>
      </c>
      <c r="H658" s="0" t="n">
        <f aca="false">MAX(D658:F658)</f>
        <v>0.791913557554386</v>
      </c>
      <c r="J658" s="0" t="n">
        <f aca="false">IF(H658&lt;0.5,1,0)</f>
        <v>0</v>
      </c>
    </row>
    <row r="659" customFormat="false" ht="12.75" hidden="false" customHeight="false" outlineLevel="0" collapsed="false">
      <c r="A659" s="0" t="n">
        <f aca="true">RAND()</f>
        <v>0.128977483656148</v>
      </c>
      <c r="B659" s="0" t="n">
        <f aca="true">RAND()</f>
        <v>0.863542463811612</v>
      </c>
      <c r="D659" s="0" t="n">
        <f aca="false">MIN(A659:B659)</f>
        <v>0.128977483656148</v>
      </c>
      <c r="E659" s="0" t="n">
        <f aca="false">MAX(A659:B659)-D659</f>
        <v>0.734564980155465</v>
      </c>
      <c r="F659" s="0" t="n">
        <f aca="false">1-MAX(A659:B659)</f>
        <v>0.136457536188388</v>
      </c>
      <c r="H659" s="0" t="n">
        <f aca="false">MAX(D659:F659)</f>
        <v>0.734564980155465</v>
      </c>
      <c r="J659" s="0" t="n">
        <f aca="false">IF(H659&lt;0.5,1,0)</f>
        <v>0</v>
      </c>
    </row>
    <row r="660" customFormat="false" ht="12.75" hidden="false" customHeight="false" outlineLevel="0" collapsed="false">
      <c r="A660" s="0" t="n">
        <f aca="true">RAND()</f>
        <v>0.604372697181943</v>
      </c>
      <c r="B660" s="0" t="n">
        <f aca="true">RAND()</f>
        <v>0.494940843152309</v>
      </c>
      <c r="D660" s="0" t="n">
        <f aca="false">MIN(A660:B660)</f>
        <v>0.494940843152309</v>
      </c>
      <c r="E660" s="0" t="n">
        <f aca="false">MAX(A660:B660)-D660</f>
        <v>0.109431854029634</v>
      </c>
      <c r="F660" s="0" t="n">
        <f aca="false">1-MAX(A660:B660)</f>
        <v>0.395627302818057</v>
      </c>
      <c r="H660" s="0" t="n">
        <f aca="false">MAX(D660:F660)</f>
        <v>0.494940843152309</v>
      </c>
      <c r="J660" s="0" t="n">
        <f aca="false">IF(H660&lt;0.5,1,0)</f>
        <v>1</v>
      </c>
    </row>
    <row r="661" customFormat="false" ht="12.75" hidden="false" customHeight="false" outlineLevel="0" collapsed="false">
      <c r="A661" s="0" t="n">
        <f aca="true">RAND()</f>
        <v>0.696441074224757</v>
      </c>
      <c r="B661" s="0" t="n">
        <f aca="true">RAND()</f>
        <v>0.452175857308646</v>
      </c>
      <c r="D661" s="0" t="n">
        <f aca="false">MIN(A661:B661)</f>
        <v>0.452175857308646</v>
      </c>
      <c r="E661" s="0" t="n">
        <f aca="false">MAX(A661:B661)-D661</f>
        <v>0.244265216916111</v>
      </c>
      <c r="F661" s="0" t="n">
        <f aca="false">1-MAX(A661:B661)</f>
        <v>0.303558925775243</v>
      </c>
      <c r="H661" s="0" t="n">
        <f aca="false">MAX(D661:F661)</f>
        <v>0.452175857308646</v>
      </c>
      <c r="J661" s="0" t="n">
        <f aca="false">IF(H661&lt;0.5,1,0)</f>
        <v>1</v>
      </c>
    </row>
    <row r="662" customFormat="false" ht="12.75" hidden="false" customHeight="false" outlineLevel="0" collapsed="false">
      <c r="A662" s="0" t="n">
        <f aca="true">RAND()</f>
        <v>0.952690998574232</v>
      </c>
      <c r="B662" s="0" t="n">
        <f aca="true">RAND()</f>
        <v>0.204924412053216</v>
      </c>
      <c r="D662" s="0" t="n">
        <f aca="false">MIN(A662:B662)</f>
        <v>0.204924412053216</v>
      </c>
      <c r="E662" s="0" t="n">
        <f aca="false">MAX(A662:B662)-D662</f>
        <v>0.747766586521016</v>
      </c>
      <c r="F662" s="0" t="n">
        <f aca="false">1-MAX(A662:B662)</f>
        <v>0.0473090014257682</v>
      </c>
      <c r="H662" s="0" t="n">
        <f aca="false">MAX(D662:F662)</f>
        <v>0.747766586521016</v>
      </c>
      <c r="J662" s="0" t="n">
        <f aca="false">IF(H662&lt;0.5,1,0)</f>
        <v>0</v>
      </c>
    </row>
    <row r="663" customFormat="false" ht="12.75" hidden="false" customHeight="false" outlineLevel="0" collapsed="false">
      <c r="A663" s="0" t="n">
        <f aca="true">RAND()</f>
        <v>0.0918673396012925</v>
      </c>
      <c r="B663" s="0" t="n">
        <f aca="true">RAND()</f>
        <v>0.677071425352709</v>
      </c>
      <c r="D663" s="0" t="n">
        <f aca="false">MIN(A663:B663)</f>
        <v>0.0918673396012925</v>
      </c>
      <c r="E663" s="0" t="n">
        <f aca="false">MAX(A663:B663)-D663</f>
        <v>0.585204085751416</v>
      </c>
      <c r="F663" s="0" t="n">
        <f aca="false">1-MAX(A663:B663)</f>
        <v>0.322928574647291</v>
      </c>
      <c r="H663" s="0" t="n">
        <f aca="false">MAX(D663:F663)</f>
        <v>0.585204085751416</v>
      </c>
      <c r="J663" s="0" t="n">
        <f aca="false">IF(H663&lt;0.5,1,0)</f>
        <v>0</v>
      </c>
    </row>
    <row r="664" customFormat="false" ht="12.75" hidden="false" customHeight="false" outlineLevel="0" collapsed="false">
      <c r="A664" s="0" t="n">
        <f aca="true">RAND()</f>
        <v>0.222806184353459</v>
      </c>
      <c r="B664" s="0" t="n">
        <f aca="true">RAND()</f>
        <v>0.314413253903994</v>
      </c>
      <c r="D664" s="0" t="n">
        <f aca="false">MIN(A664:B664)</f>
        <v>0.222806184353459</v>
      </c>
      <c r="E664" s="0" t="n">
        <f aca="false">MAX(A664:B664)-D664</f>
        <v>0.0916070695505342</v>
      </c>
      <c r="F664" s="0" t="n">
        <f aca="false">1-MAX(A664:B664)</f>
        <v>0.685586746096006</v>
      </c>
      <c r="H664" s="0" t="n">
        <f aca="false">MAX(D664:F664)</f>
        <v>0.685586746096006</v>
      </c>
      <c r="J664" s="0" t="n">
        <f aca="false">IF(H664&lt;0.5,1,0)</f>
        <v>0</v>
      </c>
    </row>
    <row r="665" customFormat="false" ht="12.75" hidden="false" customHeight="false" outlineLevel="0" collapsed="false">
      <c r="A665" s="0" t="n">
        <f aca="true">RAND()</f>
        <v>0.0187790196174041</v>
      </c>
      <c r="B665" s="0" t="n">
        <f aca="true">RAND()</f>
        <v>0.983855499632345</v>
      </c>
      <c r="D665" s="0" t="n">
        <f aca="false">MIN(A665:B665)</f>
        <v>0.0187790196174041</v>
      </c>
      <c r="E665" s="0" t="n">
        <f aca="false">MAX(A665:B665)-D665</f>
        <v>0.965076480014941</v>
      </c>
      <c r="F665" s="0" t="n">
        <f aca="false">1-MAX(A665:B665)</f>
        <v>0.0161445003676551</v>
      </c>
      <c r="H665" s="0" t="n">
        <f aca="false">MAX(D665:F665)</f>
        <v>0.965076480014941</v>
      </c>
      <c r="J665" s="0" t="n">
        <f aca="false">IF(H665&lt;0.5,1,0)</f>
        <v>0</v>
      </c>
    </row>
    <row r="666" customFormat="false" ht="12.75" hidden="false" customHeight="false" outlineLevel="0" collapsed="false">
      <c r="A666" s="0" t="n">
        <f aca="true">RAND()</f>
        <v>0.307493687993689</v>
      </c>
      <c r="B666" s="0" t="n">
        <f aca="true">RAND()</f>
        <v>0.144021823218053</v>
      </c>
      <c r="D666" s="0" t="n">
        <f aca="false">MIN(A666:B666)</f>
        <v>0.144021823218053</v>
      </c>
      <c r="E666" s="0" t="n">
        <f aca="false">MAX(A666:B666)-D666</f>
        <v>0.163471864775636</v>
      </c>
      <c r="F666" s="0" t="n">
        <f aca="false">1-MAX(A666:B666)</f>
        <v>0.692506312006311</v>
      </c>
      <c r="H666" s="0" t="n">
        <f aca="false">MAX(D666:F666)</f>
        <v>0.692506312006311</v>
      </c>
      <c r="J666" s="0" t="n">
        <f aca="false">IF(H666&lt;0.5,1,0)</f>
        <v>0</v>
      </c>
    </row>
    <row r="667" customFormat="false" ht="12.75" hidden="false" customHeight="false" outlineLevel="0" collapsed="false">
      <c r="A667" s="0" t="n">
        <f aca="true">RAND()</f>
        <v>0.571533996837974</v>
      </c>
      <c r="B667" s="0" t="n">
        <f aca="true">RAND()</f>
        <v>0.639736018253589</v>
      </c>
      <c r="D667" s="0" t="n">
        <f aca="false">MIN(A667:B667)</f>
        <v>0.571533996837974</v>
      </c>
      <c r="E667" s="0" t="n">
        <f aca="false">MAX(A667:B667)-D667</f>
        <v>0.0682020214156142</v>
      </c>
      <c r="F667" s="0" t="n">
        <f aca="false">1-MAX(A667:B667)</f>
        <v>0.360263981746412</v>
      </c>
      <c r="H667" s="0" t="n">
        <f aca="false">MAX(D667:F667)</f>
        <v>0.571533996837974</v>
      </c>
      <c r="J667" s="0" t="n">
        <f aca="false">IF(H667&lt;0.5,1,0)</f>
        <v>0</v>
      </c>
    </row>
    <row r="668" customFormat="false" ht="12.75" hidden="false" customHeight="false" outlineLevel="0" collapsed="false">
      <c r="A668" s="0" t="n">
        <f aca="true">RAND()</f>
        <v>0.523059648775862</v>
      </c>
      <c r="B668" s="0" t="n">
        <f aca="true">RAND()</f>
        <v>0.775998655601607</v>
      </c>
      <c r="D668" s="0" t="n">
        <f aca="false">MIN(A668:B668)</f>
        <v>0.523059648775862</v>
      </c>
      <c r="E668" s="0" t="n">
        <f aca="false">MAX(A668:B668)-D668</f>
        <v>0.252939006825745</v>
      </c>
      <c r="F668" s="0" t="n">
        <f aca="false">1-MAX(A668:B668)</f>
        <v>0.224001344398393</v>
      </c>
      <c r="H668" s="0" t="n">
        <f aca="false">MAX(D668:F668)</f>
        <v>0.523059648775862</v>
      </c>
      <c r="J668" s="0" t="n">
        <f aca="false">IF(H668&lt;0.5,1,0)</f>
        <v>0</v>
      </c>
    </row>
    <row r="669" customFormat="false" ht="12.75" hidden="false" customHeight="false" outlineLevel="0" collapsed="false">
      <c r="A669" s="0" t="n">
        <f aca="true">RAND()</f>
        <v>0.587518500871085</v>
      </c>
      <c r="B669" s="0" t="n">
        <f aca="true">RAND()</f>
        <v>0.0375270871382518</v>
      </c>
      <c r="D669" s="0" t="n">
        <f aca="false">MIN(A669:B669)</f>
        <v>0.0375270871382518</v>
      </c>
      <c r="E669" s="0" t="n">
        <f aca="false">MAX(A669:B669)-D669</f>
        <v>0.549991413732833</v>
      </c>
      <c r="F669" s="0" t="n">
        <f aca="false">1-MAX(A669:B669)</f>
        <v>0.412481499128915</v>
      </c>
      <c r="H669" s="0" t="n">
        <f aca="false">MAX(D669:F669)</f>
        <v>0.549991413732833</v>
      </c>
      <c r="J669" s="0" t="n">
        <f aca="false">IF(H669&lt;0.5,1,0)</f>
        <v>0</v>
      </c>
    </row>
    <row r="670" customFormat="false" ht="12.75" hidden="false" customHeight="false" outlineLevel="0" collapsed="false">
      <c r="A670" s="0" t="n">
        <f aca="true">RAND()</f>
        <v>0.334572740124218</v>
      </c>
      <c r="B670" s="0" t="n">
        <f aca="true">RAND()</f>
        <v>0.942963958508642</v>
      </c>
      <c r="D670" s="0" t="n">
        <f aca="false">MIN(A670:B670)</f>
        <v>0.334572740124218</v>
      </c>
      <c r="E670" s="0" t="n">
        <f aca="false">MAX(A670:B670)-D670</f>
        <v>0.608391218384424</v>
      </c>
      <c r="F670" s="0" t="n">
        <f aca="false">1-MAX(A670:B670)</f>
        <v>0.0570360414913577</v>
      </c>
      <c r="H670" s="0" t="n">
        <f aca="false">MAX(D670:F670)</f>
        <v>0.608391218384424</v>
      </c>
      <c r="J670" s="0" t="n">
        <f aca="false">IF(H670&lt;0.5,1,0)</f>
        <v>0</v>
      </c>
    </row>
    <row r="671" customFormat="false" ht="12.75" hidden="false" customHeight="false" outlineLevel="0" collapsed="false">
      <c r="A671" s="0" t="n">
        <f aca="true">RAND()</f>
        <v>0.837369669276949</v>
      </c>
      <c r="B671" s="0" t="n">
        <f aca="true">RAND()</f>
        <v>0.00195048236517709</v>
      </c>
      <c r="D671" s="0" t="n">
        <f aca="false">MIN(A671:B671)</f>
        <v>0.00195048236517709</v>
      </c>
      <c r="E671" s="0" t="n">
        <f aca="false">MAX(A671:B671)-D671</f>
        <v>0.835419186911772</v>
      </c>
      <c r="F671" s="0" t="n">
        <f aca="false">1-MAX(A671:B671)</f>
        <v>0.162630330723051</v>
      </c>
      <c r="H671" s="0" t="n">
        <f aca="false">MAX(D671:F671)</f>
        <v>0.835419186911772</v>
      </c>
      <c r="J671" s="0" t="n">
        <f aca="false">IF(H671&lt;0.5,1,0)</f>
        <v>0</v>
      </c>
    </row>
    <row r="672" customFormat="false" ht="12.75" hidden="false" customHeight="false" outlineLevel="0" collapsed="false">
      <c r="A672" s="0" t="n">
        <f aca="true">RAND()</f>
        <v>0.533661203520285</v>
      </c>
      <c r="B672" s="0" t="n">
        <f aca="true">RAND()</f>
        <v>0.755878844318114</v>
      </c>
      <c r="D672" s="0" t="n">
        <f aca="false">MIN(A672:B672)</f>
        <v>0.533661203520285</v>
      </c>
      <c r="E672" s="0" t="n">
        <f aca="false">MAX(A672:B672)-D672</f>
        <v>0.222217640797829</v>
      </c>
      <c r="F672" s="0" t="n">
        <f aca="false">1-MAX(A672:B672)</f>
        <v>0.244121155681886</v>
      </c>
      <c r="H672" s="0" t="n">
        <f aca="false">MAX(D672:F672)</f>
        <v>0.533661203520285</v>
      </c>
      <c r="J672" s="0" t="n">
        <f aca="false">IF(H672&lt;0.5,1,0)</f>
        <v>0</v>
      </c>
    </row>
    <row r="673" customFormat="false" ht="12.75" hidden="false" customHeight="false" outlineLevel="0" collapsed="false">
      <c r="A673" s="0" t="n">
        <f aca="true">RAND()</f>
        <v>0.188821640224381</v>
      </c>
      <c r="B673" s="0" t="n">
        <f aca="true">RAND()</f>
        <v>0.76793240228211</v>
      </c>
      <c r="D673" s="0" t="n">
        <f aca="false">MIN(A673:B673)</f>
        <v>0.188821640224381</v>
      </c>
      <c r="E673" s="0" t="n">
        <f aca="false">MAX(A673:B673)-D673</f>
        <v>0.579110762057729</v>
      </c>
      <c r="F673" s="0" t="n">
        <f aca="false">1-MAX(A673:B673)</f>
        <v>0.23206759771789</v>
      </c>
      <c r="H673" s="0" t="n">
        <f aca="false">MAX(D673:F673)</f>
        <v>0.579110762057729</v>
      </c>
      <c r="J673" s="0" t="n">
        <f aca="false">IF(H673&lt;0.5,1,0)</f>
        <v>0</v>
      </c>
    </row>
    <row r="674" customFormat="false" ht="12.75" hidden="false" customHeight="false" outlineLevel="0" collapsed="false">
      <c r="A674" s="0" t="n">
        <f aca="true">RAND()</f>
        <v>0.657999879538443</v>
      </c>
      <c r="B674" s="0" t="n">
        <f aca="true">RAND()</f>
        <v>0.0684265668510671</v>
      </c>
      <c r="D674" s="0" t="n">
        <f aca="false">MIN(A674:B674)</f>
        <v>0.0684265668510671</v>
      </c>
      <c r="E674" s="0" t="n">
        <f aca="false">MAX(A674:B674)-D674</f>
        <v>0.589573312687376</v>
      </c>
      <c r="F674" s="0" t="n">
        <f aca="false">1-MAX(A674:B674)</f>
        <v>0.342000120461557</v>
      </c>
      <c r="H674" s="0" t="n">
        <f aca="false">MAX(D674:F674)</f>
        <v>0.589573312687376</v>
      </c>
      <c r="J674" s="0" t="n">
        <f aca="false">IF(H674&lt;0.5,1,0)</f>
        <v>0</v>
      </c>
    </row>
    <row r="675" customFormat="false" ht="12.75" hidden="false" customHeight="false" outlineLevel="0" collapsed="false">
      <c r="A675" s="0" t="n">
        <f aca="true">RAND()</f>
        <v>0.877460839259483</v>
      </c>
      <c r="B675" s="0" t="n">
        <f aca="true">RAND()</f>
        <v>0.196991228853305</v>
      </c>
      <c r="D675" s="0" t="n">
        <f aca="false">MIN(A675:B675)</f>
        <v>0.196991228853305</v>
      </c>
      <c r="E675" s="0" t="n">
        <f aca="false">MAX(A675:B675)-D675</f>
        <v>0.680469610406178</v>
      </c>
      <c r="F675" s="0" t="n">
        <f aca="false">1-MAX(A675:B675)</f>
        <v>0.122539160740517</v>
      </c>
      <c r="H675" s="0" t="n">
        <f aca="false">MAX(D675:F675)</f>
        <v>0.680469610406178</v>
      </c>
      <c r="J675" s="0" t="n">
        <f aca="false">IF(H675&lt;0.5,1,0)</f>
        <v>0</v>
      </c>
    </row>
    <row r="676" customFormat="false" ht="12.75" hidden="false" customHeight="false" outlineLevel="0" collapsed="false">
      <c r="A676" s="0" t="n">
        <f aca="true">RAND()</f>
        <v>0.00802413066645341</v>
      </c>
      <c r="B676" s="0" t="n">
        <f aca="true">RAND()</f>
        <v>0.0348895838135685</v>
      </c>
      <c r="D676" s="0" t="n">
        <f aca="false">MIN(A676:B676)</f>
        <v>0.00802413066645341</v>
      </c>
      <c r="E676" s="0" t="n">
        <f aca="false">MAX(A676:B676)-D676</f>
        <v>0.026865453147115</v>
      </c>
      <c r="F676" s="0" t="n">
        <f aca="false">1-MAX(A676:B676)</f>
        <v>0.965110416186432</v>
      </c>
      <c r="H676" s="0" t="n">
        <f aca="false">MAX(D676:F676)</f>
        <v>0.965110416186432</v>
      </c>
      <c r="J676" s="0" t="n">
        <f aca="false">IF(H676&lt;0.5,1,0)</f>
        <v>0</v>
      </c>
    </row>
    <row r="677" customFormat="false" ht="12.75" hidden="false" customHeight="false" outlineLevel="0" collapsed="false">
      <c r="A677" s="0" t="n">
        <f aca="true">RAND()</f>
        <v>0.826009354552925</v>
      </c>
      <c r="B677" s="0" t="n">
        <f aca="true">RAND()</f>
        <v>0.887740151342967</v>
      </c>
      <c r="D677" s="0" t="n">
        <f aca="false">MIN(A677:B677)</f>
        <v>0.826009354552925</v>
      </c>
      <c r="E677" s="0" t="n">
        <f aca="false">MAX(A677:B677)-D677</f>
        <v>0.0617307967900425</v>
      </c>
      <c r="F677" s="0" t="n">
        <f aca="false">1-MAX(A677:B677)</f>
        <v>0.112259848657033</v>
      </c>
      <c r="H677" s="0" t="n">
        <f aca="false">MAX(D677:F677)</f>
        <v>0.826009354552925</v>
      </c>
      <c r="J677" s="0" t="n">
        <f aca="false">IF(H677&lt;0.5,1,0)</f>
        <v>0</v>
      </c>
    </row>
    <row r="678" customFormat="false" ht="12.75" hidden="false" customHeight="false" outlineLevel="0" collapsed="false">
      <c r="A678" s="0" t="n">
        <f aca="true">RAND()</f>
        <v>0.610289115955896</v>
      </c>
      <c r="B678" s="0" t="n">
        <f aca="true">RAND()</f>
        <v>0.238443111834279</v>
      </c>
      <c r="D678" s="0" t="n">
        <f aca="false">MIN(A678:B678)</f>
        <v>0.238443111834279</v>
      </c>
      <c r="E678" s="0" t="n">
        <f aca="false">MAX(A678:B678)-D678</f>
        <v>0.371846004121616</v>
      </c>
      <c r="F678" s="0" t="n">
        <f aca="false">1-MAX(A678:B678)</f>
        <v>0.389710884044104</v>
      </c>
      <c r="H678" s="0" t="n">
        <f aca="false">MAX(D678:F678)</f>
        <v>0.389710884044104</v>
      </c>
      <c r="J678" s="0" t="n">
        <f aca="false">IF(H678&lt;0.5,1,0)</f>
        <v>1</v>
      </c>
    </row>
    <row r="679" customFormat="false" ht="12.75" hidden="false" customHeight="false" outlineLevel="0" collapsed="false">
      <c r="A679" s="0" t="n">
        <f aca="true">RAND()</f>
        <v>0.799562078450013</v>
      </c>
      <c r="B679" s="0" t="n">
        <f aca="true">RAND()</f>
        <v>0.616522451117258</v>
      </c>
      <c r="D679" s="0" t="n">
        <f aca="false">MIN(A679:B679)</f>
        <v>0.616522451117258</v>
      </c>
      <c r="E679" s="0" t="n">
        <f aca="false">MAX(A679:B679)-D679</f>
        <v>0.183039627332755</v>
      </c>
      <c r="F679" s="0" t="n">
        <f aca="false">1-MAX(A679:B679)</f>
        <v>0.200437921549987</v>
      </c>
      <c r="H679" s="0" t="n">
        <f aca="false">MAX(D679:F679)</f>
        <v>0.616522451117258</v>
      </c>
      <c r="J679" s="0" t="n">
        <f aca="false">IF(H679&lt;0.5,1,0)</f>
        <v>0</v>
      </c>
    </row>
    <row r="680" customFormat="false" ht="12.75" hidden="false" customHeight="false" outlineLevel="0" collapsed="false">
      <c r="A680" s="0" t="n">
        <f aca="true">RAND()</f>
        <v>0.530803682885692</v>
      </c>
      <c r="B680" s="0" t="n">
        <f aca="true">RAND()</f>
        <v>0.190907786350142</v>
      </c>
      <c r="D680" s="0" t="n">
        <f aca="false">MIN(A680:B680)</f>
        <v>0.190907786350142</v>
      </c>
      <c r="E680" s="0" t="n">
        <f aca="false">MAX(A680:B680)-D680</f>
        <v>0.33989589653555</v>
      </c>
      <c r="F680" s="0" t="n">
        <f aca="false">1-MAX(A680:B680)</f>
        <v>0.469196317114308</v>
      </c>
      <c r="H680" s="0" t="n">
        <f aca="false">MAX(D680:F680)</f>
        <v>0.469196317114308</v>
      </c>
      <c r="J680" s="0" t="n">
        <f aca="false">IF(H680&lt;0.5,1,0)</f>
        <v>1</v>
      </c>
    </row>
    <row r="681" customFormat="false" ht="12.75" hidden="false" customHeight="false" outlineLevel="0" collapsed="false">
      <c r="A681" s="0" t="n">
        <f aca="true">RAND()</f>
        <v>0.888370743366801</v>
      </c>
      <c r="B681" s="0" t="n">
        <f aca="true">RAND()</f>
        <v>0.532099128570812</v>
      </c>
      <c r="D681" s="0" t="n">
        <f aca="false">MIN(A681:B681)</f>
        <v>0.532099128570812</v>
      </c>
      <c r="E681" s="0" t="n">
        <f aca="false">MAX(A681:B681)-D681</f>
        <v>0.356271614795989</v>
      </c>
      <c r="F681" s="0" t="n">
        <f aca="false">1-MAX(A681:B681)</f>
        <v>0.111629256633199</v>
      </c>
      <c r="H681" s="0" t="n">
        <f aca="false">MAX(D681:F681)</f>
        <v>0.532099128570812</v>
      </c>
      <c r="J681" s="0" t="n">
        <f aca="false">IF(H681&lt;0.5,1,0)</f>
        <v>0</v>
      </c>
    </row>
    <row r="682" customFormat="false" ht="12.75" hidden="false" customHeight="false" outlineLevel="0" collapsed="false">
      <c r="A682" s="0" t="n">
        <f aca="true">RAND()</f>
        <v>0.506335784859226</v>
      </c>
      <c r="B682" s="0" t="n">
        <f aca="true">RAND()</f>
        <v>0.938719270322589</v>
      </c>
      <c r="D682" s="0" t="n">
        <f aca="false">MIN(A682:B682)</f>
        <v>0.506335784859226</v>
      </c>
      <c r="E682" s="0" t="n">
        <f aca="false">MAX(A682:B682)-D682</f>
        <v>0.432383485463363</v>
      </c>
      <c r="F682" s="0" t="n">
        <f aca="false">1-MAX(A682:B682)</f>
        <v>0.0612807296774112</v>
      </c>
      <c r="H682" s="0" t="n">
        <f aca="false">MAX(D682:F682)</f>
        <v>0.506335784859226</v>
      </c>
      <c r="J682" s="0" t="n">
        <f aca="false">IF(H682&lt;0.5,1,0)</f>
        <v>0</v>
      </c>
    </row>
    <row r="683" customFormat="false" ht="12.75" hidden="false" customHeight="false" outlineLevel="0" collapsed="false">
      <c r="A683" s="0" t="n">
        <f aca="true">RAND()</f>
        <v>0.0888837786817286</v>
      </c>
      <c r="B683" s="0" t="n">
        <f aca="true">RAND()</f>
        <v>0.691897264847525</v>
      </c>
      <c r="D683" s="0" t="n">
        <f aca="false">MIN(A683:B683)</f>
        <v>0.0888837786817286</v>
      </c>
      <c r="E683" s="0" t="n">
        <f aca="false">MAX(A683:B683)-D683</f>
        <v>0.603013486165797</v>
      </c>
      <c r="F683" s="0" t="n">
        <f aca="false">1-MAX(A683:B683)</f>
        <v>0.308102735152475</v>
      </c>
      <c r="H683" s="0" t="n">
        <f aca="false">MAX(D683:F683)</f>
        <v>0.603013486165797</v>
      </c>
      <c r="J683" s="0" t="n">
        <f aca="false">IF(H683&lt;0.5,1,0)</f>
        <v>0</v>
      </c>
    </row>
    <row r="684" customFormat="false" ht="12.75" hidden="false" customHeight="false" outlineLevel="0" collapsed="false">
      <c r="A684" s="0" t="n">
        <f aca="true">RAND()</f>
        <v>0.256483348446416</v>
      </c>
      <c r="B684" s="0" t="n">
        <f aca="true">RAND()</f>
        <v>0.0270642312618356</v>
      </c>
      <c r="D684" s="0" t="n">
        <f aca="false">MIN(A684:B684)</f>
        <v>0.0270642312618356</v>
      </c>
      <c r="E684" s="0" t="n">
        <f aca="false">MAX(A684:B684)-D684</f>
        <v>0.22941911718458</v>
      </c>
      <c r="F684" s="0" t="n">
        <f aca="false">1-MAX(A684:B684)</f>
        <v>0.743516651553584</v>
      </c>
      <c r="H684" s="0" t="n">
        <f aca="false">MAX(D684:F684)</f>
        <v>0.743516651553584</v>
      </c>
      <c r="J684" s="0" t="n">
        <f aca="false">IF(H684&lt;0.5,1,0)</f>
        <v>0</v>
      </c>
    </row>
    <row r="685" customFormat="false" ht="12.75" hidden="false" customHeight="false" outlineLevel="0" collapsed="false">
      <c r="A685" s="0" t="n">
        <f aca="true">RAND()</f>
        <v>0.586939059543515</v>
      </c>
      <c r="B685" s="0" t="n">
        <f aca="true">RAND()</f>
        <v>0.729595796730746</v>
      </c>
      <c r="D685" s="0" t="n">
        <f aca="false">MIN(A685:B685)</f>
        <v>0.586939059543515</v>
      </c>
      <c r="E685" s="0" t="n">
        <f aca="false">MAX(A685:B685)-D685</f>
        <v>0.142656737187231</v>
      </c>
      <c r="F685" s="0" t="n">
        <f aca="false">1-MAX(A685:B685)</f>
        <v>0.270404203269254</v>
      </c>
      <c r="H685" s="0" t="n">
        <f aca="false">MAX(D685:F685)</f>
        <v>0.586939059543515</v>
      </c>
      <c r="J685" s="0" t="n">
        <f aca="false">IF(H685&lt;0.5,1,0)</f>
        <v>0</v>
      </c>
    </row>
    <row r="686" customFormat="false" ht="12.75" hidden="false" customHeight="false" outlineLevel="0" collapsed="false">
      <c r="A686" s="0" t="n">
        <f aca="true">RAND()</f>
        <v>0.757823413513986</v>
      </c>
      <c r="B686" s="0" t="n">
        <f aca="true">RAND()</f>
        <v>0.773019594915322</v>
      </c>
      <c r="D686" s="0" t="n">
        <f aca="false">MIN(A686:B686)</f>
        <v>0.757823413513986</v>
      </c>
      <c r="E686" s="0" t="n">
        <f aca="false">MAX(A686:B686)-D686</f>
        <v>0.0151961814013361</v>
      </c>
      <c r="F686" s="0" t="n">
        <f aca="false">1-MAX(A686:B686)</f>
        <v>0.226980405084678</v>
      </c>
      <c r="H686" s="0" t="n">
        <f aca="false">MAX(D686:F686)</f>
        <v>0.757823413513986</v>
      </c>
      <c r="J686" s="0" t="n">
        <f aca="false">IF(H686&lt;0.5,1,0)</f>
        <v>0</v>
      </c>
    </row>
    <row r="687" customFormat="false" ht="12.75" hidden="false" customHeight="false" outlineLevel="0" collapsed="false">
      <c r="A687" s="0" t="n">
        <f aca="true">RAND()</f>
        <v>0.720116626221575</v>
      </c>
      <c r="B687" s="0" t="n">
        <f aca="true">RAND()</f>
        <v>0.363809911773336</v>
      </c>
      <c r="D687" s="0" t="n">
        <f aca="false">MIN(A687:B687)</f>
        <v>0.363809911773336</v>
      </c>
      <c r="E687" s="0" t="n">
        <f aca="false">MAX(A687:B687)-D687</f>
        <v>0.356306714448239</v>
      </c>
      <c r="F687" s="0" t="n">
        <f aca="false">1-MAX(A687:B687)</f>
        <v>0.279883373778425</v>
      </c>
      <c r="H687" s="0" t="n">
        <f aca="false">MAX(D687:F687)</f>
        <v>0.363809911773336</v>
      </c>
      <c r="J687" s="0" t="n">
        <f aca="false">IF(H687&lt;0.5,1,0)</f>
        <v>1</v>
      </c>
    </row>
    <row r="688" customFormat="false" ht="12.75" hidden="false" customHeight="false" outlineLevel="0" collapsed="false">
      <c r="A688" s="0" t="n">
        <f aca="true">RAND()</f>
        <v>0.944699815751894</v>
      </c>
      <c r="B688" s="0" t="n">
        <f aca="true">RAND()</f>
        <v>0.908074503543352</v>
      </c>
      <c r="D688" s="0" t="n">
        <f aca="false">MIN(A688:B688)</f>
        <v>0.908074503543352</v>
      </c>
      <c r="E688" s="0" t="n">
        <f aca="false">MAX(A688:B688)-D688</f>
        <v>0.0366253122085419</v>
      </c>
      <c r="F688" s="0" t="n">
        <f aca="false">1-MAX(A688:B688)</f>
        <v>0.0553001842481058</v>
      </c>
      <c r="H688" s="0" t="n">
        <f aca="false">MAX(D688:F688)</f>
        <v>0.908074503543352</v>
      </c>
      <c r="J688" s="0" t="n">
        <f aca="false">IF(H688&lt;0.5,1,0)</f>
        <v>0</v>
      </c>
    </row>
    <row r="689" customFormat="false" ht="12.75" hidden="false" customHeight="false" outlineLevel="0" collapsed="false">
      <c r="A689" s="0" t="n">
        <f aca="true">RAND()</f>
        <v>0.498735437793269</v>
      </c>
      <c r="B689" s="0" t="n">
        <f aca="true">RAND()</f>
        <v>0.72598703074247</v>
      </c>
      <c r="D689" s="0" t="n">
        <f aca="false">MIN(A689:B689)</f>
        <v>0.498735437793269</v>
      </c>
      <c r="E689" s="0" t="n">
        <f aca="false">MAX(A689:B689)-D689</f>
        <v>0.227251592949201</v>
      </c>
      <c r="F689" s="0" t="n">
        <f aca="false">1-MAX(A689:B689)</f>
        <v>0.27401296925753</v>
      </c>
      <c r="H689" s="0" t="n">
        <f aca="false">MAX(D689:F689)</f>
        <v>0.498735437793269</v>
      </c>
      <c r="J689" s="0" t="n">
        <f aca="false">IF(H689&lt;0.5,1,0)</f>
        <v>1</v>
      </c>
    </row>
    <row r="690" customFormat="false" ht="12.75" hidden="false" customHeight="false" outlineLevel="0" collapsed="false">
      <c r="A690" s="0" t="n">
        <f aca="true">RAND()</f>
        <v>0.748933889253486</v>
      </c>
      <c r="B690" s="0" t="n">
        <f aca="true">RAND()</f>
        <v>0.100452958897723</v>
      </c>
      <c r="D690" s="0" t="n">
        <f aca="false">MIN(A690:B690)</f>
        <v>0.100452958897723</v>
      </c>
      <c r="E690" s="0" t="n">
        <f aca="false">MAX(A690:B690)-D690</f>
        <v>0.648480930355763</v>
      </c>
      <c r="F690" s="0" t="n">
        <f aca="false">1-MAX(A690:B690)</f>
        <v>0.251066110746514</v>
      </c>
      <c r="H690" s="0" t="n">
        <f aca="false">MAX(D690:F690)</f>
        <v>0.648480930355763</v>
      </c>
      <c r="J690" s="0" t="n">
        <f aca="false">IF(H690&lt;0.5,1,0)</f>
        <v>0</v>
      </c>
    </row>
    <row r="691" customFormat="false" ht="12.75" hidden="false" customHeight="false" outlineLevel="0" collapsed="false">
      <c r="A691" s="0" t="n">
        <f aca="true">RAND()</f>
        <v>0.388436528278653</v>
      </c>
      <c r="B691" s="0" t="n">
        <f aca="true">RAND()</f>
        <v>0.563727668879088</v>
      </c>
      <c r="D691" s="0" t="n">
        <f aca="false">MIN(A691:B691)</f>
        <v>0.388436528278653</v>
      </c>
      <c r="E691" s="0" t="n">
        <f aca="false">MAX(A691:B691)-D691</f>
        <v>0.175291140600435</v>
      </c>
      <c r="F691" s="0" t="n">
        <f aca="false">1-MAX(A691:B691)</f>
        <v>0.436272331120912</v>
      </c>
      <c r="H691" s="0" t="n">
        <f aca="false">MAX(D691:F691)</f>
        <v>0.436272331120912</v>
      </c>
      <c r="J691" s="0" t="n">
        <f aca="false">IF(H691&lt;0.5,1,0)</f>
        <v>1</v>
      </c>
    </row>
    <row r="692" customFormat="false" ht="12.75" hidden="false" customHeight="false" outlineLevel="0" collapsed="false">
      <c r="A692" s="0" t="n">
        <f aca="true">RAND()</f>
        <v>0.65346805941563</v>
      </c>
      <c r="B692" s="0" t="n">
        <f aca="true">RAND()</f>
        <v>0.30090540852394</v>
      </c>
      <c r="D692" s="0" t="n">
        <f aca="false">MIN(A692:B692)</f>
        <v>0.30090540852394</v>
      </c>
      <c r="E692" s="0" t="n">
        <f aca="false">MAX(A692:B692)-D692</f>
        <v>0.352562650891689</v>
      </c>
      <c r="F692" s="0" t="n">
        <f aca="false">1-MAX(A692:B692)</f>
        <v>0.34653194058437</v>
      </c>
      <c r="H692" s="0" t="n">
        <f aca="false">MAX(D692:F692)</f>
        <v>0.352562650891689</v>
      </c>
      <c r="J692" s="0" t="n">
        <f aca="false">IF(H692&lt;0.5,1,0)</f>
        <v>1</v>
      </c>
    </row>
    <row r="693" customFormat="false" ht="12.75" hidden="false" customHeight="false" outlineLevel="0" collapsed="false">
      <c r="A693" s="0" t="n">
        <f aca="true">RAND()</f>
        <v>0.82627762695796</v>
      </c>
      <c r="B693" s="0" t="n">
        <f aca="true">RAND()</f>
        <v>0.841930654904642</v>
      </c>
      <c r="D693" s="0" t="n">
        <f aca="false">MIN(A693:B693)</f>
        <v>0.82627762695796</v>
      </c>
      <c r="E693" s="0" t="n">
        <f aca="false">MAX(A693:B693)-D693</f>
        <v>0.0156530279466818</v>
      </c>
      <c r="F693" s="0" t="n">
        <f aca="false">1-MAX(A693:B693)</f>
        <v>0.158069345095358</v>
      </c>
      <c r="H693" s="0" t="n">
        <f aca="false">MAX(D693:F693)</f>
        <v>0.82627762695796</v>
      </c>
      <c r="J693" s="0" t="n">
        <f aca="false">IF(H693&lt;0.5,1,0)</f>
        <v>0</v>
      </c>
    </row>
    <row r="694" customFormat="false" ht="12.75" hidden="false" customHeight="false" outlineLevel="0" collapsed="false">
      <c r="A694" s="0" t="n">
        <f aca="true">RAND()</f>
        <v>0.506508957521535</v>
      </c>
      <c r="B694" s="0" t="n">
        <f aca="true">RAND()</f>
        <v>0.0100773380816628</v>
      </c>
      <c r="D694" s="0" t="n">
        <f aca="false">MIN(A694:B694)</f>
        <v>0.0100773380816628</v>
      </c>
      <c r="E694" s="0" t="n">
        <f aca="false">MAX(A694:B694)-D694</f>
        <v>0.496431619439872</v>
      </c>
      <c r="F694" s="0" t="n">
        <f aca="false">1-MAX(A694:B694)</f>
        <v>0.493491042478465</v>
      </c>
      <c r="H694" s="0" t="n">
        <f aca="false">MAX(D694:F694)</f>
        <v>0.496431619439872</v>
      </c>
      <c r="J694" s="0" t="n">
        <f aca="false">IF(H694&lt;0.5,1,0)</f>
        <v>1</v>
      </c>
    </row>
    <row r="695" customFormat="false" ht="12.75" hidden="false" customHeight="false" outlineLevel="0" collapsed="false">
      <c r="A695" s="0" t="n">
        <f aca="true">RAND()</f>
        <v>0.572310049709265</v>
      </c>
      <c r="B695" s="0" t="n">
        <f aca="true">RAND()</f>
        <v>0.115950739357892</v>
      </c>
      <c r="D695" s="0" t="n">
        <f aca="false">MIN(A695:B695)</f>
        <v>0.115950739357892</v>
      </c>
      <c r="E695" s="0" t="n">
        <f aca="false">MAX(A695:B695)-D695</f>
        <v>0.456359310351372</v>
      </c>
      <c r="F695" s="0" t="n">
        <f aca="false">1-MAX(A695:B695)</f>
        <v>0.427689950290735</v>
      </c>
      <c r="H695" s="0" t="n">
        <f aca="false">MAX(D695:F695)</f>
        <v>0.456359310351372</v>
      </c>
      <c r="J695" s="0" t="n">
        <f aca="false">IF(H695&lt;0.5,1,0)</f>
        <v>1</v>
      </c>
    </row>
    <row r="696" customFormat="false" ht="12.75" hidden="false" customHeight="false" outlineLevel="0" collapsed="false">
      <c r="A696" s="0" t="n">
        <f aca="true">RAND()</f>
        <v>0.206654437748271</v>
      </c>
      <c r="B696" s="0" t="n">
        <f aca="true">RAND()</f>
        <v>0.415794649493503</v>
      </c>
      <c r="D696" s="0" t="n">
        <f aca="false">MIN(A696:B696)</f>
        <v>0.206654437748271</v>
      </c>
      <c r="E696" s="0" t="n">
        <f aca="false">MAX(A696:B696)-D696</f>
        <v>0.209140211745232</v>
      </c>
      <c r="F696" s="0" t="n">
        <f aca="false">1-MAX(A696:B696)</f>
        <v>0.584205350506497</v>
      </c>
      <c r="H696" s="0" t="n">
        <f aca="false">MAX(D696:F696)</f>
        <v>0.584205350506497</v>
      </c>
      <c r="J696" s="0" t="n">
        <f aca="false">IF(H696&lt;0.5,1,0)</f>
        <v>0</v>
      </c>
    </row>
    <row r="697" customFormat="false" ht="12.75" hidden="false" customHeight="false" outlineLevel="0" collapsed="false">
      <c r="A697" s="0" t="n">
        <f aca="true">RAND()</f>
        <v>0.452650771447515</v>
      </c>
      <c r="B697" s="0" t="n">
        <f aca="true">RAND()</f>
        <v>0.270675318192665</v>
      </c>
      <c r="D697" s="0" t="n">
        <f aca="false">MIN(A697:B697)</f>
        <v>0.270675318192665</v>
      </c>
      <c r="E697" s="0" t="n">
        <f aca="false">MAX(A697:B697)-D697</f>
        <v>0.181975453254849</v>
      </c>
      <c r="F697" s="0" t="n">
        <f aca="false">1-MAX(A697:B697)</f>
        <v>0.547349228552485</v>
      </c>
      <c r="H697" s="0" t="n">
        <f aca="false">MAX(D697:F697)</f>
        <v>0.547349228552485</v>
      </c>
      <c r="J697" s="0" t="n">
        <f aca="false">IF(H697&lt;0.5,1,0)</f>
        <v>0</v>
      </c>
    </row>
    <row r="698" customFormat="false" ht="12.75" hidden="false" customHeight="false" outlineLevel="0" collapsed="false">
      <c r="A698" s="0" t="n">
        <f aca="true">RAND()</f>
        <v>0.702270646718364</v>
      </c>
      <c r="B698" s="0" t="n">
        <f aca="true">RAND()</f>
        <v>0.0457797861495242</v>
      </c>
      <c r="D698" s="0" t="n">
        <f aca="false">MIN(A698:B698)</f>
        <v>0.0457797861495242</v>
      </c>
      <c r="E698" s="0" t="n">
        <f aca="false">MAX(A698:B698)-D698</f>
        <v>0.65649086056884</v>
      </c>
      <c r="F698" s="0" t="n">
        <f aca="false">1-MAX(A698:B698)</f>
        <v>0.297729353281636</v>
      </c>
      <c r="H698" s="0" t="n">
        <f aca="false">MAX(D698:F698)</f>
        <v>0.65649086056884</v>
      </c>
      <c r="J698" s="0" t="n">
        <f aca="false">IF(H698&lt;0.5,1,0)</f>
        <v>0</v>
      </c>
    </row>
    <row r="699" customFormat="false" ht="12.75" hidden="false" customHeight="false" outlineLevel="0" collapsed="false">
      <c r="A699" s="0" t="n">
        <f aca="true">RAND()</f>
        <v>0.344135288772913</v>
      </c>
      <c r="B699" s="0" t="n">
        <f aca="true">RAND()</f>
        <v>0.384133700816996</v>
      </c>
      <c r="D699" s="0" t="n">
        <f aca="false">MIN(A699:B699)</f>
        <v>0.344135288772913</v>
      </c>
      <c r="E699" s="0" t="n">
        <f aca="false">MAX(A699:B699)-D699</f>
        <v>0.0399984120440833</v>
      </c>
      <c r="F699" s="0" t="n">
        <f aca="false">1-MAX(A699:B699)</f>
        <v>0.615866299183004</v>
      </c>
      <c r="H699" s="0" t="n">
        <f aca="false">MAX(D699:F699)</f>
        <v>0.615866299183004</v>
      </c>
      <c r="J699" s="0" t="n">
        <f aca="false">IF(H699&lt;0.5,1,0)</f>
        <v>0</v>
      </c>
    </row>
    <row r="700" customFormat="false" ht="12.75" hidden="false" customHeight="false" outlineLevel="0" collapsed="false">
      <c r="A700" s="0" t="n">
        <f aca="true">RAND()</f>
        <v>0.612923545950822</v>
      </c>
      <c r="B700" s="0" t="n">
        <f aca="true">RAND()</f>
        <v>0.307959788420897</v>
      </c>
      <c r="D700" s="0" t="n">
        <f aca="false">MIN(A700:B700)</f>
        <v>0.307959788420897</v>
      </c>
      <c r="E700" s="0" t="n">
        <f aca="false">MAX(A700:B700)-D700</f>
        <v>0.304963757529925</v>
      </c>
      <c r="F700" s="0" t="n">
        <f aca="false">1-MAX(A700:B700)</f>
        <v>0.387076454049178</v>
      </c>
      <c r="H700" s="0" t="n">
        <f aca="false">MAX(D700:F700)</f>
        <v>0.387076454049178</v>
      </c>
      <c r="J700" s="0" t="n">
        <f aca="false">IF(H700&lt;0.5,1,0)</f>
        <v>1</v>
      </c>
    </row>
    <row r="701" customFormat="false" ht="12.75" hidden="false" customHeight="false" outlineLevel="0" collapsed="false">
      <c r="A701" s="0" t="n">
        <f aca="true">RAND()</f>
        <v>0.0400449209966281</v>
      </c>
      <c r="B701" s="0" t="n">
        <f aca="true">RAND()</f>
        <v>0.11202646072176</v>
      </c>
      <c r="D701" s="0" t="n">
        <f aca="false">MIN(A701:B701)</f>
        <v>0.0400449209966281</v>
      </c>
      <c r="E701" s="0" t="n">
        <f aca="false">MAX(A701:B701)-D701</f>
        <v>0.0719815397251321</v>
      </c>
      <c r="F701" s="0" t="n">
        <f aca="false">1-MAX(A701:B701)</f>
        <v>0.88797353927824</v>
      </c>
      <c r="H701" s="0" t="n">
        <f aca="false">MAX(D701:F701)</f>
        <v>0.88797353927824</v>
      </c>
      <c r="J701" s="0" t="n">
        <f aca="false">IF(H701&lt;0.5,1,0)</f>
        <v>0</v>
      </c>
    </row>
    <row r="702" customFormat="false" ht="12.75" hidden="false" customHeight="false" outlineLevel="0" collapsed="false">
      <c r="A702" s="0" t="n">
        <f aca="true">RAND()</f>
        <v>0.289439316920441</v>
      </c>
      <c r="B702" s="0" t="n">
        <f aca="true">RAND()</f>
        <v>0.447646008936128</v>
      </c>
      <c r="D702" s="0" t="n">
        <f aca="false">MIN(A702:B702)</f>
        <v>0.289439316920441</v>
      </c>
      <c r="E702" s="0" t="n">
        <f aca="false">MAX(A702:B702)-D702</f>
        <v>0.158206692015687</v>
      </c>
      <c r="F702" s="0" t="n">
        <f aca="false">1-MAX(A702:B702)</f>
        <v>0.552353991063872</v>
      </c>
      <c r="H702" s="0" t="n">
        <f aca="false">MAX(D702:F702)</f>
        <v>0.552353991063872</v>
      </c>
      <c r="J702" s="0" t="n">
        <f aca="false">IF(H702&lt;0.5,1,0)</f>
        <v>0</v>
      </c>
    </row>
    <row r="703" customFormat="false" ht="12.75" hidden="false" customHeight="false" outlineLevel="0" collapsed="false">
      <c r="A703" s="0" t="n">
        <f aca="true">RAND()</f>
        <v>0.341756787871363</v>
      </c>
      <c r="B703" s="0" t="n">
        <f aca="true">RAND()</f>
        <v>0.487026152487306</v>
      </c>
      <c r="D703" s="0" t="n">
        <f aca="false">MIN(A703:B703)</f>
        <v>0.341756787871363</v>
      </c>
      <c r="E703" s="0" t="n">
        <f aca="false">MAX(A703:B703)-D703</f>
        <v>0.145269364615943</v>
      </c>
      <c r="F703" s="0" t="n">
        <f aca="false">1-MAX(A703:B703)</f>
        <v>0.512973847512694</v>
      </c>
      <c r="H703" s="0" t="n">
        <f aca="false">MAX(D703:F703)</f>
        <v>0.512973847512694</v>
      </c>
      <c r="J703" s="0" t="n">
        <f aca="false">IF(H703&lt;0.5,1,0)</f>
        <v>0</v>
      </c>
    </row>
    <row r="704" customFormat="false" ht="12.75" hidden="false" customHeight="false" outlineLevel="0" collapsed="false">
      <c r="A704" s="0" t="n">
        <f aca="true">RAND()</f>
        <v>0.370743244164807</v>
      </c>
      <c r="B704" s="0" t="n">
        <f aca="true">RAND()</f>
        <v>0.882116706451965</v>
      </c>
      <c r="D704" s="0" t="n">
        <f aca="false">MIN(A704:B704)</f>
        <v>0.370743244164807</v>
      </c>
      <c r="E704" s="0" t="n">
        <f aca="false">MAX(A704:B704)-D704</f>
        <v>0.511373462287158</v>
      </c>
      <c r="F704" s="0" t="n">
        <f aca="false">1-MAX(A704:B704)</f>
        <v>0.117883293548035</v>
      </c>
      <c r="H704" s="0" t="n">
        <f aca="false">MAX(D704:F704)</f>
        <v>0.511373462287158</v>
      </c>
      <c r="J704" s="0" t="n">
        <f aca="false">IF(H704&lt;0.5,1,0)</f>
        <v>0</v>
      </c>
    </row>
    <row r="705" customFormat="false" ht="12.75" hidden="false" customHeight="false" outlineLevel="0" collapsed="false">
      <c r="A705" s="0" t="n">
        <f aca="true">RAND()</f>
        <v>0.804323716494604</v>
      </c>
      <c r="B705" s="0" t="n">
        <f aca="true">RAND()</f>
        <v>0.387386950498061</v>
      </c>
      <c r="D705" s="0" t="n">
        <f aca="false">MIN(A705:B705)</f>
        <v>0.387386950498061</v>
      </c>
      <c r="E705" s="0" t="n">
        <f aca="false">MAX(A705:B705)-D705</f>
        <v>0.416936765996543</v>
      </c>
      <c r="F705" s="0" t="n">
        <f aca="false">1-MAX(A705:B705)</f>
        <v>0.195676283505396</v>
      </c>
      <c r="H705" s="0" t="n">
        <f aca="false">MAX(D705:F705)</f>
        <v>0.416936765996543</v>
      </c>
      <c r="J705" s="0" t="n">
        <f aca="false">IF(H705&lt;0.5,1,0)</f>
        <v>1</v>
      </c>
    </row>
    <row r="706" customFormat="false" ht="12.75" hidden="false" customHeight="false" outlineLevel="0" collapsed="false">
      <c r="A706" s="0" t="n">
        <f aca="true">RAND()</f>
        <v>0.262620778215145</v>
      </c>
      <c r="B706" s="0" t="n">
        <f aca="true">RAND()</f>
        <v>0.441160820739323</v>
      </c>
      <c r="D706" s="0" t="n">
        <f aca="false">MIN(A706:B706)</f>
        <v>0.262620778215145</v>
      </c>
      <c r="E706" s="0" t="n">
        <f aca="false">MAX(A706:B706)-D706</f>
        <v>0.178540042524178</v>
      </c>
      <c r="F706" s="0" t="n">
        <f aca="false">1-MAX(A706:B706)</f>
        <v>0.558839179260677</v>
      </c>
      <c r="H706" s="0" t="n">
        <f aca="false">MAX(D706:F706)</f>
        <v>0.558839179260677</v>
      </c>
      <c r="J706" s="0" t="n">
        <f aca="false">IF(H706&lt;0.5,1,0)</f>
        <v>0</v>
      </c>
    </row>
    <row r="707" customFormat="false" ht="12.75" hidden="false" customHeight="false" outlineLevel="0" collapsed="false">
      <c r="A707" s="0" t="n">
        <f aca="true">RAND()</f>
        <v>0.469247289522122</v>
      </c>
      <c r="B707" s="0" t="n">
        <f aca="true">RAND()</f>
        <v>0.957445061927517</v>
      </c>
      <c r="D707" s="0" t="n">
        <f aca="false">MIN(A707:B707)</f>
        <v>0.469247289522122</v>
      </c>
      <c r="E707" s="0" t="n">
        <f aca="false">MAX(A707:B707)-D707</f>
        <v>0.488197772405395</v>
      </c>
      <c r="F707" s="0" t="n">
        <f aca="false">1-MAX(A707:B707)</f>
        <v>0.0425549380724831</v>
      </c>
      <c r="H707" s="0" t="n">
        <f aca="false">MAX(D707:F707)</f>
        <v>0.488197772405395</v>
      </c>
      <c r="J707" s="0" t="n">
        <f aca="false">IF(H707&lt;0.5,1,0)</f>
        <v>1</v>
      </c>
    </row>
    <row r="708" customFormat="false" ht="12.75" hidden="false" customHeight="false" outlineLevel="0" collapsed="false">
      <c r="A708" s="0" t="n">
        <f aca="true">RAND()</f>
        <v>0.443530970446161</v>
      </c>
      <c r="B708" s="0" t="n">
        <f aca="true">RAND()</f>
        <v>0.348754458104695</v>
      </c>
      <c r="D708" s="0" t="n">
        <f aca="false">MIN(A708:B708)</f>
        <v>0.348754458104695</v>
      </c>
      <c r="E708" s="0" t="n">
        <f aca="false">MAX(A708:B708)-D708</f>
        <v>0.0947765123414663</v>
      </c>
      <c r="F708" s="0" t="n">
        <f aca="false">1-MAX(A708:B708)</f>
        <v>0.556469029553839</v>
      </c>
      <c r="H708" s="0" t="n">
        <f aca="false">MAX(D708:F708)</f>
        <v>0.556469029553839</v>
      </c>
      <c r="J708" s="0" t="n">
        <f aca="false">IF(H708&lt;0.5,1,0)</f>
        <v>0</v>
      </c>
    </row>
    <row r="709" customFormat="false" ht="12.75" hidden="false" customHeight="false" outlineLevel="0" collapsed="false">
      <c r="A709" s="0" t="n">
        <f aca="true">RAND()</f>
        <v>0.390494473908008</v>
      </c>
      <c r="B709" s="0" t="n">
        <f aca="true">RAND()</f>
        <v>0.457423429821252</v>
      </c>
      <c r="D709" s="0" t="n">
        <f aca="false">MIN(A709:B709)</f>
        <v>0.390494473908008</v>
      </c>
      <c r="E709" s="0" t="n">
        <f aca="false">MAX(A709:B709)-D709</f>
        <v>0.0669289559132438</v>
      </c>
      <c r="F709" s="0" t="n">
        <f aca="false">1-MAX(A709:B709)</f>
        <v>0.542576570178748</v>
      </c>
      <c r="H709" s="0" t="n">
        <f aca="false">MAX(D709:F709)</f>
        <v>0.542576570178748</v>
      </c>
      <c r="J709" s="0" t="n">
        <f aca="false">IF(H709&lt;0.5,1,0)</f>
        <v>0</v>
      </c>
    </row>
    <row r="710" customFormat="false" ht="12.75" hidden="false" customHeight="false" outlineLevel="0" collapsed="false">
      <c r="A710" s="0" t="n">
        <f aca="true">RAND()</f>
        <v>0.207342836712027</v>
      </c>
      <c r="B710" s="0" t="n">
        <f aca="true">RAND()</f>
        <v>0.570499450920305</v>
      </c>
      <c r="D710" s="0" t="n">
        <f aca="false">MIN(A710:B710)</f>
        <v>0.207342836712027</v>
      </c>
      <c r="E710" s="0" t="n">
        <f aca="false">MAX(A710:B710)-D710</f>
        <v>0.363156614208279</v>
      </c>
      <c r="F710" s="0" t="n">
        <f aca="false">1-MAX(A710:B710)</f>
        <v>0.429500549079695</v>
      </c>
      <c r="H710" s="0" t="n">
        <f aca="false">MAX(D710:F710)</f>
        <v>0.429500549079695</v>
      </c>
      <c r="J710" s="0" t="n">
        <f aca="false">IF(H710&lt;0.5,1,0)</f>
        <v>1</v>
      </c>
    </row>
    <row r="711" customFormat="false" ht="12.75" hidden="false" customHeight="false" outlineLevel="0" collapsed="false">
      <c r="A711" s="0" t="n">
        <f aca="true">RAND()</f>
        <v>0.0910474875280372</v>
      </c>
      <c r="B711" s="0" t="n">
        <f aca="true">RAND()</f>
        <v>0.771344762031333</v>
      </c>
      <c r="D711" s="0" t="n">
        <f aca="false">MIN(A711:B711)</f>
        <v>0.0910474875280372</v>
      </c>
      <c r="E711" s="0" t="n">
        <f aca="false">MAX(A711:B711)-D711</f>
        <v>0.680297274503295</v>
      </c>
      <c r="F711" s="0" t="n">
        <f aca="false">1-MAX(A711:B711)</f>
        <v>0.228655237968668</v>
      </c>
      <c r="H711" s="0" t="n">
        <f aca="false">MAX(D711:F711)</f>
        <v>0.680297274503295</v>
      </c>
      <c r="J711" s="0" t="n">
        <f aca="false">IF(H711&lt;0.5,1,0)</f>
        <v>0</v>
      </c>
    </row>
    <row r="712" customFormat="false" ht="12.75" hidden="false" customHeight="false" outlineLevel="0" collapsed="false">
      <c r="A712" s="0" t="n">
        <f aca="true">RAND()</f>
        <v>0.273274790625599</v>
      </c>
      <c r="B712" s="0" t="n">
        <f aca="true">RAND()</f>
        <v>0.776202807215683</v>
      </c>
      <c r="D712" s="0" t="n">
        <f aca="false">MIN(A712:B712)</f>
        <v>0.273274790625599</v>
      </c>
      <c r="E712" s="0" t="n">
        <f aca="false">MAX(A712:B712)-D712</f>
        <v>0.502928016590084</v>
      </c>
      <c r="F712" s="0" t="n">
        <f aca="false">1-MAX(A712:B712)</f>
        <v>0.223797192784317</v>
      </c>
      <c r="H712" s="0" t="n">
        <f aca="false">MAX(D712:F712)</f>
        <v>0.502928016590084</v>
      </c>
      <c r="J712" s="0" t="n">
        <f aca="false">IF(H712&lt;0.5,1,0)</f>
        <v>0</v>
      </c>
    </row>
    <row r="713" customFormat="false" ht="12.75" hidden="false" customHeight="false" outlineLevel="0" collapsed="false">
      <c r="A713" s="0" t="n">
        <f aca="true">RAND()</f>
        <v>0.164162818894583</v>
      </c>
      <c r="B713" s="0" t="n">
        <f aca="true">RAND()</f>
        <v>0.353578077848358</v>
      </c>
      <c r="D713" s="0" t="n">
        <f aca="false">MIN(A713:B713)</f>
        <v>0.164162818894583</v>
      </c>
      <c r="E713" s="0" t="n">
        <f aca="false">MAX(A713:B713)-D713</f>
        <v>0.189415258953775</v>
      </c>
      <c r="F713" s="0" t="n">
        <f aca="false">1-MAX(A713:B713)</f>
        <v>0.646421922151642</v>
      </c>
      <c r="H713" s="0" t="n">
        <f aca="false">MAX(D713:F713)</f>
        <v>0.646421922151642</v>
      </c>
      <c r="J713" s="0" t="n">
        <f aca="false">IF(H713&lt;0.5,1,0)</f>
        <v>0</v>
      </c>
    </row>
    <row r="714" customFormat="false" ht="12.75" hidden="false" customHeight="false" outlineLevel="0" collapsed="false">
      <c r="A714" s="0" t="n">
        <f aca="true">RAND()</f>
        <v>0.323134637331086</v>
      </c>
      <c r="B714" s="0" t="n">
        <f aca="true">RAND()</f>
        <v>0.54246463823382</v>
      </c>
      <c r="D714" s="0" t="n">
        <f aca="false">MIN(A714:B714)</f>
        <v>0.323134637331086</v>
      </c>
      <c r="E714" s="0" t="n">
        <f aca="false">MAX(A714:B714)-D714</f>
        <v>0.219330000902735</v>
      </c>
      <c r="F714" s="0" t="n">
        <f aca="false">1-MAX(A714:B714)</f>
        <v>0.45753536176618</v>
      </c>
      <c r="H714" s="0" t="n">
        <f aca="false">MAX(D714:F714)</f>
        <v>0.45753536176618</v>
      </c>
      <c r="J714" s="0" t="n">
        <f aca="false">IF(H714&lt;0.5,1,0)</f>
        <v>1</v>
      </c>
    </row>
    <row r="715" customFormat="false" ht="12.75" hidden="false" customHeight="false" outlineLevel="0" collapsed="false">
      <c r="A715" s="0" t="n">
        <f aca="true">RAND()</f>
        <v>0.594928289575008</v>
      </c>
      <c r="B715" s="0" t="n">
        <f aca="true">RAND()</f>
        <v>0.582158425648942</v>
      </c>
      <c r="D715" s="0" t="n">
        <f aca="false">MIN(A715:B715)</f>
        <v>0.582158425648942</v>
      </c>
      <c r="E715" s="0" t="n">
        <f aca="false">MAX(A715:B715)-D715</f>
        <v>0.0127698639260661</v>
      </c>
      <c r="F715" s="0" t="n">
        <f aca="false">1-MAX(A715:B715)</f>
        <v>0.405071710424992</v>
      </c>
      <c r="H715" s="0" t="n">
        <f aca="false">MAX(D715:F715)</f>
        <v>0.582158425648942</v>
      </c>
      <c r="J715" s="0" t="n">
        <f aca="false">IF(H715&lt;0.5,1,0)</f>
        <v>0</v>
      </c>
    </row>
    <row r="716" customFormat="false" ht="12.75" hidden="false" customHeight="false" outlineLevel="0" collapsed="false">
      <c r="A716" s="0" t="n">
        <f aca="true">RAND()</f>
        <v>0.686216947374876</v>
      </c>
      <c r="B716" s="0" t="n">
        <f aca="true">RAND()</f>
        <v>0.446679472567088</v>
      </c>
      <c r="D716" s="0" t="n">
        <f aca="false">MIN(A716:B716)</f>
        <v>0.446679472567088</v>
      </c>
      <c r="E716" s="0" t="n">
        <f aca="false">MAX(A716:B716)-D716</f>
        <v>0.239537474807787</v>
      </c>
      <c r="F716" s="0" t="n">
        <f aca="false">1-MAX(A716:B716)</f>
        <v>0.313783052625125</v>
      </c>
      <c r="H716" s="0" t="n">
        <f aca="false">MAX(D716:F716)</f>
        <v>0.446679472567088</v>
      </c>
      <c r="J716" s="0" t="n">
        <f aca="false">IF(H716&lt;0.5,1,0)</f>
        <v>1</v>
      </c>
    </row>
    <row r="717" customFormat="false" ht="12.75" hidden="false" customHeight="false" outlineLevel="0" collapsed="false">
      <c r="A717" s="0" t="n">
        <f aca="true">RAND()</f>
        <v>0.365524985529784</v>
      </c>
      <c r="B717" s="0" t="n">
        <f aca="true">RAND()</f>
        <v>0.270493531010678</v>
      </c>
      <c r="D717" s="0" t="n">
        <f aca="false">MIN(A717:B717)</f>
        <v>0.270493531010678</v>
      </c>
      <c r="E717" s="0" t="n">
        <f aca="false">MAX(A717:B717)-D717</f>
        <v>0.0950314545191064</v>
      </c>
      <c r="F717" s="0" t="n">
        <f aca="false">1-MAX(A717:B717)</f>
        <v>0.634475014470216</v>
      </c>
      <c r="H717" s="0" t="n">
        <f aca="false">MAX(D717:F717)</f>
        <v>0.634475014470216</v>
      </c>
      <c r="J717" s="0" t="n">
        <f aca="false">IF(H717&lt;0.5,1,0)</f>
        <v>0</v>
      </c>
    </row>
    <row r="718" customFormat="false" ht="12.75" hidden="false" customHeight="false" outlineLevel="0" collapsed="false">
      <c r="A718" s="0" t="n">
        <f aca="true">RAND()</f>
        <v>0.497939091706544</v>
      </c>
      <c r="B718" s="0" t="n">
        <f aca="true">RAND()</f>
        <v>0.186565399127656</v>
      </c>
      <c r="D718" s="0" t="n">
        <f aca="false">MIN(A718:B718)</f>
        <v>0.186565399127656</v>
      </c>
      <c r="E718" s="0" t="n">
        <f aca="false">MAX(A718:B718)-D718</f>
        <v>0.311373692578888</v>
      </c>
      <c r="F718" s="0" t="n">
        <f aca="false">1-MAX(A718:B718)</f>
        <v>0.502060908293456</v>
      </c>
      <c r="H718" s="0" t="n">
        <f aca="false">MAX(D718:F718)</f>
        <v>0.502060908293456</v>
      </c>
      <c r="J718" s="0" t="n">
        <f aca="false">IF(H718&lt;0.5,1,0)</f>
        <v>0</v>
      </c>
    </row>
    <row r="719" customFormat="false" ht="12.75" hidden="false" customHeight="false" outlineLevel="0" collapsed="false">
      <c r="A719" s="0" t="n">
        <f aca="true">RAND()</f>
        <v>0.379796425968858</v>
      </c>
      <c r="B719" s="0" t="n">
        <f aca="true">RAND()</f>
        <v>0.241587569880611</v>
      </c>
      <c r="D719" s="0" t="n">
        <f aca="false">MIN(A719:B719)</f>
        <v>0.241587569880611</v>
      </c>
      <c r="E719" s="0" t="n">
        <f aca="false">MAX(A719:B719)-D719</f>
        <v>0.138208856088247</v>
      </c>
      <c r="F719" s="0" t="n">
        <f aca="false">1-MAX(A719:B719)</f>
        <v>0.620203574031142</v>
      </c>
      <c r="H719" s="0" t="n">
        <f aca="false">MAX(D719:F719)</f>
        <v>0.620203574031142</v>
      </c>
      <c r="J719" s="0" t="n">
        <f aca="false">IF(H719&lt;0.5,1,0)</f>
        <v>0</v>
      </c>
    </row>
    <row r="720" customFormat="false" ht="12.75" hidden="false" customHeight="false" outlineLevel="0" collapsed="false">
      <c r="A720" s="0" t="n">
        <f aca="true">RAND()</f>
        <v>0.174486646557854</v>
      </c>
      <c r="B720" s="0" t="n">
        <f aca="true">RAND()</f>
        <v>0.742469910051494</v>
      </c>
      <c r="D720" s="0" t="n">
        <f aca="false">MIN(A720:B720)</f>
        <v>0.174486646557854</v>
      </c>
      <c r="E720" s="0" t="n">
        <f aca="false">MAX(A720:B720)-D720</f>
        <v>0.56798326349364</v>
      </c>
      <c r="F720" s="0" t="n">
        <f aca="false">1-MAX(A720:B720)</f>
        <v>0.257530089948506</v>
      </c>
      <c r="H720" s="0" t="n">
        <f aca="false">MAX(D720:F720)</f>
        <v>0.56798326349364</v>
      </c>
      <c r="J720" s="0" t="n">
        <f aca="false">IF(H720&lt;0.5,1,0)</f>
        <v>0</v>
      </c>
    </row>
    <row r="721" customFormat="false" ht="12.75" hidden="false" customHeight="false" outlineLevel="0" collapsed="false">
      <c r="A721" s="0" t="n">
        <f aca="true">RAND()</f>
        <v>0.250590770628239</v>
      </c>
      <c r="B721" s="0" t="n">
        <f aca="true">RAND()</f>
        <v>0.260779979225951</v>
      </c>
      <c r="D721" s="0" t="n">
        <f aca="false">MIN(A721:B721)</f>
        <v>0.250590770628239</v>
      </c>
      <c r="E721" s="0" t="n">
        <f aca="false">MAX(A721:B721)-D721</f>
        <v>0.010189208597712</v>
      </c>
      <c r="F721" s="0" t="n">
        <f aca="false">1-MAX(A721:B721)</f>
        <v>0.73922002077405</v>
      </c>
      <c r="H721" s="0" t="n">
        <f aca="false">MAX(D721:F721)</f>
        <v>0.73922002077405</v>
      </c>
      <c r="J721" s="0" t="n">
        <f aca="false">IF(H721&lt;0.5,1,0)</f>
        <v>0</v>
      </c>
    </row>
    <row r="722" customFormat="false" ht="12.75" hidden="false" customHeight="false" outlineLevel="0" collapsed="false">
      <c r="A722" s="0" t="n">
        <f aca="true">RAND()</f>
        <v>0.359639213920385</v>
      </c>
      <c r="B722" s="0" t="n">
        <f aca="true">RAND()</f>
        <v>0.484811538422863</v>
      </c>
      <c r="D722" s="0" t="n">
        <f aca="false">MIN(A722:B722)</f>
        <v>0.359639213920385</v>
      </c>
      <c r="E722" s="0" t="n">
        <f aca="false">MAX(A722:B722)-D722</f>
        <v>0.125172324502478</v>
      </c>
      <c r="F722" s="0" t="n">
        <f aca="false">1-MAX(A722:B722)</f>
        <v>0.515188461577137</v>
      </c>
      <c r="H722" s="0" t="n">
        <f aca="false">MAX(D722:F722)</f>
        <v>0.515188461577137</v>
      </c>
      <c r="J722" s="0" t="n">
        <f aca="false">IF(H722&lt;0.5,1,0)</f>
        <v>0</v>
      </c>
    </row>
    <row r="723" customFormat="false" ht="12.75" hidden="false" customHeight="false" outlineLevel="0" collapsed="false">
      <c r="A723" s="0" t="n">
        <f aca="true">RAND()</f>
        <v>0.699182713538424</v>
      </c>
      <c r="B723" s="0" t="n">
        <f aca="true">RAND()</f>
        <v>0.407163010994938</v>
      </c>
      <c r="D723" s="0" t="n">
        <f aca="false">MIN(A723:B723)</f>
        <v>0.407163010994938</v>
      </c>
      <c r="E723" s="0" t="n">
        <f aca="false">MAX(A723:B723)-D723</f>
        <v>0.292019702543486</v>
      </c>
      <c r="F723" s="0" t="n">
        <f aca="false">1-MAX(A723:B723)</f>
        <v>0.300817286461576</v>
      </c>
      <c r="H723" s="0" t="n">
        <f aca="false">MAX(D723:F723)</f>
        <v>0.407163010994938</v>
      </c>
      <c r="J723" s="0" t="n">
        <f aca="false">IF(H723&lt;0.5,1,0)</f>
        <v>1</v>
      </c>
    </row>
    <row r="724" customFormat="false" ht="12.75" hidden="false" customHeight="false" outlineLevel="0" collapsed="false">
      <c r="A724" s="0" t="n">
        <f aca="true">RAND()</f>
        <v>0.100654087534242</v>
      </c>
      <c r="B724" s="0" t="n">
        <f aca="true">RAND()</f>
        <v>0.50056149166746</v>
      </c>
      <c r="D724" s="0" t="n">
        <f aca="false">MIN(A724:B724)</f>
        <v>0.100654087534242</v>
      </c>
      <c r="E724" s="0" t="n">
        <f aca="false">MAX(A724:B724)-D724</f>
        <v>0.399907404133218</v>
      </c>
      <c r="F724" s="0" t="n">
        <f aca="false">1-MAX(A724:B724)</f>
        <v>0.49943850833254</v>
      </c>
      <c r="H724" s="0" t="n">
        <f aca="false">MAX(D724:F724)</f>
        <v>0.49943850833254</v>
      </c>
      <c r="J724" s="0" t="n">
        <f aca="false">IF(H724&lt;0.5,1,0)</f>
        <v>1</v>
      </c>
    </row>
    <row r="725" customFormat="false" ht="12.75" hidden="false" customHeight="false" outlineLevel="0" collapsed="false">
      <c r="A725" s="0" t="n">
        <f aca="true">RAND()</f>
        <v>0.423929658999239</v>
      </c>
      <c r="B725" s="0" t="n">
        <f aca="true">RAND()</f>
        <v>0.0606808747776031</v>
      </c>
      <c r="D725" s="0" t="n">
        <f aca="false">MIN(A725:B725)</f>
        <v>0.0606808747776031</v>
      </c>
      <c r="E725" s="0" t="n">
        <f aca="false">MAX(A725:B725)-D725</f>
        <v>0.363248784221636</v>
      </c>
      <c r="F725" s="0" t="n">
        <f aca="false">1-MAX(A725:B725)</f>
        <v>0.576070341000761</v>
      </c>
      <c r="H725" s="0" t="n">
        <f aca="false">MAX(D725:F725)</f>
        <v>0.576070341000761</v>
      </c>
      <c r="J725" s="0" t="n">
        <f aca="false">IF(H725&lt;0.5,1,0)</f>
        <v>0</v>
      </c>
    </row>
    <row r="726" customFormat="false" ht="12.75" hidden="false" customHeight="false" outlineLevel="0" collapsed="false">
      <c r="A726" s="0" t="n">
        <f aca="true">RAND()</f>
        <v>0.86106151399001</v>
      </c>
      <c r="B726" s="0" t="n">
        <f aca="true">RAND()</f>
        <v>0.0806669765909342</v>
      </c>
      <c r="D726" s="0" t="n">
        <f aca="false">MIN(A726:B726)</f>
        <v>0.0806669765909342</v>
      </c>
      <c r="E726" s="0" t="n">
        <f aca="false">MAX(A726:B726)-D726</f>
        <v>0.780394537399076</v>
      </c>
      <c r="F726" s="0" t="n">
        <f aca="false">1-MAX(A726:B726)</f>
        <v>0.13893848600999</v>
      </c>
      <c r="H726" s="0" t="n">
        <f aca="false">MAX(D726:F726)</f>
        <v>0.780394537399076</v>
      </c>
      <c r="J726" s="0" t="n">
        <f aca="false">IF(H726&lt;0.5,1,0)</f>
        <v>0</v>
      </c>
    </row>
    <row r="727" customFormat="false" ht="12.75" hidden="false" customHeight="false" outlineLevel="0" collapsed="false">
      <c r="A727" s="0" t="n">
        <f aca="true">RAND()</f>
        <v>0.724260338523091</v>
      </c>
      <c r="B727" s="0" t="n">
        <f aca="true">RAND()</f>
        <v>0.645480258284508</v>
      </c>
      <c r="D727" s="0" t="n">
        <f aca="false">MIN(A727:B727)</f>
        <v>0.645480258284508</v>
      </c>
      <c r="E727" s="0" t="n">
        <f aca="false">MAX(A727:B727)-D727</f>
        <v>0.0787800802385831</v>
      </c>
      <c r="F727" s="0" t="n">
        <f aca="false">1-MAX(A727:B727)</f>
        <v>0.275739661476909</v>
      </c>
      <c r="H727" s="0" t="n">
        <f aca="false">MAX(D727:F727)</f>
        <v>0.645480258284508</v>
      </c>
      <c r="J727" s="0" t="n">
        <f aca="false">IF(H727&lt;0.5,1,0)</f>
        <v>0</v>
      </c>
    </row>
    <row r="728" customFormat="false" ht="12.75" hidden="false" customHeight="false" outlineLevel="0" collapsed="false">
      <c r="A728" s="0" t="n">
        <f aca="true">RAND()</f>
        <v>0.601681421989297</v>
      </c>
      <c r="B728" s="0" t="n">
        <f aca="true">RAND()</f>
        <v>0.0451876745792474</v>
      </c>
      <c r="D728" s="0" t="n">
        <f aca="false">MIN(A728:B728)</f>
        <v>0.0451876745792474</v>
      </c>
      <c r="E728" s="0" t="n">
        <f aca="false">MAX(A728:B728)-D728</f>
        <v>0.55649374741005</v>
      </c>
      <c r="F728" s="0" t="n">
        <f aca="false">1-MAX(A728:B728)</f>
        <v>0.398318578010703</v>
      </c>
      <c r="H728" s="0" t="n">
        <f aca="false">MAX(D728:F728)</f>
        <v>0.55649374741005</v>
      </c>
      <c r="J728" s="0" t="n">
        <f aca="false">IF(H728&lt;0.5,1,0)</f>
        <v>0</v>
      </c>
    </row>
    <row r="729" customFormat="false" ht="12.75" hidden="false" customHeight="false" outlineLevel="0" collapsed="false">
      <c r="A729" s="0" t="n">
        <f aca="true">RAND()</f>
        <v>0.294390553735802</v>
      </c>
      <c r="B729" s="0" t="n">
        <f aca="true">RAND()</f>
        <v>0.444407904191102</v>
      </c>
      <c r="D729" s="0" t="n">
        <f aca="false">MIN(A729:B729)</f>
        <v>0.294390553735802</v>
      </c>
      <c r="E729" s="0" t="n">
        <f aca="false">MAX(A729:B729)-D729</f>
        <v>0.1500173504553</v>
      </c>
      <c r="F729" s="0" t="n">
        <f aca="false">1-MAX(A729:B729)</f>
        <v>0.555592095808898</v>
      </c>
      <c r="H729" s="0" t="n">
        <f aca="false">MAX(D729:F729)</f>
        <v>0.555592095808898</v>
      </c>
      <c r="J729" s="0" t="n">
        <f aca="false">IF(H729&lt;0.5,1,0)</f>
        <v>0</v>
      </c>
    </row>
    <row r="730" customFormat="false" ht="12.75" hidden="false" customHeight="false" outlineLevel="0" collapsed="false">
      <c r="A730" s="0" t="n">
        <f aca="true">RAND()</f>
        <v>0.356719388210523</v>
      </c>
      <c r="B730" s="0" t="n">
        <f aca="true">RAND()</f>
        <v>0.856797064956414</v>
      </c>
      <c r="D730" s="0" t="n">
        <f aca="false">MIN(A730:B730)</f>
        <v>0.356719388210523</v>
      </c>
      <c r="E730" s="0" t="n">
        <f aca="false">MAX(A730:B730)-D730</f>
        <v>0.500077676745891</v>
      </c>
      <c r="F730" s="0" t="n">
        <f aca="false">1-MAX(A730:B730)</f>
        <v>0.143202935043586</v>
      </c>
      <c r="H730" s="0" t="n">
        <f aca="false">MAX(D730:F730)</f>
        <v>0.500077676745891</v>
      </c>
      <c r="J730" s="0" t="n">
        <f aca="false">IF(H730&lt;0.5,1,0)</f>
        <v>0</v>
      </c>
    </row>
    <row r="731" customFormat="false" ht="12.75" hidden="false" customHeight="false" outlineLevel="0" collapsed="false">
      <c r="A731" s="0" t="n">
        <f aca="true">RAND()</f>
        <v>0.922047578125835</v>
      </c>
      <c r="B731" s="0" t="n">
        <f aca="true">RAND()</f>
        <v>0.131046135743955</v>
      </c>
      <c r="D731" s="0" t="n">
        <f aca="false">MIN(A731:B731)</f>
        <v>0.131046135743955</v>
      </c>
      <c r="E731" s="0" t="n">
        <f aca="false">MAX(A731:B731)-D731</f>
        <v>0.79100144238188</v>
      </c>
      <c r="F731" s="0" t="n">
        <f aca="false">1-MAX(A731:B731)</f>
        <v>0.0779524218741649</v>
      </c>
      <c r="H731" s="0" t="n">
        <f aca="false">MAX(D731:F731)</f>
        <v>0.79100144238188</v>
      </c>
      <c r="J731" s="0" t="n">
        <f aca="false">IF(H731&lt;0.5,1,0)</f>
        <v>0</v>
      </c>
    </row>
    <row r="732" customFormat="false" ht="12.75" hidden="false" customHeight="false" outlineLevel="0" collapsed="false">
      <c r="A732" s="0" t="n">
        <f aca="true">RAND()</f>
        <v>0.322288418898809</v>
      </c>
      <c r="B732" s="0" t="n">
        <f aca="true">RAND()</f>
        <v>0.960351329544685</v>
      </c>
      <c r="D732" s="0" t="n">
        <f aca="false">MIN(A732:B732)</f>
        <v>0.322288418898809</v>
      </c>
      <c r="E732" s="0" t="n">
        <f aca="false">MAX(A732:B732)-D732</f>
        <v>0.638062910645876</v>
      </c>
      <c r="F732" s="0" t="n">
        <f aca="false">1-MAX(A732:B732)</f>
        <v>0.0396486704553146</v>
      </c>
      <c r="H732" s="0" t="n">
        <f aca="false">MAX(D732:F732)</f>
        <v>0.638062910645876</v>
      </c>
      <c r="J732" s="0" t="n">
        <f aca="false">IF(H732&lt;0.5,1,0)</f>
        <v>0</v>
      </c>
    </row>
    <row r="733" customFormat="false" ht="12.75" hidden="false" customHeight="false" outlineLevel="0" collapsed="false">
      <c r="A733" s="0" t="n">
        <f aca="true">RAND()</f>
        <v>0.267633750795708</v>
      </c>
      <c r="B733" s="0" t="n">
        <f aca="true">RAND()</f>
        <v>0.631679346594376</v>
      </c>
      <c r="D733" s="0" t="n">
        <f aca="false">MIN(A733:B733)</f>
        <v>0.267633750795708</v>
      </c>
      <c r="E733" s="0" t="n">
        <f aca="false">MAX(A733:B733)-D733</f>
        <v>0.364045595798668</v>
      </c>
      <c r="F733" s="0" t="n">
        <f aca="false">1-MAX(A733:B733)</f>
        <v>0.368320653405624</v>
      </c>
      <c r="H733" s="0" t="n">
        <f aca="false">MAX(D733:F733)</f>
        <v>0.368320653405624</v>
      </c>
      <c r="J733" s="0" t="n">
        <f aca="false">IF(H733&lt;0.5,1,0)</f>
        <v>1</v>
      </c>
    </row>
    <row r="734" customFormat="false" ht="12.75" hidden="false" customHeight="false" outlineLevel="0" collapsed="false">
      <c r="A734" s="0" t="n">
        <f aca="true">RAND()</f>
        <v>0.224699001981188</v>
      </c>
      <c r="B734" s="0" t="n">
        <f aca="true">RAND()</f>
        <v>0.871638730384426</v>
      </c>
      <c r="D734" s="0" t="n">
        <f aca="false">MIN(A734:B734)</f>
        <v>0.224699001981188</v>
      </c>
      <c r="E734" s="0" t="n">
        <f aca="false">MAX(A734:B734)-D734</f>
        <v>0.646939728403238</v>
      </c>
      <c r="F734" s="0" t="n">
        <f aca="false">1-MAX(A734:B734)</f>
        <v>0.128361269615574</v>
      </c>
      <c r="H734" s="0" t="n">
        <f aca="false">MAX(D734:F734)</f>
        <v>0.646939728403238</v>
      </c>
      <c r="J734" s="0" t="n">
        <f aca="false">IF(H734&lt;0.5,1,0)</f>
        <v>0</v>
      </c>
    </row>
    <row r="735" customFormat="false" ht="12.75" hidden="false" customHeight="false" outlineLevel="0" collapsed="false">
      <c r="A735" s="0" t="n">
        <f aca="true">RAND()</f>
        <v>0.0331422036160464</v>
      </c>
      <c r="B735" s="0" t="n">
        <f aca="true">RAND()</f>
        <v>0.53608063621401</v>
      </c>
      <c r="D735" s="0" t="n">
        <f aca="false">MIN(A735:B735)</f>
        <v>0.0331422036160464</v>
      </c>
      <c r="E735" s="0" t="n">
        <f aca="false">MAX(A735:B735)-D735</f>
        <v>0.502938432597964</v>
      </c>
      <c r="F735" s="0" t="n">
        <f aca="false">1-MAX(A735:B735)</f>
        <v>0.46391936378599</v>
      </c>
      <c r="H735" s="0" t="n">
        <f aca="false">MAX(D735:F735)</f>
        <v>0.502938432597964</v>
      </c>
      <c r="J735" s="0" t="n">
        <f aca="false">IF(H735&lt;0.5,1,0)</f>
        <v>0</v>
      </c>
    </row>
    <row r="736" customFormat="false" ht="12.75" hidden="false" customHeight="false" outlineLevel="0" collapsed="false">
      <c r="A736" s="0" t="n">
        <f aca="true">RAND()</f>
        <v>0.840913589752662</v>
      </c>
      <c r="B736" s="0" t="n">
        <f aca="true">RAND()</f>
        <v>0.272202459224639</v>
      </c>
      <c r="D736" s="0" t="n">
        <f aca="false">MIN(A736:B736)</f>
        <v>0.272202459224639</v>
      </c>
      <c r="E736" s="0" t="n">
        <f aca="false">MAX(A736:B736)-D736</f>
        <v>0.568711130528023</v>
      </c>
      <c r="F736" s="0" t="n">
        <f aca="false">1-MAX(A736:B736)</f>
        <v>0.159086410247338</v>
      </c>
      <c r="H736" s="0" t="n">
        <f aca="false">MAX(D736:F736)</f>
        <v>0.568711130528023</v>
      </c>
      <c r="J736" s="0" t="n">
        <f aca="false">IF(H736&lt;0.5,1,0)</f>
        <v>0</v>
      </c>
    </row>
    <row r="737" customFormat="false" ht="12.75" hidden="false" customHeight="false" outlineLevel="0" collapsed="false">
      <c r="A737" s="0" t="n">
        <f aca="true">RAND()</f>
        <v>0.259330687339678</v>
      </c>
      <c r="B737" s="0" t="n">
        <f aca="true">RAND()</f>
        <v>0.495850005345088</v>
      </c>
      <c r="D737" s="0" t="n">
        <f aca="false">MIN(A737:B737)</f>
        <v>0.259330687339678</v>
      </c>
      <c r="E737" s="0" t="n">
        <f aca="false">MAX(A737:B737)-D737</f>
        <v>0.236519318005411</v>
      </c>
      <c r="F737" s="0" t="n">
        <f aca="false">1-MAX(A737:B737)</f>
        <v>0.504149994654912</v>
      </c>
      <c r="H737" s="0" t="n">
        <f aca="false">MAX(D737:F737)</f>
        <v>0.504149994654912</v>
      </c>
      <c r="J737" s="0" t="n">
        <f aca="false">IF(H737&lt;0.5,1,0)</f>
        <v>0</v>
      </c>
    </row>
    <row r="738" customFormat="false" ht="12.75" hidden="false" customHeight="false" outlineLevel="0" collapsed="false">
      <c r="A738" s="0" t="n">
        <f aca="true">RAND()</f>
        <v>0.0328070260769343</v>
      </c>
      <c r="B738" s="0" t="n">
        <f aca="true">RAND()</f>
        <v>0.161423732644773</v>
      </c>
      <c r="D738" s="0" t="n">
        <f aca="false">MIN(A738:B738)</f>
        <v>0.0328070260769343</v>
      </c>
      <c r="E738" s="0" t="n">
        <f aca="false">MAX(A738:B738)-D738</f>
        <v>0.128616706567838</v>
      </c>
      <c r="F738" s="0" t="n">
        <f aca="false">1-MAX(A738:B738)</f>
        <v>0.838576267355227</v>
      </c>
      <c r="H738" s="0" t="n">
        <f aca="false">MAX(D738:F738)</f>
        <v>0.838576267355227</v>
      </c>
      <c r="J738" s="0" t="n">
        <f aca="false">IF(H738&lt;0.5,1,0)</f>
        <v>0</v>
      </c>
    </row>
    <row r="739" customFormat="false" ht="12.75" hidden="false" customHeight="false" outlineLevel="0" collapsed="false">
      <c r="A739" s="0" t="n">
        <f aca="true">RAND()</f>
        <v>0.403119694530134</v>
      </c>
      <c r="B739" s="0" t="n">
        <f aca="true">RAND()</f>
        <v>0.725898450181674</v>
      </c>
      <c r="D739" s="0" t="n">
        <f aca="false">MIN(A739:B739)</f>
        <v>0.403119694530134</v>
      </c>
      <c r="E739" s="0" t="n">
        <f aca="false">MAX(A739:B739)-D739</f>
        <v>0.32277875565154</v>
      </c>
      <c r="F739" s="0" t="n">
        <f aca="false">1-MAX(A739:B739)</f>
        <v>0.274101549818326</v>
      </c>
      <c r="H739" s="0" t="n">
        <f aca="false">MAX(D739:F739)</f>
        <v>0.403119694530134</v>
      </c>
      <c r="J739" s="0" t="n">
        <f aca="false">IF(H739&lt;0.5,1,0)</f>
        <v>1</v>
      </c>
    </row>
    <row r="740" customFormat="false" ht="12.75" hidden="false" customHeight="false" outlineLevel="0" collapsed="false">
      <c r="A740" s="0" t="n">
        <f aca="true">RAND()</f>
        <v>0.574564277412882</v>
      </c>
      <c r="B740" s="0" t="n">
        <f aca="true">RAND()</f>
        <v>0.663889705326878</v>
      </c>
      <c r="D740" s="0" t="n">
        <f aca="false">MIN(A740:B740)</f>
        <v>0.574564277412882</v>
      </c>
      <c r="E740" s="0" t="n">
        <f aca="false">MAX(A740:B740)-D740</f>
        <v>0.0893254279139965</v>
      </c>
      <c r="F740" s="0" t="n">
        <f aca="false">1-MAX(A740:B740)</f>
        <v>0.336110294673122</v>
      </c>
      <c r="H740" s="0" t="n">
        <f aca="false">MAX(D740:F740)</f>
        <v>0.574564277412882</v>
      </c>
      <c r="J740" s="0" t="n">
        <f aca="false">IF(H740&lt;0.5,1,0)</f>
        <v>0</v>
      </c>
    </row>
    <row r="741" customFormat="false" ht="12.75" hidden="false" customHeight="false" outlineLevel="0" collapsed="false">
      <c r="A741" s="0" t="n">
        <f aca="true">RAND()</f>
        <v>0.28077594811971</v>
      </c>
      <c r="B741" s="0" t="n">
        <f aca="true">RAND()</f>
        <v>0.800299030235033</v>
      </c>
      <c r="D741" s="0" t="n">
        <f aca="false">MIN(A741:B741)</f>
        <v>0.28077594811971</v>
      </c>
      <c r="E741" s="0" t="n">
        <f aca="false">MAX(A741:B741)-D741</f>
        <v>0.519523082115323</v>
      </c>
      <c r="F741" s="0" t="n">
        <f aca="false">1-MAX(A741:B741)</f>
        <v>0.199700969764967</v>
      </c>
      <c r="H741" s="0" t="n">
        <f aca="false">MAX(D741:F741)</f>
        <v>0.519523082115323</v>
      </c>
      <c r="J741" s="0" t="n">
        <f aca="false">IF(H741&lt;0.5,1,0)</f>
        <v>0</v>
      </c>
    </row>
    <row r="742" customFormat="false" ht="12.75" hidden="false" customHeight="false" outlineLevel="0" collapsed="false">
      <c r="A742" s="0" t="n">
        <f aca="true">RAND()</f>
        <v>0.251705486653386</v>
      </c>
      <c r="B742" s="0" t="n">
        <f aca="true">RAND()</f>
        <v>0.460570800785024</v>
      </c>
      <c r="D742" s="0" t="n">
        <f aca="false">MIN(A742:B742)</f>
        <v>0.251705486653386</v>
      </c>
      <c r="E742" s="0" t="n">
        <f aca="false">MAX(A742:B742)-D742</f>
        <v>0.208865314131638</v>
      </c>
      <c r="F742" s="0" t="n">
        <f aca="false">1-MAX(A742:B742)</f>
        <v>0.539429199214976</v>
      </c>
      <c r="H742" s="0" t="n">
        <f aca="false">MAX(D742:F742)</f>
        <v>0.539429199214976</v>
      </c>
      <c r="J742" s="0" t="n">
        <f aca="false">IF(H742&lt;0.5,1,0)</f>
        <v>0</v>
      </c>
    </row>
    <row r="743" customFormat="false" ht="12.75" hidden="false" customHeight="false" outlineLevel="0" collapsed="false">
      <c r="A743" s="0" t="n">
        <f aca="true">RAND()</f>
        <v>0.310746864356771</v>
      </c>
      <c r="B743" s="0" t="n">
        <f aca="true">RAND()</f>
        <v>0.576274422253796</v>
      </c>
      <c r="D743" s="0" t="n">
        <f aca="false">MIN(A743:B743)</f>
        <v>0.310746864356771</v>
      </c>
      <c r="E743" s="0" t="n">
        <f aca="false">MAX(A743:B743)-D743</f>
        <v>0.265527557897025</v>
      </c>
      <c r="F743" s="0" t="n">
        <f aca="false">1-MAX(A743:B743)</f>
        <v>0.423725577746204</v>
      </c>
      <c r="H743" s="0" t="n">
        <f aca="false">MAX(D743:F743)</f>
        <v>0.423725577746204</v>
      </c>
      <c r="J743" s="0" t="n">
        <f aca="false">IF(H743&lt;0.5,1,0)</f>
        <v>1</v>
      </c>
    </row>
    <row r="744" customFormat="false" ht="12.75" hidden="false" customHeight="false" outlineLevel="0" collapsed="false">
      <c r="A744" s="0" t="n">
        <f aca="true">RAND()</f>
        <v>0.701394686310303</v>
      </c>
      <c r="B744" s="0" t="n">
        <f aca="true">RAND()</f>
        <v>0.558144864081684</v>
      </c>
      <c r="D744" s="0" t="n">
        <f aca="false">MIN(A744:B744)</f>
        <v>0.558144864081684</v>
      </c>
      <c r="E744" s="0" t="n">
        <f aca="false">MAX(A744:B744)-D744</f>
        <v>0.143249822228619</v>
      </c>
      <c r="F744" s="0" t="n">
        <f aca="false">1-MAX(A744:B744)</f>
        <v>0.298605313689697</v>
      </c>
      <c r="H744" s="0" t="n">
        <f aca="false">MAX(D744:F744)</f>
        <v>0.558144864081684</v>
      </c>
      <c r="J744" s="0" t="n">
        <f aca="false">IF(H744&lt;0.5,1,0)</f>
        <v>0</v>
      </c>
    </row>
    <row r="745" customFormat="false" ht="12.75" hidden="false" customHeight="false" outlineLevel="0" collapsed="false">
      <c r="A745" s="0" t="n">
        <f aca="true">RAND()</f>
        <v>0.736733620003216</v>
      </c>
      <c r="B745" s="0" t="n">
        <f aca="true">RAND()</f>
        <v>0.906231771059645</v>
      </c>
      <c r="D745" s="0" t="n">
        <f aca="false">MIN(A745:B745)</f>
        <v>0.736733620003216</v>
      </c>
      <c r="E745" s="0" t="n">
        <f aca="false">MAX(A745:B745)-D745</f>
        <v>0.169498151056429</v>
      </c>
      <c r="F745" s="0" t="n">
        <f aca="false">1-MAX(A745:B745)</f>
        <v>0.0937682289403548</v>
      </c>
      <c r="H745" s="0" t="n">
        <f aca="false">MAX(D745:F745)</f>
        <v>0.736733620003216</v>
      </c>
      <c r="J745" s="0" t="n">
        <f aca="false">IF(H745&lt;0.5,1,0)</f>
        <v>0</v>
      </c>
    </row>
    <row r="746" customFormat="false" ht="12.75" hidden="false" customHeight="false" outlineLevel="0" collapsed="false">
      <c r="A746" s="0" t="n">
        <f aca="true">RAND()</f>
        <v>0.854362810796451</v>
      </c>
      <c r="B746" s="0" t="n">
        <f aca="true">RAND()</f>
        <v>0.341111583959581</v>
      </c>
      <c r="D746" s="0" t="n">
        <f aca="false">MIN(A746:B746)</f>
        <v>0.341111583959581</v>
      </c>
      <c r="E746" s="0" t="n">
        <f aca="false">MAX(A746:B746)-D746</f>
        <v>0.513251226836869</v>
      </c>
      <c r="F746" s="0" t="n">
        <f aca="false">1-MAX(A746:B746)</f>
        <v>0.14563718920355</v>
      </c>
      <c r="H746" s="0" t="n">
        <f aca="false">MAX(D746:F746)</f>
        <v>0.513251226836869</v>
      </c>
      <c r="J746" s="0" t="n">
        <f aca="false">IF(H746&lt;0.5,1,0)</f>
        <v>0</v>
      </c>
    </row>
    <row r="747" customFormat="false" ht="12.75" hidden="false" customHeight="false" outlineLevel="0" collapsed="false">
      <c r="A747" s="0" t="n">
        <f aca="true">RAND()</f>
        <v>0.906361140592002</v>
      </c>
      <c r="B747" s="0" t="n">
        <f aca="true">RAND()</f>
        <v>0.767213500320348</v>
      </c>
      <c r="D747" s="0" t="n">
        <f aca="false">MIN(A747:B747)</f>
        <v>0.767213500320348</v>
      </c>
      <c r="E747" s="0" t="n">
        <f aca="false">MAX(A747:B747)-D747</f>
        <v>0.139147640271653</v>
      </c>
      <c r="F747" s="0" t="n">
        <f aca="false">1-MAX(A747:B747)</f>
        <v>0.0936388594079984</v>
      </c>
      <c r="H747" s="0" t="n">
        <f aca="false">MAX(D747:F747)</f>
        <v>0.767213500320348</v>
      </c>
      <c r="J747" s="0" t="n">
        <f aca="false">IF(H747&lt;0.5,1,0)</f>
        <v>0</v>
      </c>
    </row>
    <row r="748" customFormat="false" ht="12.75" hidden="false" customHeight="false" outlineLevel="0" collapsed="false">
      <c r="A748" s="0" t="n">
        <f aca="true">RAND()</f>
        <v>0.450408501128134</v>
      </c>
      <c r="B748" s="0" t="n">
        <f aca="true">RAND()</f>
        <v>0.855553174643205</v>
      </c>
      <c r="D748" s="0" t="n">
        <f aca="false">MIN(A748:B748)</f>
        <v>0.450408501128134</v>
      </c>
      <c r="E748" s="0" t="n">
        <f aca="false">MAX(A748:B748)-D748</f>
        <v>0.405144673515071</v>
      </c>
      <c r="F748" s="0" t="n">
        <f aca="false">1-MAX(A748:B748)</f>
        <v>0.144446825356795</v>
      </c>
      <c r="H748" s="0" t="n">
        <f aca="false">MAX(D748:F748)</f>
        <v>0.450408501128134</v>
      </c>
      <c r="J748" s="0" t="n">
        <f aca="false">IF(H748&lt;0.5,1,0)</f>
        <v>1</v>
      </c>
    </row>
    <row r="749" customFormat="false" ht="12.75" hidden="false" customHeight="false" outlineLevel="0" collapsed="false">
      <c r="A749" s="0" t="n">
        <f aca="true">RAND()</f>
        <v>0.426469805093023</v>
      </c>
      <c r="B749" s="0" t="n">
        <f aca="true">RAND()</f>
        <v>0.0201228764655785</v>
      </c>
      <c r="D749" s="0" t="n">
        <f aca="false">MIN(A749:B749)</f>
        <v>0.0201228764655785</v>
      </c>
      <c r="E749" s="0" t="n">
        <f aca="false">MAX(A749:B749)-D749</f>
        <v>0.406346928627444</v>
      </c>
      <c r="F749" s="0" t="n">
        <f aca="false">1-MAX(A749:B749)</f>
        <v>0.573530194906977</v>
      </c>
      <c r="H749" s="0" t="n">
        <f aca="false">MAX(D749:F749)</f>
        <v>0.573530194906977</v>
      </c>
      <c r="J749" s="0" t="n">
        <f aca="false">IF(H749&lt;0.5,1,0)</f>
        <v>0</v>
      </c>
    </row>
    <row r="750" customFormat="false" ht="12.75" hidden="false" customHeight="false" outlineLevel="0" collapsed="false">
      <c r="A750" s="0" t="n">
        <f aca="true">RAND()</f>
        <v>0.69646675690654</v>
      </c>
      <c r="B750" s="0" t="n">
        <f aca="true">RAND()</f>
        <v>0.872599048131271</v>
      </c>
      <c r="D750" s="0" t="n">
        <f aca="false">MIN(A750:B750)</f>
        <v>0.69646675690654</v>
      </c>
      <c r="E750" s="0" t="n">
        <f aca="false">MAX(A750:B750)-D750</f>
        <v>0.176132291224732</v>
      </c>
      <c r="F750" s="0" t="n">
        <f aca="false">1-MAX(A750:B750)</f>
        <v>0.127400951868729</v>
      </c>
      <c r="H750" s="0" t="n">
        <f aca="false">MAX(D750:F750)</f>
        <v>0.69646675690654</v>
      </c>
      <c r="J750" s="0" t="n">
        <f aca="false">IF(H750&lt;0.5,1,0)</f>
        <v>0</v>
      </c>
    </row>
    <row r="751" customFormat="false" ht="12.75" hidden="false" customHeight="false" outlineLevel="0" collapsed="false">
      <c r="A751" s="0" t="n">
        <f aca="true">RAND()</f>
        <v>0.639244538545737</v>
      </c>
      <c r="B751" s="0" t="n">
        <f aca="true">RAND()</f>
        <v>0.161915759529737</v>
      </c>
      <c r="D751" s="0" t="n">
        <f aca="false">MIN(A751:B751)</f>
        <v>0.161915759529737</v>
      </c>
      <c r="E751" s="0" t="n">
        <f aca="false">MAX(A751:B751)-D751</f>
        <v>0.477328779016</v>
      </c>
      <c r="F751" s="0" t="n">
        <f aca="false">1-MAX(A751:B751)</f>
        <v>0.360755461454263</v>
      </c>
      <c r="H751" s="0" t="n">
        <f aca="false">MAX(D751:F751)</f>
        <v>0.477328779016</v>
      </c>
      <c r="J751" s="0" t="n">
        <f aca="false">IF(H751&lt;0.5,1,0)</f>
        <v>1</v>
      </c>
    </row>
    <row r="752" customFormat="false" ht="12.75" hidden="false" customHeight="false" outlineLevel="0" collapsed="false">
      <c r="A752" s="0" t="n">
        <f aca="true">RAND()</f>
        <v>0.290653547783814</v>
      </c>
      <c r="B752" s="0" t="n">
        <f aca="true">RAND()</f>
        <v>0.811171095499043</v>
      </c>
      <c r="D752" s="0" t="n">
        <f aca="false">MIN(A752:B752)</f>
        <v>0.290653547783814</v>
      </c>
      <c r="E752" s="0" t="n">
        <f aca="false">MAX(A752:B752)-D752</f>
        <v>0.520517547715229</v>
      </c>
      <c r="F752" s="0" t="n">
        <f aca="false">1-MAX(A752:B752)</f>
        <v>0.188828904500957</v>
      </c>
      <c r="H752" s="0" t="n">
        <f aca="false">MAX(D752:F752)</f>
        <v>0.520517547715229</v>
      </c>
      <c r="J752" s="0" t="n">
        <f aca="false">IF(H752&lt;0.5,1,0)</f>
        <v>0</v>
      </c>
    </row>
    <row r="753" customFormat="false" ht="12.75" hidden="false" customHeight="false" outlineLevel="0" collapsed="false">
      <c r="A753" s="0" t="n">
        <f aca="true">RAND()</f>
        <v>0.52773893651026</v>
      </c>
      <c r="B753" s="0" t="n">
        <f aca="true">RAND()</f>
        <v>0.496107701157872</v>
      </c>
      <c r="D753" s="0" t="n">
        <f aca="false">MIN(A753:B753)</f>
        <v>0.496107701157872</v>
      </c>
      <c r="E753" s="0" t="n">
        <f aca="false">MAX(A753:B753)-D753</f>
        <v>0.0316312353523877</v>
      </c>
      <c r="F753" s="0" t="n">
        <f aca="false">1-MAX(A753:B753)</f>
        <v>0.47226106348974</v>
      </c>
      <c r="H753" s="0" t="n">
        <f aca="false">MAX(D753:F753)</f>
        <v>0.496107701157872</v>
      </c>
      <c r="J753" s="0" t="n">
        <f aca="false">IF(H753&lt;0.5,1,0)</f>
        <v>1</v>
      </c>
    </row>
    <row r="754" customFormat="false" ht="12.75" hidden="false" customHeight="false" outlineLevel="0" collapsed="false">
      <c r="A754" s="0" t="n">
        <f aca="true">RAND()</f>
        <v>0.598487547117981</v>
      </c>
      <c r="B754" s="0" t="n">
        <f aca="true">RAND()</f>
        <v>0.34711703784908</v>
      </c>
      <c r="D754" s="0" t="n">
        <f aca="false">MIN(A754:B754)</f>
        <v>0.34711703784908</v>
      </c>
      <c r="E754" s="0" t="n">
        <f aca="false">MAX(A754:B754)-D754</f>
        <v>0.251370509268901</v>
      </c>
      <c r="F754" s="0" t="n">
        <f aca="false">1-MAX(A754:B754)</f>
        <v>0.401512452882019</v>
      </c>
      <c r="H754" s="0" t="n">
        <f aca="false">MAX(D754:F754)</f>
        <v>0.401512452882019</v>
      </c>
      <c r="J754" s="0" t="n">
        <f aca="false">IF(H754&lt;0.5,1,0)</f>
        <v>1</v>
      </c>
    </row>
    <row r="755" customFormat="false" ht="12.75" hidden="false" customHeight="false" outlineLevel="0" collapsed="false">
      <c r="A755" s="0" t="n">
        <f aca="true">RAND()</f>
        <v>0.501836870408315</v>
      </c>
      <c r="B755" s="0" t="n">
        <f aca="true">RAND()</f>
        <v>0.807289420519684</v>
      </c>
      <c r="D755" s="0" t="n">
        <f aca="false">MIN(A755:B755)</f>
        <v>0.501836870408315</v>
      </c>
      <c r="E755" s="0" t="n">
        <f aca="false">MAX(A755:B755)-D755</f>
        <v>0.30545255011137</v>
      </c>
      <c r="F755" s="0" t="n">
        <f aca="false">1-MAX(A755:B755)</f>
        <v>0.192710579480316</v>
      </c>
      <c r="H755" s="0" t="n">
        <f aca="false">MAX(D755:F755)</f>
        <v>0.501836870408315</v>
      </c>
      <c r="J755" s="0" t="n">
        <f aca="false">IF(H755&lt;0.5,1,0)</f>
        <v>0</v>
      </c>
    </row>
    <row r="756" customFormat="false" ht="12.75" hidden="false" customHeight="false" outlineLevel="0" collapsed="false">
      <c r="A756" s="0" t="n">
        <f aca="true">RAND()</f>
        <v>0.512660046115188</v>
      </c>
      <c r="B756" s="0" t="n">
        <f aca="true">RAND()</f>
        <v>0.0747653229472844</v>
      </c>
      <c r="D756" s="0" t="n">
        <f aca="false">MIN(A756:B756)</f>
        <v>0.0747653229472844</v>
      </c>
      <c r="E756" s="0" t="n">
        <f aca="false">MAX(A756:B756)-D756</f>
        <v>0.437894723167903</v>
      </c>
      <c r="F756" s="0" t="n">
        <f aca="false">1-MAX(A756:B756)</f>
        <v>0.487339953884812</v>
      </c>
      <c r="H756" s="0" t="n">
        <f aca="false">MAX(D756:F756)</f>
        <v>0.487339953884812</v>
      </c>
      <c r="J756" s="0" t="n">
        <f aca="false">IF(H756&lt;0.5,1,0)</f>
        <v>1</v>
      </c>
    </row>
    <row r="757" customFormat="false" ht="12.75" hidden="false" customHeight="false" outlineLevel="0" collapsed="false">
      <c r="A757" s="0" t="n">
        <f aca="true">RAND()</f>
        <v>0.897074041383156</v>
      </c>
      <c r="B757" s="0" t="n">
        <f aca="true">RAND()</f>
        <v>0.702211585184657</v>
      </c>
      <c r="D757" s="0" t="n">
        <f aca="false">MIN(A757:B757)</f>
        <v>0.702211585184657</v>
      </c>
      <c r="E757" s="0" t="n">
        <f aca="false">MAX(A757:B757)-D757</f>
        <v>0.194862456198499</v>
      </c>
      <c r="F757" s="0" t="n">
        <f aca="false">1-MAX(A757:B757)</f>
        <v>0.102925958616844</v>
      </c>
      <c r="H757" s="0" t="n">
        <f aca="false">MAX(D757:F757)</f>
        <v>0.702211585184657</v>
      </c>
      <c r="J757" s="0" t="n">
        <f aca="false">IF(H757&lt;0.5,1,0)</f>
        <v>0</v>
      </c>
    </row>
    <row r="758" customFormat="false" ht="12.75" hidden="false" customHeight="false" outlineLevel="0" collapsed="false">
      <c r="A758" s="0" t="n">
        <f aca="true">RAND()</f>
        <v>0.172738481434723</v>
      </c>
      <c r="B758" s="0" t="n">
        <f aca="true">RAND()</f>
        <v>0.089035547362551</v>
      </c>
      <c r="D758" s="0" t="n">
        <f aca="false">MIN(A758:B758)</f>
        <v>0.089035547362551</v>
      </c>
      <c r="E758" s="0" t="n">
        <f aca="false">MAX(A758:B758)-D758</f>
        <v>0.083702934072172</v>
      </c>
      <c r="F758" s="0" t="n">
        <f aca="false">1-MAX(A758:B758)</f>
        <v>0.827261518565277</v>
      </c>
      <c r="H758" s="0" t="n">
        <f aca="false">MAX(D758:F758)</f>
        <v>0.827261518565277</v>
      </c>
      <c r="J758" s="0" t="n">
        <f aca="false">IF(H758&lt;0.5,1,0)</f>
        <v>0</v>
      </c>
    </row>
    <row r="759" customFormat="false" ht="12.75" hidden="false" customHeight="false" outlineLevel="0" collapsed="false">
      <c r="A759" s="0" t="n">
        <f aca="true">RAND()</f>
        <v>0.763596221715133</v>
      </c>
      <c r="B759" s="0" t="n">
        <f aca="true">RAND()</f>
        <v>0.13683449230766</v>
      </c>
      <c r="D759" s="0" t="n">
        <f aca="false">MIN(A759:B759)</f>
        <v>0.13683449230766</v>
      </c>
      <c r="E759" s="0" t="n">
        <f aca="false">MAX(A759:B759)-D759</f>
        <v>0.626761729407472</v>
      </c>
      <c r="F759" s="0" t="n">
        <f aca="false">1-MAX(A759:B759)</f>
        <v>0.236403778284867</v>
      </c>
      <c r="H759" s="0" t="n">
        <f aca="false">MAX(D759:F759)</f>
        <v>0.626761729407472</v>
      </c>
      <c r="J759" s="0" t="n">
        <f aca="false">IF(H759&lt;0.5,1,0)</f>
        <v>0</v>
      </c>
    </row>
    <row r="760" customFormat="false" ht="12.75" hidden="false" customHeight="false" outlineLevel="0" collapsed="false">
      <c r="A760" s="0" t="n">
        <f aca="true">RAND()</f>
        <v>0.732228936863397</v>
      </c>
      <c r="B760" s="0" t="n">
        <f aca="true">RAND()</f>
        <v>0.246614582642163</v>
      </c>
      <c r="D760" s="0" t="n">
        <f aca="false">MIN(A760:B760)</f>
        <v>0.246614582642163</v>
      </c>
      <c r="E760" s="0" t="n">
        <f aca="false">MAX(A760:B760)-D760</f>
        <v>0.485614354221235</v>
      </c>
      <c r="F760" s="0" t="n">
        <f aca="false">1-MAX(A760:B760)</f>
        <v>0.267771063136603</v>
      </c>
      <c r="H760" s="0" t="n">
        <f aca="false">MAX(D760:F760)</f>
        <v>0.485614354221235</v>
      </c>
      <c r="J760" s="0" t="n">
        <f aca="false">IF(H760&lt;0.5,1,0)</f>
        <v>1</v>
      </c>
    </row>
    <row r="761" customFormat="false" ht="12.75" hidden="false" customHeight="false" outlineLevel="0" collapsed="false">
      <c r="A761" s="0" t="n">
        <f aca="true">RAND()</f>
        <v>0.673984527280503</v>
      </c>
      <c r="B761" s="0" t="n">
        <f aca="true">RAND()</f>
        <v>0.564581333728407</v>
      </c>
      <c r="D761" s="0" t="n">
        <f aca="false">MIN(A761:B761)</f>
        <v>0.564581333728407</v>
      </c>
      <c r="E761" s="0" t="n">
        <f aca="false">MAX(A761:B761)-D761</f>
        <v>0.109403193552096</v>
      </c>
      <c r="F761" s="0" t="n">
        <f aca="false">1-MAX(A761:B761)</f>
        <v>0.326015472719497</v>
      </c>
      <c r="H761" s="0" t="n">
        <f aca="false">MAX(D761:F761)</f>
        <v>0.564581333728407</v>
      </c>
      <c r="J761" s="0" t="n">
        <f aca="false">IF(H761&lt;0.5,1,0)</f>
        <v>0</v>
      </c>
    </row>
    <row r="762" customFormat="false" ht="12.75" hidden="false" customHeight="false" outlineLevel="0" collapsed="false">
      <c r="A762" s="0" t="n">
        <f aca="true">RAND()</f>
        <v>0.753970906739496</v>
      </c>
      <c r="B762" s="0" t="n">
        <f aca="true">RAND()</f>
        <v>0.243387915301361</v>
      </c>
      <c r="D762" s="0" t="n">
        <f aca="false">MIN(A762:B762)</f>
        <v>0.243387915301361</v>
      </c>
      <c r="E762" s="0" t="n">
        <f aca="false">MAX(A762:B762)-D762</f>
        <v>0.510582991438136</v>
      </c>
      <c r="F762" s="0" t="n">
        <f aca="false">1-MAX(A762:B762)</f>
        <v>0.246029093260504</v>
      </c>
      <c r="H762" s="0" t="n">
        <f aca="false">MAX(D762:F762)</f>
        <v>0.510582991438136</v>
      </c>
      <c r="J762" s="0" t="n">
        <f aca="false">IF(H762&lt;0.5,1,0)</f>
        <v>0</v>
      </c>
    </row>
    <row r="763" customFormat="false" ht="12.75" hidden="false" customHeight="false" outlineLevel="0" collapsed="false">
      <c r="A763" s="0" t="n">
        <f aca="true">RAND()</f>
        <v>0.798394091424306</v>
      </c>
      <c r="B763" s="0" t="n">
        <f aca="true">RAND()</f>
        <v>0.560061658691397</v>
      </c>
      <c r="D763" s="0" t="n">
        <f aca="false">MIN(A763:B763)</f>
        <v>0.560061658691397</v>
      </c>
      <c r="E763" s="0" t="n">
        <f aca="false">MAX(A763:B763)-D763</f>
        <v>0.238332432732909</v>
      </c>
      <c r="F763" s="0" t="n">
        <f aca="false">1-MAX(A763:B763)</f>
        <v>0.201605908575694</v>
      </c>
      <c r="H763" s="0" t="n">
        <f aca="false">MAX(D763:F763)</f>
        <v>0.560061658691397</v>
      </c>
      <c r="J763" s="0" t="n">
        <f aca="false">IF(H763&lt;0.5,1,0)</f>
        <v>0</v>
      </c>
    </row>
    <row r="764" customFormat="false" ht="12.75" hidden="false" customHeight="false" outlineLevel="0" collapsed="false">
      <c r="A764" s="0" t="n">
        <f aca="true">RAND()</f>
        <v>0.744342757123424</v>
      </c>
      <c r="B764" s="0" t="n">
        <f aca="true">RAND()</f>
        <v>0.0388534154363817</v>
      </c>
      <c r="D764" s="0" t="n">
        <f aca="false">MIN(A764:B764)</f>
        <v>0.0388534154363817</v>
      </c>
      <c r="E764" s="0" t="n">
        <f aca="false">MAX(A764:B764)-D764</f>
        <v>0.705489341687043</v>
      </c>
      <c r="F764" s="0" t="n">
        <f aca="false">1-MAX(A764:B764)</f>
        <v>0.255657242876576</v>
      </c>
      <c r="H764" s="0" t="n">
        <f aca="false">MAX(D764:F764)</f>
        <v>0.705489341687043</v>
      </c>
      <c r="J764" s="0" t="n">
        <f aca="false">IF(H764&lt;0.5,1,0)</f>
        <v>0</v>
      </c>
    </row>
    <row r="765" customFormat="false" ht="12.75" hidden="false" customHeight="false" outlineLevel="0" collapsed="false">
      <c r="A765" s="0" t="n">
        <f aca="true">RAND()</f>
        <v>0.220330888939067</v>
      </c>
      <c r="B765" s="0" t="n">
        <f aca="true">RAND()</f>
        <v>0.537549058532796</v>
      </c>
      <c r="D765" s="0" t="n">
        <f aca="false">MIN(A765:B765)</f>
        <v>0.220330888939067</v>
      </c>
      <c r="E765" s="0" t="n">
        <f aca="false">MAX(A765:B765)-D765</f>
        <v>0.317218169593729</v>
      </c>
      <c r="F765" s="0" t="n">
        <f aca="false">1-MAX(A765:B765)</f>
        <v>0.462450941467204</v>
      </c>
      <c r="H765" s="0" t="n">
        <f aca="false">MAX(D765:F765)</f>
        <v>0.462450941467204</v>
      </c>
      <c r="J765" s="0" t="n">
        <f aca="false">IF(H765&lt;0.5,1,0)</f>
        <v>1</v>
      </c>
    </row>
    <row r="766" customFormat="false" ht="12.75" hidden="false" customHeight="false" outlineLevel="0" collapsed="false">
      <c r="A766" s="0" t="n">
        <f aca="true">RAND()</f>
        <v>0.239912843794</v>
      </c>
      <c r="B766" s="0" t="n">
        <f aca="true">RAND()</f>
        <v>0.0542139651594317</v>
      </c>
      <c r="D766" s="0" t="n">
        <f aca="false">MIN(A766:B766)</f>
        <v>0.0542139651594317</v>
      </c>
      <c r="E766" s="0" t="n">
        <f aca="false">MAX(A766:B766)-D766</f>
        <v>0.185698878634568</v>
      </c>
      <c r="F766" s="0" t="n">
        <f aca="false">1-MAX(A766:B766)</f>
        <v>0.760087156206</v>
      </c>
      <c r="H766" s="0" t="n">
        <f aca="false">MAX(D766:F766)</f>
        <v>0.760087156206</v>
      </c>
      <c r="J766" s="0" t="n">
        <f aca="false">IF(H766&lt;0.5,1,0)</f>
        <v>0</v>
      </c>
    </row>
    <row r="767" customFormat="false" ht="12.75" hidden="false" customHeight="false" outlineLevel="0" collapsed="false">
      <c r="A767" s="0" t="n">
        <f aca="true">RAND()</f>
        <v>0.309462979884317</v>
      </c>
      <c r="B767" s="0" t="n">
        <f aca="true">RAND()</f>
        <v>0.826288684088206</v>
      </c>
      <c r="D767" s="0" t="n">
        <f aca="false">MIN(A767:B767)</f>
        <v>0.309462979884317</v>
      </c>
      <c r="E767" s="0" t="n">
        <f aca="false">MAX(A767:B767)-D767</f>
        <v>0.516825704203888</v>
      </c>
      <c r="F767" s="0" t="n">
        <f aca="false">1-MAX(A767:B767)</f>
        <v>0.173711315911794</v>
      </c>
      <c r="H767" s="0" t="n">
        <f aca="false">MAX(D767:F767)</f>
        <v>0.516825704203888</v>
      </c>
      <c r="J767" s="0" t="n">
        <f aca="false">IF(H767&lt;0.5,1,0)</f>
        <v>0</v>
      </c>
    </row>
    <row r="768" customFormat="false" ht="12.75" hidden="false" customHeight="false" outlineLevel="0" collapsed="false">
      <c r="A768" s="0" t="n">
        <f aca="true">RAND()</f>
        <v>0.606700577851363</v>
      </c>
      <c r="B768" s="0" t="n">
        <f aca="true">RAND()</f>
        <v>0.0192637392309201</v>
      </c>
      <c r="D768" s="0" t="n">
        <f aca="false">MIN(A768:B768)</f>
        <v>0.0192637392309201</v>
      </c>
      <c r="E768" s="0" t="n">
        <f aca="false">MAX(A768:B768)-D768</f>
        <v>0.587436838620443</v>
      </c>
      <c r="F768" s="0" t="n">
        <f aca="false">1-MAX(A768:B768)</f>
        <v>0.393299422148637</v>
      </c>
      <c r="H768" s="0" t="n">
        <f aca="false">MAX(D768:F768)</f>
        <v>0.587436838620443</v>
      </c>
      <c r="J768" s="0" t="n">
        <f aca="false">IF(H768&lt;0.5,1,0)</f>
        <v>0</v>
      </c>
    </row>
    <row r="769" customFormat="false" ht="12.75" hidden="false" customHeight="false" outlineLevel="0" collapsed="false">
      <c r="A769" s="0" t="n">
        <f aca="true">RAND()</f>
        <v>0.368646459095525</v>
      </c>
      <c r="B769" s="0" t="n">
        <f aca="true">RAND()</f>
        <v>0.378016108157867</v>
      </c>
      <c r="D769" s="0" t="n">
        <f aca="false">MIN(A769:B769)</f>
        <v>0.368646459095525</v>
      </c>
      <c r="E769" s="0" t="n">
        <f aca="false">MAX(A769:B769)-D769</f>
        <v>0.00936964906234156</v>
      </c>
      <c r="F769" s="0" t="n">
        <f aca="false">1-MAX(A769:B769)</f>
        <v>0.621983891842133</v>
      </c>
      <c r="H769" s="0" t="n">
        <f aca="false">MAX(D769:F769)</f>
        <v>0.621983891842133</v>
      </c>
      <c r="J769" s="0" t="n">
        <f aca="false">IF(H769&lt;0.5,1,0)</f>
        <v>0</v>
      </c>
    </row>
    <row r="770" customFormat="false" ht="12.75" hidden="false" customHeight="false" outlineLevel="0" collapsed="false">
      <c r="A770" s="0" t="n">
        <f aca="true">RAND()</f>
        <v>0.35942989020574</v>
      </c>
      <c r="B770" s="0" t="n">
        <f aca="true">RAND()</f>
        <v>0.020093499771812</v>
      </c>
      <c r="D770" s="0" t="n">
        <f aca="false">MIN(A770:B770)</f>
        <v>0.020093499771812</v>
      </c>
      <c r="E770" s="0" t="n">
        <f aca="false">MAX(A770:B770)-D770</f>
        <v>0.339336390433928</v>
      </c>
      <c r="F770" s="0" t="n">
        <f aca="false">1-MAX(A770:B770)</f>
        <v>0.64057010979426</v>
      </c>
      <c r="H770" s="0" t="n">
        <f aca="false">MAX(D770:F770)</f>
        <v>0.64057010979426</v>
      </c>
      <c r="J770" s="0" t="n">
        <f aca="false">IF(H770&lt;0.5,1,0)</f>
        <v>0</v>
      </c>
    </row>
    <row r="771" customFormat="false" ht="12.75" hidden="false" customHeight="false" outlineLevel="0" collapsed="false">
      <c r="A771" s="0" t="n">
        <f aca="true">RAND()</f>
        <v>0.385247835508589</v>
      </c>
      <c r="B771" s="0" t="n">
        <f aca="true">RAND()</f>
        <v>0.529881005524431</v>
      </c>
      <c r="D771" s="0" t="n">
        <f aca="false">MIN(A771:B771)</f>
        <v>0.385247835508589</v>
      </c>
      <c r="E771" s="0" t="n">
        <f aca="false">MAX(A771:B771)-D771</f>
        <v>0.144633170015842</v>
      </c>
      <c r="F771" s="0" t="n">
        <f aca="false">1-MAX(A771:B771)</f>
        <v>0.470118994475569</v>
      </c>
      <c r="H771" s="0" t="n">
        <f aca="false">MAX(D771:F771)</f>
        <v>0.470118994475569</v>
      </c>
      <c r="J771" s="0" t="n">
        <f aca="false">IF(H771&lt;0.5,1,0)</f>
        <v>1</v>
      </c>
    </row>
    <row r="772" customFormat="false" ht="12.75" hidden="false" customHeight="false" outlineLevel="0" collapsed="false">
      <c r="A772" s="0" t="n">
        <f aca="true">RAND()</f>
        <v>0.613166492140121</v>
      </c>
      <c r="B772" s="0" t="n">
        <f aca="true">RAND()</f>
        <v>0.65553413434826</v>
      </c>
      <c r="D772" s="0" t="n">
        <f aca="false">MIN(A772:B772)</f>
        <v>0.613166492140121</v>
      </c>
      <c r="E772" s="0" t="n">
        <f aca="false">MAX(A772:B772)-D772</f>
        <v>0.0423676422081387</v>
      </c>
      <c r="F772" s="0" t="n">
        <f aca="false">1-MAX(A772:B772)</f>
        <v>0.34446586565174</v>
      </c>
      <c r="H772" s="0" t="n">
        <f aca="false">MAX(D772:F772)</f>
        <v>0.613166492140121</v>
      </c>
      <c r="J772" s="0" t="n">
        <f aca="false">IF(H772&lt;0.5,1,0)</f>
        <v>0</v>
      </c>
    </row>
    <row r="773" customFormat="false" ht="12.75" hidden="false" customHeight="false" outlineLevel="0" collapsed="false">
      <c r="A773" s="0" t="n">
        <f aca="true">RAND()</f>
        <v>0.424566601309377</v>
      </c>
      <c r="B773" s="0" t="n">
        <f aca="true">RAND()</f>
        <v>0.289864140428379</v>
      </c>
      <c r="D773" s="0" t="n">
        <f aca="false">MIN(A773:B773)</f>
        <v>0.289864140428379</v>
      </c>
      <c r="E773" s="0" t="n">
        <f aca="false">MAX(A773:B773)-D773</f>
        <v>0.134702460880997</v>
      </c>
      <c r="F773" s="0" t="n">
        <f aca="false">1-MAX(A773:B773)</f>
        <v>0.575433398690624</v>
      </c>
      <c r="H773" s="0" t="n">
        <f aca="false">MAX(D773:F773)</f>
        <v>0.575433398690624</v>
      </c>
      <c r="J773" s="0" t="n">
        <f aca="false">IF(H773&lt;0.5,1,0)</f>
        <v>0</v>
      </c>
    </row>
    <row r="774" customFormat="false" ht="12.75" hidden="false" customHeight="false" outlineLevel="0" collapsed="false">
      <c r="A774" s="0" t="n">
        <f aca="true">RAND()</f>
        <v>0.53006068518777</v>
      </c>
      <c r="B774" s="0" t="n">
        <f aca="true">RAND()</f>
        <v>0.784765634920706</v>
      </c>
      <c r="D774" s="0" t="n">
        <f aca="false">MIN(A774:B774)</f>
        <v>0.53006068518777</v>
      </c>
      <c r="E774" s="0" t="n">
        <f aca="false">MAX(A774:B774)-D774</f>
        <v>0.254704949732935</v>
      </c>
      <c r="F774" s="0" t="n">
        <f aca="false">1-MAX(A774:B774)</f>
        <v>0.215234365079295</v>
      </c>
      <c r="H774" s="0" t="n">
        <f aca="false">MAX(D774:F774)</f>
        <v>0.53006068518777</v>
      </c>
      <c r="J774" s="0" t="n">
        <f aca="false">IF(H774&lt;0.5,1,0)</f>
        <v>0</v>
      </c>
    </row>
    <row r="775" customFormat="false" ht="12.75" hidden="false" customHeight="false" outlineLevel="0" collapsed="false">
      <c r="A775" s="0" t="n">
        <f aca="true">RAND()</f>
        <v>0.899171121238378</v>
      </c>
      <c r="B775" s="0" t="n">
        <f aca="true">RAND()</f>
        <v>0.68581415997361</v>
      </c>
      <c r="D775" s="0" t="n">
        <f aca="false">MIN(A775:B775)</f>
        <v>0.68581415997361</v>
      </c>
      <c r="E775" s="0" t="n">
        <f aca="false">MAX(A775:B775)-D775</f>
        <v>0.213356961264768</v>
      </c>
      <c r="F775" s="0" t="n">
        <f aca="false">1-MAX(A775:B775)</f>
        <v>0.100828878761622</v>
      </c>
      <c r="H775" s="0" t="n">
        <f aca="false">MAX(D775:F775)</f>
        <v>0.68581415997361</v>
      </c>
      <c r="J775" s="0" t="n">
        <f aca="false">IF(H775&lt;0.5,1,0)</f>
        <v>0</v>
      </c>
    </row>
    <row r="776" customFormat="false" ht="12.75" hidden="false" customHeight="false" outlineLevel="0" collapsed="false">
      <c r="A776" s="0" t="n">
        <f aca="true">RAND()</f>
        <v>0.00724192928298295</v>
      </c>
      <c r="B776" s="0" t="n">
        <f aca="true">RAND()</f>
        <v>0.644363136435947</v>
      </c>
      <c r="D776" s="0" t="n">
        <f aca="false">MIN(A776:B776)</f>
        <v>0.00724192928298295</v>
      </c>
      <c r="E776" s="0" t="n">
        <f aca="false">MAX(A776:B776)-D776</f>
        <v>0.637121207152964</v>
      </c>
      <c r="F776" s="0" t="n">
        <f aca="false">1-MAX(A776:B776)</f>
        <v>0.355636863564053</v>
      </c>
      <c r="H776" s="0" t="n">
        <f aca="false">MAX(D776:F776)</f>
        <v>0.637121207152964</v>
      </c>
      <c r="J776" s="0" t="n">
        <f aca="false">IF(H776&lt;0.5,1,0)</f>
        <v>0</v>
      </c>
    </row>
    <row r="777" customFormat="false" ht="12.75" hidden="false" customHeight="false" outlineLevel="0" collapsed="false">
      <c r="A777" s="0" t="n">
        <f aca="true">RAND()</f>
        <v>0.95127195526114</v>
      </c>
      <c r="B777" s="0" t="n">
        <f aca="true">RAND()</f>
        <v>0.153986699050152</v>
      </c>
      <c r="D777" s="0" t="n">
        <f aca="false">MIN(A777:B777)</f>
        <v>0.153986699050152</v>
      </c>
      <c r="E777" s="0" t="n">
        <f aca="false">MAX(A777:B777)-D777</f>
        <v>0.797285256210988</v>
      </c>
      <c r="F777" s="0" t="n">
        <f aca="false">1-MAX(A777:B777)</f>
        <v>0.0487280447388603</v>
      </c>
      <c r="H777" s="0" t="n">
        <f aca="false">MAX(D777:F777)</f>
        <v>0.797285256210988</v>
      </c>
      <c r="J777" s="0" t="n">
        <f aca="false">IF(H777&lt;0.5,1,0)</f>
        <v>0</v>
      </c>
    </row>
    <row r="778" customFormat="false" ht="12.75" hidden="false" customHeight="false" outlineLevel="0" collapsed="false">
      <c r="A778" s="0" t="n">
        <f aca="true">RAND()</f>
        <v>0.812773735426651</v>
      </c>
      <c r="B778" s="0" t="n">
        <f aca="true">RAND()</f>
        <v>0.910067222369835</v>
      </c>
      <c r="D778" s="0" t="n">
        <f aca="false">MIN(A778:B778)</f>
        <v>0.812773735426651</v>
      </c>
      <c r="E778" s="0" t="n">
        <f aca="false">MAX(A778:B778)-D778</f>
        <v>0.097293486943184</v>
      </c>
      <c r="F778" s="0" t="n">
        <f aca="false">1-MAX(A778:B778)</f>
        <v>0.0899327776301646</v>
      </c>
      <c r="H778" s="0" t="n">
        <f aca="false">MAX(D778:F778)</f>
        <v>0.812773735426651</v>
      </c>
      <c r="J778" s="0" t="n">
        <f aca="false">IF(H778&lt;0.5,1,0)</f>
        <v>0</v>
      </c>
    </row>
    <row r="779" customFormat="false" ht="12.75" hidden="false" customHeight="false" outlineLevel="0" collapsed="false">
      <c r="A779" s="0" t="n">
        <f aca="true">RAND()</f>
        <v>0.579717611289179</v>
      </c>
      <c r="B779" s="0" t="n">
        <f aca="true">RAND()</f>
        <v>0.600388233909685</v>
      </c>
      <c r="D779" s="0" t="n">
        <f aca="false">MIN(A779:B779)</f>
        <v>0.579717611289179</v>
      </c>
      <c r="E779" s="0" t="n">
        <f aca="false">MAX(A779:B779)-D779</f>
        <v>0.0206706226205057</v>
      </c>
      <c r="F779" s="0" t="n">
        <f aca="false">1-MAX(A779:B779)</f>
        <v>0.399611766090315</v>
      </c>
      <c r="H779" s="0" t="n">
        <f aca="false">MAX(D779:F779)</f>
        <v>0.579717611289179</v>
      </c>
      <c r="J779" s="0" t="n">
        <f aca="false">IF(H779&lt;0.5,1,0)</f>
        <v>0</v>
      </c>
    </row>
    <row r="780" customFormat="false" ht="12.75" hidden="false" customHeight="false" outlineLevel="0" collapsed="false">
      <c r="A780" s="0" t="n">
        <f aca="true">RAND()</f>
        <v>0.358880734214079</v>
      </c>
      <c r="B780" s="0" t="n">
        <f aca="true">RAND()</f>
        <v>0.95157366065875</v>
      </c>
      <c r="D780" s="0" t="n">
        <f aca="false">MIN(A780:B780)</f>
        <v>0.358880734214079</v>
      </c>
      <c r="E780" s="0" t="n">
        <f aca="false">MAX(A780:B780)-D780</f>
        <v>0.592692926444671</v>
      </c>
      <c r="F780" s="0" t="n">
        <f aca="false">1-MAX(A780:B780)</f>
        <v>0.04842633934125</v>
      </c>
      <c r="H780" s="0" t="n">
        <f aca="false">MAX(D780:F780)</f>
        <v>0.592692926444671</v>
      </c>
      <c r="J780" s="0" t="n">
        <f aca="false">IF(H780&lt;0.5,1,0)</f>
        <v>0</v>
      </c>
    </row>
    <row r="781" customFormat="false" ht="12.75" hidden="false" customHeight="false" outlineLevel="0" collapsed="false">
      <c r="A781" s="0" t="n">
        <f aca="true">RAND()</f>
        <v>0.658771747396004</v>
      </c>
      <c r="B781" s="0" t="n">
        <f aca="true">RAND()</f>
        <v>0.757520873255108</v>
      </c>
      <c r="D781" s="0" t="n">
        <f aca="false">MIN(A781:B781)</f>
        <v>0.658771747396004</v>
      </c>
      <c r="E781" s="0" t="n">
        <f aca="false">MAX(A781:B781)-D781</f>
        <v>0.0987491258591039</v>
      </c>
      <c r="F781" s="0" t="n">
        <f aca="false">1-MAX(A781:B781)</f>
        <v>0.242479126744892</v>
      </c>
      <c r="H781" s="0" t="n">
        <f aca="false">MAX(D781:F781)</f>
        <v>0.658771747396004</v>
      </c>
      <c r="J781" s="0" t="n">
        <f aca="false">IF(H781&lt;0.5,1,0)</f>
        <v>0</v>
      </c>
    </row>
    <row r="782" customFormat="false" ht="12.75" hidden="false" customHeight="false" outlineLevel="0" collapsed="false">
      <c r="A782" s="0" t="n">
        <f aca="true">RAND()</f>
        <v>0.942702844853222</v>
      </c>
      <c r="B782" s="0" t="n">
        <f aca="true">RAND()</f>
        <v>0.15428133627046</v>
      </c>
      <c r="D782" s="0" t="n">
        <f aca="false">MIN(A782:B782)</f>
        <v>0.15428133627046</v>
      </c>
      <c r="E782" s="0" t="n">
        <f aca="false">MAX(A782:B782)-D782</f>
        <v>0.788421508582762</v>
      </c>
      <c r="F782" s="0" t="n">
        <f aca="false">1-MAX(A782:B782)</f>
        <v>0.057297155146778</v>
      </c>
      <c r="H782" s="0" t="n">
        <f aca="false">MAX(D782:F782)</f>
        <v>0.788421508582762</v>
      </c>
      <c r="J782" s="0" t="n">
        <f aca="false">IF(H782&lt;0.5,1,0)</f>
        <v>0</v>
      </c>
    </row>
    <row r="783" customFormat="false" ht="12.75" hidden="false" customHeight="false" outlineLevel="0" collapsed="false">
      <c r="A783" s="0" t="n">
        <f aca="true">RAND()</f>
        <v>0.153862276940521</v>
      </c>
      <c r="B783" s="0" t="n">
        <f aca="true">RAND()</f>
        <v>0.654337066073986</v>
      </c>
      <c r="D783" s="0" t="n">
        <f aca="false">MIN(A783:B783)</f>
        <v>0.153862276940521</v>
      </c>
      <c r="E783" s="0" t="n">
        <f aca="false">MAX(A783:B783)-D783</f>
        <v>0.500474789133465</v>
      </c>
      <c r="F783" s="0" t="n">
        <f aca="false">1-MAX(A783:B783)</f>
        <v>0.345662933926014</v>
      </c>
      <c r="H783" s="0" t="n">
        <f aca="false">MAX(D783:F783)</f>
        <v>0.500474789133465</v>
      </c>
      <c r="J783" s="0" t="n">
        <f aca="false">IF(H783&lt;0.5,1,0)</f>
        <v>0</v>
      </c>
    </row>
    <row r="784" customFormat="false" ht="12.75" hidden="false" customHeight="false" outlineLevel="0" collapsed="false">
      <c r="A784" s="0" t="n">
        <f aca="true">RAND()</f>
        <v>0.423535285438819</v>
      </c>
      <c r="B784" s="0" t="n">
        <f aca="true">RAND()</f>
        <v>0.336780864851517</v>
      </c>
      <c r="D784" s="0" t="n">
        <f aca="false">MIN(A784:B784)</f>
        <v>0.336780864851517</v>
      </c>
      <c r="E784" s="0" t="n">
        <f aca="false">MAX(A784:B784)-D784</f>
        <v>0.0867544205873019</v>
      </c>
      <c r="F784" s="0" t="n">
        <f aca="false">1-MAX(A784:B784)</f>
        <v>0.576464714561181</v>
      </c>
      <c r="H784" s="0" t="n">
        <f aca="false">MAX(D784:F784)</f>
        <v>0.576464714561181</v>
      </c>
      <c r="J784" s="0" t="n">
        <f aca="false">IF(H784&lt;0.5,1,0)</f>
        <v>0</v>
      </c>
    </row>
    <row r="785" customFormat="false" ht="12.75" hidden="false" customHeight="false" outlineLevel="0" collapsed="false">
      <c r="A785" s="0" t="n">
        <f aca="true">RAND()</f>
        <v>0.299615162258995</v>
      </c>
      <c r="B785" s="0" t="n">
        <f aca="true">RAND()</f>
        <v>0.635013367646931</v>
      </c>
      <c r="D785" s="0" t="n">
        <f aca="false">MIN(A785:B785)</f>
        <v>0.299615162258995</v>
      </c>
      <c r="E785" s="0" t="n">
        <f aca="false">MAX(A785:B785)-D785</f>
        <v>0.335398205387936</v>
      </c>
      <c r="F785" s="0" t="n">
        <f aca="false">1-MAX(A785:B785)</f>
        <v>0.364986632353069</v>
      </c>
      <c r="H785" s="0" t="n">
        <f aca="false">MAX(D785:F785)</f>
        <v>0.364986632353069</v>
      </c>
      <c r="J785" s="0" t="n">
        <f aca="false">IF(H785&lt;0.5,1,0)</f>
        <v>1</v>
      </c>
    </row>
    <row r="786" customFormat="false" ht="12.75" hidden="false" customHeight="false" outlineLevel="0" collapsed="false">
      <c r="A786" s="0" t="n">
        <f aca="true">RAND()</f>
        <v>0.77442065095503</v>
      </c>
      <c r="B786" s="0" t="n">
        <f aca="true">RAND()</f>
        <v>0.0591607847649859</v>
      </c>
      <c r="D786" s="0" t="n">
        <f aca="false">MIN(A786:B786)</f>
        <v>0.0591607847649859</v>
      </c>
      <c r="E786" s="0" t="n">
        <f aca="false">MAX(A786:B786)-D786</f>
        <v>0.715259866190044</v>
      </c>
      <c r="F786" s="0" t="n">
        <f aca="false">1-MAX(A786:B786)</f>
        <v>0.22557934904497</v>
      </c>
      <c r="H786" s="0" t="n">
        <f aca="false">MAX(D786:F786)</f>
        <v>0.715259866190044</v>
      </c>
      <c r="J786" s="0" t="n">
        <f aca="false">IF(H786&lt;0.5,1,0)</f>
        <v>0</v>
      </c>
    </row>
    <row r="787" customFormat="false" ht="12.75" hidden="false" customHeight="false" outlineLevel="0" collapsed="false">
      <c r="A787" s="0" t="n">
        <f aca="true">RAND()</f>
        <v>0.334980314599024</v>
      </c>
      <c r="B787" s="0" t="n">
        <f aca="true">RAND()</f>
        <v>0.991073424051666</v>
      </c>
      <c r="D787" s="0" t="n">
        <f aca="false">MIN(A787:B787)</f>
        <v>0.334980314599024</v>
      </c>
      <c r="E787" s="0" t="n">
        <f aca="false">MAX(A787:B787)-D787</f>
        <v>0.656093109452642</v>
      </c>
      <c r="F787" s="0" t="n">
        <f aca="false">1-MAX(A787:B787)</f>
        <v>0.00892657594833413</v>
      </c>
      <c r="H787" s="0" t="n">
        <f aca="false">MAX(D787:F787)</f>
        <v>0.656093109452642</v>
      </c>
      <c r="J787" s="0" t="n">
        <f aca="false">IF(H787&lt;0.5,1,0)</f>
        <v>0</v>
      </c>
    </row>
    <row r="788" customFormat="false" ht="12.75" hidden="false" customHeight="false" outlineLevel="0" collapsed="false">
      <c r="A788" s="0" t="n">
        <f aca="true">RAND()</f>
        <v>0.498541281519024</v>
      </c>
      <c r="B788" s="0" t="n">
        <f aca="true">RAND()</f>
        <v>0.285303795043802</v>
      </c>
      <c r="D788" s="0" t="n">
        <f aca="false">MIN(A788:B788)</f>
        <v>0.285303795043802</v>
      </c>
      <c r="E788" s="0" t="n">
        <f aca="false">MAX(A788:B788)-D788</f>
        <v>0.213237486475222</v>
      </c>
      <c r="F788" s="0" t="n">
        <f aca="false">1-MAX(A788:B788)</f>
        <v>0.501458718480976</v>
      </c>
      <c r="H788" s="0" t="n">
        <f aca="false">MAX(D788:F788)</f>
        <v>0.501458718480976</v>
      </c>
      <c r="J788" s="0" t="n">
        <f aca="false">IF(H788&lt;0.5,1,0)</f>
        <v>0</v>
      </c>
    </row>
    <row r="789" customFormat="false" ht="12.75" hidden="false" customHeight="false" outlineLevel="0" collapsed="false">
      <c r="A789" s="0" t="n">
        <f aca="true">RAND()</f>
        <v>0.611194980161867</v>
      </c>
      <c r="B789" s="0" t="n">
        <f aca="true">RAND()</f>
        <v>0.51210023247833</v>
      </c>
      <c r="D789" s="0" t="n">
        <f aca="false">MIN(A789:B789)</f>
        <v>0.51210023247833</v>
      </c>
      <c r="E789" s="0" t="n">
        <f aca="false">MAX(A789:B789)-D789</f>
        <v>0.0990947476835369</v>
      </c>
      <c r="F789" s="0" t="n">
        <f aca="false">1-MAX(A789:B789)</f>
        <v>0.388805019838133</v>
      </c>
      <c r="H789" s="0" t="n">
        <f aca="false">MAX(D789:F789)</f>
        <v>0.51210023247833</v>
      </c>
      <c r="J789" s="0" t="n">
        <f aca="false">IF(H789&lt;0.5,1,0)</f>
        <v>0</v>
      </c>
    </row>
    <row r="790" customFormat="false" ht="12.75" hidden="false" customHeight="false" outlineLevel="0" collapsed="false">
      <c r="A790" s="0" t="n">
        <f aca="true">RAND()</f>
        <v>0.0389770721650301</v>
      </c>
      <c r="B790" s="0" t="n">
        <f aca="true">RAND()</f>
        <v>0.917781105356289</v>
      </c>
      <c r="D790" s="0" t="n">
        <f aca="false">MIN(A790:B790)</f>
        <v>0.0389770721650301</v>
      </c>
      <c r="E790" s="0" t="n">
        <f aca="false">MAX(A790:B790)-D790</f>
        <v>0.878804033191258</v>
      </c>
      <c r="F790" s="0" t="n">
        <f aca="false">1-MAX(A790:B790)</f>
        <v>0.0822188946437115</v>
      </c>
      <c r="H790" s="0" t="n">
        <f aca="false">MAX(D790:F790)</f>
        <v>0.878804033191258</v>
      </c>
      <c r="J790" s="0" t="n">
        <f aca="false">IF(H790&lt;0.5,1,0)</f>
        <v>0</v>
      </c>
    </row>
    <row r="791" customFormat="false" ht="12.75" hidden="false" customHeight="false" outlineLevel="0" collapsed="false">
      <c r="A791" s="0" t="n">
        <f aca="true">RAND()</f>
        <v>0.602429148440777</v>
      </c>
      <c r="B791" s="0" t="n">
        <f aca="true">RAND()</f>
        <v>0.892676330430583</v>
      </c>
      <c r="D791" s="0" t="n">
        <f aca="false">MIN(A791:B791)</f>
        <v>0.602429148440777</v>
      </c>
      <c r="E791" s="0" t="n">
        <f aca="false">MAX(A791:B791)-D791</f>
        <v>0.290247181989806</v>
      </c>
      <c r="F791" s="0" t="n">
        <f aca="false">1-MAX(A791:B791)</f>
        <v>0.107323669569417</v>
      </c>
      <c r="H791" s="0" t="n">
        <f aca="false">MAX(D791:F791)</f>
        <v>0.602429148440777</v>
      </c>
      <c r="J791" s="0" t="n">
        <f aca="false">IF(H791&lt;0.5,1,0)</f>
        <v>0</v>
      </c>
    </row>
    <row r="792" customFormat="false" ht="12.75" hidden="false" customHeight="false" outlineLevel="0" collapsed="false">
      <c r="A792" s="0" t="n">
        <f aca="true">RAND()</f>
        <v>0.108576539555858</v>
      </c>
      <c r="B792" s="0" t="n">
        <f aca="true">RAND()</f>
        <v>0.845964975083014</v>
      </c>
      <c r="D792" s="0" t="n">
        <f aca="false">MIN(A792:B792)</f>
        <v>0.108576539555858</v>
      </c>
      <c r="E792" s="0" t="n">
        <f aca="false">MAX(A792:B792)-D792</f>
        <v>0.737388435527156</v>
      </c>
      <c r="F792" s="0" t="n">
        <f aca="false">1-MAX(A792:B792)</f>
        <v>0.154035024916986</v>
      </c>
      <c r="H792" s="0" t="n">
        <f aca="false">MAX(D792:F792)</f>
        <v>0.737388435527156</v>
      </c>
      <c r="J792" s="0" t="n">
        <f aca="false">IF(H792&lt;0.5,1,0)</f>
        <v>0</v>
      </c>
    </row>
    <row r="793" customFormat="false" ht="12.75" hidden="false" customHeight="false" outlineLevel="0" collapsed="false">
      <c r="A793" s="0" t="n">
        <f aca="true">RAND()</f>
        <v>0.0464071179962396</v>
      </c>
      <c r="B793" s="0" t="n">
        <f aca="true">RAND()</f>
        <v>0.337655574717662</v>
      </c>
      <c r="D793" s="0" t="n">
        <f aca="false">MIN(A793:B793)</f>
        <v>0.0464071179962396</v>
      </c>
      <c r="E793" s="0" t="n">
        <f aca="false">MAX(A793:B793)-D793</f>
        <v>0.291248456721423</v>
      </c>
      <c r="F793" s="0" t="n">
        <f aca="false">1-MAX(A793:B793)</f>
        <v>0.662344425282338</v>
      </c>
      <c r="H793" s="0" t="n">
        <f aca="false">MAX(D793:F793)</f>
        <v>0.662344425282338</v>
      </c>
      <c r="J793" s="0" t="n">
        <f aca="false">IF(H793&lt;0.5,1,0)</f>
        <v>0</v>
      </c>
    </row>
    <row r="794" customFormat="false" ht="12.75" hidden="false" customHeight="false" outlineLevel="0" collapsed="false">
      <c r="A794" s="0" t="n">
        <f aca="true">RAND()</f>
        <v>0.359654848417872</v>
      </c>
      <c r="B794" s="0" t="n">
        <f aca="true">RAND()</f>
        <v>0.618461344222142</v>
      </c>
      <c r="D794" s="0" t="n">
        <f aca="false">MIN(A794:B794)</f>
        <v>0.359654848417872</v>
      </c>
      <c r="E794" s="0" t="n">
        <f aca="false">MAX(A794:B794)-D794</f>
        <v>0.25880649580427</v>
      </c>
      <c r="F794" s="0" t="n">
        <f aca="false">1-MAX(A794:B794)</f>
        <v>0.381538655777858</v>
      </c>
      <c r="H794" s="0" t="n">
        <f aca="false">MAX(D794:F794)</f>
        <v>0.381538655777858</v>
      </c>
      <c r="J794" s="0" t="n">
        <f aca="false">IF(H794&lt;0.5,1,0)</f>
        <v>1</v>
      </c>
    </row>
    <row r="795" customFormat="false" ht="12.75" hidden="false" customHeight="false" outlineLevel="0" collapsed="false">
      <c r="A795" s="0" t="n">
        <f aca="true">RAND()</f>
        <v>0.0200691925781646</v>
      </c>
      <c r="B795" s="0" t="n">
        <f aca="true">RAND()</f>
        <v>0.51487072260273</v>
      </c>
      <c r="D795" s="0" t="n">
        <f aca="false">MIN(A795:B795)</f>
        <v>0.0200691925781646</v>
      </c>
      <c r="E795" s="0" t="n">
        <f aca="false">MAX(A795:B795)-D795</f>
        <v>0.494801530024565</v>
      </c>
      <c r="F795" s="0" t="n">
        <f aca="false">1-MAX(A795:B795)</f>
        <v>0.48512927739727</v>
      </c>
      <c r="H795" s="0" t="n">
        <f aca="false">MAX(D795:F795)</f>
        <v>0.494801530024565</v>
      </c>
      <c r="J795" s="0" t="n">
        <f aca="false">IF(H795&lt;0.5,1,0)</f>
        <v>1</v>
      </c>
    </row>
    <row r="796" customFormat="false" ht="12.75" hidden="false" customHeight="false" outlineLevel="0" collapsed="false">
      <c r="A796" s="0" t="n">
        <f aca="true">RAND()</f>
        <v>0.308331159628681</v>
      </c>
      <c r="B796" s="0" t="n">
        <f aca="true">RAND()</f>
        <v>0.0694161121352918</v>
      </c>
      <c r="D796" s="0" t="n">
        <f aca="false">MIN(A796:B796)</f>
        <v>0.0694161121352918</v>
      </c>
      <c r="E796" s="0" t="n">
        <f aca="false">MAX(A796:B796)-D796</f>
        <v>0.238915047493389</v>
      </c>
      <c r="F796" s="0" t="n">
        <f aca="false">1-MAX(A796:B796)</f>
        <v>0.691668840371319</v>
      </c>
      <c r="H796" s="0" t="n">
        <f aca="false">MAX(D796:F796)</f>
        <v>0.691668840371319</v>
      </c>
      <c r="J796" s="0" t="n">
        <f aca="false">IF(H796&lt;0.5,1,0)</f>
        <v>0</v>
      </c>
    </row>
    <row r="797" customFormat="false" ht="12.75" hidden="false" customHeight="false" outlineLevel="0" collapsed="false">
      <c r="A797" s="0" t="n">
        <f aca="true">RAND()</f>
        <v>0.930882160328331</v>
      </c>
      <c r="B797" s="0" t="n">
        <f aca="true">RAND()</f>
        <v>0.660635931030683</v>
      </c>
      <c r="D797" s="0" t="n">
        <f aca="false">MIN(A797:B797)</f>
        <v>0.660635931030683</v>
      </c>
      <c r="E797" s="0" t="n">
        <f aca="false">MAX(A797:B797)-D797</f>
        <v>0.270246229297648</v>
      </c>
      <c r="F797" s="0" t="n">
        <f aca="false">1-MAX(A797:B797)</f>
        <v>0.0691178396716691</v>
      </c>
      <c r="H797" s="0" t="n">
        <f aca="false">MAX(D797:F797)</f>
        <v>0.660635931030683</v>
      </c>
      <c r="J797" s="0" t="n">
        <f aca="false">IF(H797&lt;0.5,1,0)</f>
        <v>0</v>
      </c>
    </row>
    <row r="798" customFormat="false" ht="12.75" hidden="false" customHeight="false" outlineLevel="0" collapsed="false">
      <c r="A798" s="0" t="n">
        <f aca="true">RAND()</f>
        <v>0.734073964826621</v>
      </c>
      <c r="B798" s="0" t="n">
        <f aca="true">RAND()</f>
        <v>0.177360914743306</v>
      </c>
      <c r="D798" s="0" t="n">
        <f aca="false">MIN(A798:B798)</f>
        <v>0.177360914743306</v>
      </c>
      <c r="E798" s="0" t="n">
        <f aca="false">MAX(A798:B798)-D798</f>
        <v>0.556713050083315</v>
      </c>
      <c r="F798" s="0" t="n">
        <f aca="false">1-MAX(A798:B798)</f>
        <v>0.265926035173379</v>
      </c>
      <c r="H798" s="0" t="n">
        <f aca="false">MAX(D798:F798)</f>
        <v>0.556713050083315</v>
      </c>
      <c r="J798" s="0" t="n">
        <f aca="false">IF(H798&lt;0.5,1,0)</f>
        <v>0</v>
      </c>
    </row>
    <row r="799" customFormat="false" ht="12.75" hidden="false" customHeight="false" outlineLevel="0" collapsed="false">
      <c r="A799" s="0" t="n">
        <f aca="true">RAND()</f>
        <v>0.77422249160127</v>
      </c>
      <c r="B799" s="0" t="n">
        <f aca="true">RAND()</f>
        <v>0.963410187305904</v>
      </c>
      <c r="D799" s="0" t="n">
        <f aca="false">MIN(A799:B799)</f>
        <v>0.77422249160127</v>
      </c>
      <c r="E799" s="0" t="n">
        <f aca="false">MAX(A799:B799)-D799</f>
        <v>0.189187695704634</v>
      </c>
      <c r="F799" s="0" t="n">
        <f aca="false">1-MAX(A799:B799)</f>
        <v>0.0365898126940964</v>
      </c>
      <c r="H799" s="0" t="n">
        <f aca="false">MAX(D799:F799)</f>
        <v>0.77422249160127</v>
      </c>
      <c r="J799" s="0" t="n">
        <f aca="false">IF(H799&lt;0.5,1,0)</f>
        <v>0</v>
      </c>
    </row>
    <row r="800" customFormat="false" ht="12.75" hidden="false" customHeight="false" outlineLevel="0" collapsed="false">
      <c r="A800" s="0" t="n">
        <f aca="true">RAND()</f>
        <v>0.511980400092825</v>
      </c>
      <c r="B800" s="0" t="n">
        <f aca="true">RAND()</f>
        <v>0.0563857052328268</v>
      </c>
      <c r="D800" s="0" t="n">
        <f aca="false">MIN(A800:B800)</f>
        <v>0.0563857052328268</v>
      </c>
      <c r="E800" s="0" t="n">
        <f aca="false">MAX(A800:B800)-D800</f>
        <v>0.455594694859998</v>
      </c>
      <c r="F800" s="0" t="n">
        <f aca="false">1-MAX(A800:B800)</f>
        <v>0.488019599907175</v>
      </c>
      <c r="H800" s="0" t="n">
        <f aca="false">MAX(D800:F800)</f>
        <v>0.488019599907175</v>
      </c>
      <c r="J800" s="0" t="n">
        <f aca="false">IF(H800&lt;0.5,1,0)</f>
        <v>1</v>
      </c>
    </row>
    <row r="801" customFormat="false" ht="12.75" hidden="false" customHeight="false" outlineLevel="0" collapsed="false">
      <c r="A801" s="0" t="n">
        <f aca="true">RAND()</f>
        <v>0.194036762228319</v>
      </c>
      <c r="B801" s="0" t="n">
        <f aca="true">RAND()</f>
        <v>0.778624208657927</v>
      </c>
      <c r="D801" s="0" t="n">
        <f aca="false">MIN(A801:B801)</f>
        <v>0.194036762228319</v>
      </c>
      <c r="E801" s="0" t="n">
        <f aca="false">MAX(A801:B801)-D801</f>
        <v>0.584587446429607</v>
      </c>
      <c r="F801" s="0" t="n">
        <f aca="false">1-MAX(A801:B801)</f>
        <v>0.221375791342073</v>
      </c>
      <c r="H801" s="0" t="n">
        <f aca="false">MAX(D801:F801)</f>
        <v>0.584587446429607</v>
      </c>
      <c r="J801" s="0" t="n">
        <f aca="false">IF(H801&lt;0.5,1,0)</f>
        <v>0</v>
      </c>
    </row>
    <row r="802" customFormat="false" ht="12.75" hidden="false" customHeight="false" outlineLevel="0" collapsed="false">
      <c r="A802" s="0" t="n">
        <f aca="true">RAND()</f>
        <v>0.266317792373735</v>
      </c>
      <c r="B802" s="0" t="n">
        <f aca="true">RAND()</f>
        <v>0.341064078294906</v>
      </c>
      <c r="D802" s="0" t="n">
        <f aca="false">MIN(A802:B802)</f>
        <v>0.266317792373735</v>
      </c>
      <c r="E802" s="0" t="n">
        <f aca="false">MAX(A802:B802)-D802</f>
        <v>0.0747462859211703</v>
      </c>
      <c r="F802" s="0" t="n">
        <f aca="false">1-MAX(A802:B802)</f>
        <v>0.658935921705094</v>
      </c>
      <c r="H802" s="0" t="n">
        <f aca="false">MAX(D802:F802)</f>
        <v>0.658935921705094</v>
      </c>
      <c r="J802" s="0" t="n">
        <f aca="false">IF(H802&lt;0.5,1,0)</f>
        <v>0</v>
      </c>
    </row>
    <row r="803" customFormat="false" ht="12.75" hidden="false" customHeight="false" outlineLevel="0" collapsed="false">
      <c r="A803" s="0" t="n">
        <f aca="true">RAND()</f>
        <v>0.954065702472946</v>
      </c>
      <c r="B803" s="0" t="n">
        <f aca="true">RAND()</f>
        <v>0.807516256660435</v>
      </c>
      <c r="D803" s="0" t="n">
        <f aca="false">MIN(A803:B803)</f>
        <v>0.807516256660435</v>
      </c>
      <c r="E803" s="0" t="n">
        <f aca="false">MAX(A803:B803)-D803</f>
        <v>0.146549445812512</v>
      </c>
      <c r="F803" s="0" t="n">
        <f aca="false">1-MAX(A803:B803)</f>
        <v>0.0459342975270537</v>
      </c>
      <c r="H803" s="0" t="n">
        <f aca="false">MAX(D803:F803)</f>
        <v>0.807516256660435</v>
      </c>
      <c r="J803" s="0" t="n">
        <f aca="false">IF(H803&lt;0.5,1,0)</f>
        <v>0</v>
      </c>
    </row>
    <row r="804" customFormat="false" ht="12.75" hidden="false" customHeight="false" outlineLevel="0" collapsed="false">
      <c r="A804" s="0" t="n">
        <f aca="true">RAND()</f>
        <v>0.114524497877652</v>
      </c>
      <c r="B804" s="0" t="n">
        <f aca="true">RAND()</f>
        <v>0.00426250407620411</v>
      </c>
      <c r="D804" s="0" t="n">
        <f aca="false">MIN(A804:B804)</f>
        <v>0.00426250407620411</v>
      </c>
      <c r="E804" s="0" t="n">
        <f aca="false">MAX(A804:B804)-D804</f>
        <v>0.110261993801448</v>
      </c>
      <c r="F804" s="0" t="n">
        <f aca="false">1-MAX(A804:B804)</f>
        <v>0.885475502122348</v>
      </c>
      <c r="H804" s="0" t="n">
        <f aca="false">MAX(D804:F804)</f>
        <v>0.885475502122348</v>
      </c>
      <c r="J804" s="0" t="n">
        <f aca="false">IF(H804&lt;0.5,1,0)</f>
        <v>0</v>
      </c>
    </row>
    <row r="805" customFormat="false" ht="12.75" hidden="false" customHeight="false" outlineLevel="0" collapsed="false">
      <c r="A805" s="0" t="n">
        <f aca="true">RAND()</f>
        <v>0.901752430506158</v>
      </c>
      <c r="B805" s="0" t="n">
        <f aca="true">RAND()</f>
        <v>0.554214534670919</v>
      </c>
      <c r="D805" s="0" t="n">
        <f aca="false">MIN(A805:B805)</f>
        <v>0.554214534670919</v>
      </c>
      <c r="E805" s="0" t="n">
        <f aca="false">MAX(A805:B805)-D805</f>
        <v>0.34753789583524</v>
      </c>
      <c r="F805" s="0" t="n">
        <f aca="false">1-MAX(A805:B805)</f>
        <v>0.0982475694938416</v>
      </c>
      <c r="H805" s="0" t="n">
        <f aca="false">MAX(D805:F805)</f>
        <v>0.554214534670919</v>
      </c>
      <c r="J805" s="0" t="n">
        <f aca="false">IF(H805&lt;0.5,1,0)</f>
        <v>0</v>
      </c>
    </row>
    <row r="806" customFormat="false" ht="12.75" hidden="false" customHeight="false" outlineLevel="0" collapsed="false">
      <c r="A806" s="0" t="n">
        <f aca="true">RAND()</f>
        <v>0.0196745648223597</v>
      </c>
      <c r="B806" s="0" t="n">
        <f aca="true">RAND()</f>
        <v>0.877520514696547</v>
      </c>
      <c r="D806" s="0" t="n">
        <f aca="false">MIN(A806:B806)</f>
        <v>0.0196745648223597</v>
      </c>
      <c r="E806" s="0" t="n">
        <f aca="false">MAX(A806:B806)-D806</f>
        <v>0.857845949874188</v>
      </c>
      <c r="F806" s="0" t="n">
        <f aca="false">1-MAX(A806:B806)</f>
        <v>0.122479485303453</v>
      </c>
      <c r="H806" s="0" t="n">
        <f aca="false">MAX(D806:F806)</f>
        <v>0.857845949874188</v>
      </c>
      <c r="J806" s="0" t="n">
        <f aca="false">IF(H806&lt;0.5,1,0)</f>
        <v>0</v>
      </c>
    </row>
    <row r="807" customFormat="false" ht="12.75" hidden="false" customHeight="false" outlineLevel="0" collapsed="false">
      <c r="A807" s="0" t="n">
        <f aca="true">RAND()</f>
        <v>0.620326768514615</v>
      </c>
      <c r="B807" s="0" t="n">
        <f aca="true">RAND()</f>
        <v>0.126291987550551</v>
      </c>
      <c r="D807" s="0" t="n">
        <f aca="false">MIN(A807:B807)</f>
        <v>0.126291987550551</v>
      </c>
      <c r="E807" s="0" t="n">
        <f aca="false">MAX(A807:B807)-D807</f>
        <v>0.494034780964064</v>
      </c>
      <c r="F807" s="0" t="n">
        <f aca="false">1-MAX(A807:B807)</f>
        <v>0.379673231485385</v>
      </c>
      <c r="H807" s="0" t="n">
        <f aca="false">MAX(D807:F807)</f>
        <v>0.494034780964064</v>
      </c>
      <c r="J807" s="0" t="n">
        <f aca="false">IF(H807&lt;0.5,1,0)</f>
        <v>1</v>
      </c>
    </row>
    <row r="808" customFormat="false" ht="12.75" hidden="false" customHeight="false" outlineLevel="0" collapsed="false">
      <c r="A808" s="0" t="n">
        <f aca="true">RAND()</f>
        <v>0.0728376705245878</v>
      </c>
      <c r="B808" s="0" t="n">
        <f aca="true">RAND()</f>
        <v>0.557690347084954</v>
      </c>
      <c r="D808" s="0" t="n">
        <f aca="false">MIN(A808:B808)</f>
        <v>0.0728376705245878</v>
      </c>
      <c r="E808" s="0" t="n">
        <f aca="false">MAX(A808:B808)-D808</f>
        <v>0.484852676560366</v>
      </c>
      <c r="F808" s="0" t="n">
        <f aca="false">1-MAX(A808:B808)</f>
        <v>0.442309652915046</v>
      </c>
      <c r="H808" s="0" t="n">
        <f aca="false">MAX(D808:F808)</f>
        <v>0.484852676560366</v>
      </c>
      <c r="J808" s="0" t="n">
        <f aca="false">IF(H808&lt;0.5,1,0)</f>
        <v>1</v>
      </c>
    </row>
    <row r="809" customFormat="false" ht="12.75" hidden="false" customHeight="false" outlineLevel="0" collapsed="false">
      <c r="A809" s="0" t="n">
        <f aca="true">RAND()</f>
        <v>0.238241019180405</v>
      </c>
      <c r="B809" s="0" t="n">
        <f aca="true">RAND()</f>
        <v>0.0481276771169034</v>
      </c>
      <c r="D809" s="0" t="n">
        <f aca="false">MIN(A809:B809)</f>
        <v>0.0481276771169034</v>
      </c>
      <c r="E809" s="0" t="n">
        <f aca="false">MAX(A809:B809)-D809</f>
        <v>0.190113342063501</v>
      </c>
      <c r="F809" s="0" t="n">
        <f aca="false">1-MAX(A809:B809)</f>
        <v>0.761758980819595</v>
      </c>
      <c r="H809" s="0" t="n">
        <f aca="false">MAX(D809:F809)</f>
        <v>0.761758980819595</v>
      </c>
      <c r="J809" s="0" t="n">
        <f aca="false">IF(H809&lt;0.5,1,0)</f>
        <v>0</v>
      </c>
    </row>
    <row r="810" customFormat="false" ht="12.75" hidden="false" customHeight="false" outlineLevel="0" collapsed="false">
      <c r="A810" s="0" t="n">
        <f aca="true">RAND()</f>
        <v>0.41124178123008</v>
      </c>
      <c r="B810" s="0" t="n">
        <f aca="true">RAND()</f>
        <v>0.397993617404038</v>
      </c>
      <c r="D810" s="0" t="n">
        <f aca="false">MIN(A810:B810)</f>
        <v>0.397993617404038</v>
      </c>
      <c r="E810" s="0" t="n">
        <f aca="false">MAX(A810:B810)-D810</f>
        <v>0.0132481638260424</v>
      </c>
      <c r="F810" s="0" t="n">
        <f aca="false">1-MAX(A810:B810)</f>
        <v>0.58875821876992</v>
      </c>
      <c r="H810" s="0" t="n">
        <f aca="false">MAX(D810:F810)</f>
        <v>0.58875821876992</v>
      </c>
      <c r="J810" s="0" t="n">
        <f aca="false">IF(H810&lt;0.5,1,0)</f>
        <v>0</v>
      </c>
    </row>
    <row r="811" customFormat="false" ht="12.75" hidden="false" customHeight="false" outlineLevel="0" collapsed="false">
      <c r="A811" s="0" t="n">
        <f aca="true">RAND()</f>
        <v>0.426345000635984</v>
      </c>
      <c r="B811" s="0" t="n">
        <f aca="true">RAND()</f>
        <v>0.905319827206512</v>
      </c>
      <c r="D811" s="0" t="n">
        <f aca="false">MIN(A811:B811)</f>
        <v>0.426345000635984</v>
      </c>
      <c r="E811" s="0" t="n">
        <f aca="false">MAX(A811:B811)-D811</f>
        <v>0.478974826570529</v>
      </c>
      <c r="F811" s="0" t="n">
        <f aca="false">1-MAX(A811:B811)</f>
        <v>0.0946801727934877</v>
      </c>
      <c r="H811" s="0" t="n">
        <f aca="false">MAX(D811:F811)</f>
        <v>0.478974826570529</v>
      </c>
      <c r="J811" s="0" t="n">
        <f aca="false">IF(H811&lt;0.5,1,0)</f>
        <v>1</v>
      </c>
    </row>
    <row r="812" customFormat="false" ht="12.75" hidden="false" customHeight="false" outlineLevel="0" collapsed="false">
      <c r="A812" s="0" t="n">
        <f aca="true">RAND()</f>
        <v>0.567618283630371</v>
      </c>
      <c r="B812" s="0" t="n">
        <f aca="true">RAND()</f>
        <v>0.642898525720077</v>
      </c>
      <c r="D812" s="0" t="n">
        <f aca="false">MIN(A812:B812)</f>
        <v>0.567618283630371</v>
      </c>
      <c r="E812" s="0" t="n">
        <f aca="false">MAX(A812:B812)-D812</f>
        <v>0.075280242089707</v>
      </c>
      <c r="F812" s="0" t="n">
        <f aca="false">1-MAX(A812:B812)</f>
        <v>0.357101474279923</v>
      </c>
      <c r="H812" s="0" t="n">
        <f aca="false">MAX(D812:F812)</f>
        <v>0.567618283630371</v>
      </c>
      <c r="J812" s="0" t="n">
        <f aca="false">IF(H812&lt;0.5,1,0)</f>
        <v>0</v>
      </c>
    </row>
    <row r="813" customFormat="false" ht="12.75" hidden="false" customHeight="false" outlineLevel="0" collapsed="false">
      <c r="A813" s="0" t="n">
        <f aca="true">RAND()</f>
        <v>0.22002297211705</v>
      </c>
      <c r="B813" s="0" t="n">
        <f aca="true">RAND()</f>
        <v>0.429304245060605</v>
      </c>
      <c r="D813" s="0" t="n">
        <f aca="false">MIN(A813:B813)</f>
        <v>0.22002297211705</v>
      </c>
      <c r="E813" s="0" t="n">
        <f aca="false">MAX(A813:B813)-D813</f>
        <v>0.209281272943555</v>
      </c>
      <c r="F813" s="0" t="n">
        <f aca="false">1-MAX(A813:B813)</f>
        <v>0.570695754939395</v>
      </c>
      <c r="H813" s="0" t="n">
        <f aca="false">MAX(D813:F813)</f>
        <v>0.570695754939395</v>
      </c>
      <c r="J813" s="0" t="n">
        <f aca="false">IF(H813&lt;0.5,1,0)</f>
        <v>0</v>
      </c>
    </row>
    <row r="814" customFormat="false" ht="12.75" hidden="false" customHeight="false" outlineLevel="0" collapsed="false">
      <c r="A814" s="0" t="n">
        <f aca="true">RAND()</f>
        <v>0.272905780748822</v>
      </c>
      <c r="B814" s="0" t="n">
        <f aca="true">RAND()</f>
        <v>0.723957991504534</v>
      </c>
      <c r="D814" s="0" t="n">
        <f aca="false">MIN(A814:B814)</f>
        <v>0.272905780748822</v>
      </c>
      <c r="E814" s="0" t="n">
        <f aca="false">MAX(A814:B814)-D814</f>
        <v>0.451052210755712</v>
      </c>
      <c r="F814" s="0" t="n">
        <f aca="false">1-MAX(A814:B814)</f>
        <v>0.276042008495466</v>
      </c>
      <c r="H814" s="0" t="n">
        <f aca="false">MAX(D814:F814)</f>
        <v>0.451052210755712</v>
      </c>
      <c r="J814" s="0" t="n">
        <f aca="false">IF(H814&lt;0.5,1,0)</f>
        <v>1</v>
      </c>
    </row>
    <row r="815" customFormat="false" ht="12.75" hidden="false" customHeight="false" outlineLevel="0" collapsed="false">
      <c r="A815" s="0" t="n">
        <f aca="true">RAND()</f>
        <v>0.293566780646979</v>
      </c>
      <c r="B815" s="0" t="n">
        <f aca="true">RAND()</f>
        <v>0.534307757711802</v>
      </c>
      <c r="D815" s="0" t="n">
        <f aca="false">MIN(A815:B815)</f>
        <v>0.293566780646979</v>
      </c>
      <c r="E815" s="0" t="n">
        <f aca="false">MAX(A815:B815)-D815</f>
        <v>0.240740977064823</v>
      </c>
      <c r="F815" s="0" t="n">
        <f aca="false">1-MAX(A815:B815)</f>
        <v>0.465692242288198</v>
      </c>
      <c r="H815" s="0" t="n">
        <f aca="false">MAX(D815:F815)</f>
        <v>0.465692242288198</v>
      </c>
      <c r="J815" s="0" t="n">
        <f aca="false">IF(H815&lt;0.5,1,0)</f>
        <v>1</v>
      </c>
    </row>
    <row r="816" customFormat="false" ht="12.75" hidden="false" customHeight="false" outlineLevel="0" collapsed="false">
      <c r="A816" s="0" t="n">
        <f aca="true">RAND()</f>
        <v>0.913006576739686</v>
      </c>
      <c r="B816" s="0" t="n">
        <f aca="true">RAND()</f>
        <v>0.637680936683935</v>
      </c>
      <c r="D816" s="0" t="n">
        <f aca="false">MIN(A816:B816)</f>
        <v>0.637680936683935</v>
      </c>
      <c r="E816" s="0" t="n">
        <f aca="false">MAX(A816:B816)-D816</f>
        <v>0.275325640055752</v>
      </c>
      <c r="F816" s="0" t="n">
        <f aca="false">1-MAX(A816:B816)</f>
        <v>0.0869934232603136</v>
      </c>
      <c r="H816" s="0" t="n">
        <f aca="false">MAX(D816:F816)</f>
        <v>0.637680936683935</v>
      </c>
      <c r="J816" s="0" t="n">
        <f aca="false">IF(H816&lt;0.5,1,0)</f>
        <v>0</v>
      </c>
    </row>
    <row r="817" customFormat="false" ht="12.75" hidden="false" customHeight="false" outlineLevel="0" collapsed="false">
      <c r="A817" s="0" t="n">
        <f aca="true">RAND()</f>
        <v>0.435908252468356</v>
      </c>
      <c r="B817" s="0" t="n">
        <f aca="true">RAND()</f>
        <v>0.961583992811221</v>
      </c>
      <c r="D817" s="0" t="n">
        <f aca="false">MIN(A817:B817)</f>
        <v>0.435908252468356</v>
      </c>
      <c r="E817" s="0" t="n">
        <f aca="false">MAX(A817:B817)-D817</f>
        <v>0.525675740342864</v>
      </c>
      <c r="F817" s="0" t="n">
        <f aca="false">1-MAX(A817:B817)</f>
        <v>0.0384160071887795</v>
      </c>
      <c r="H817" s="0" t="n">
        <f aca="false">MAX(D817:F817)</f>
        <v>0.525675740342864</v>
      </c>
      <c r="J817" s="0" t="n">
        <f aca="false">IF(H817&lt;0.5,1,0)</f>
        <v>0</v>
      </c>
    </row>
    <row r="818" customFormat="false" ht="12.75" hidden="false" customHeight="false" outlineLevel="0" collapsed="false">
      <c r="A818" s="0" t="n">
        <f aca="true">RAND()</f>
        <v>0.684697941756611</v>
      </c>
      <c r="B818" s="0" t="n">
        <f aca="true">RAND()</f>
        <v>0.0590875005264788</v>
      </c>
      <c r="D818" s="0" t="n">
        <f aca="false">MIN(A818:B818)</f>
        <v>0.0590875005264788</v>
      </c>
      <c r="E818" s="0" t="n">
        <f aca="false">MAX(A818:B818)-D818</f>
        <v>0.625610441230132</v>
      </c>
      <c r="F818" s="0" t="n">
        <f aca="false">1-MAX(A818:B818)</f>
        <v>0.315302058243389</v>
      </c>
      <c r="H818" s="0" t="n">
        <f aca="false">MAX(D818:F818)</f>
        <v>0.625610441230132</v>
      </c>
      <c r="J818" s="0" t="n">
        <f aca="false">IF(H818&lt;0.5,1,0)</f>
        <v>0</v>
      </c>
    </row>
    <row r="819" customFormat="false" ht="12.75" hidden="false" customHeight="false" outlineLevel="0" collapsed="false">
      <c r="A819" s="0" t="n">
        <f aca="true">RAND()</f>
        <v>0.524165556283036</v>
      </c>
      <c r="B819" s="0" t="n">
        <f aca="true">RAND()</f>
        <v>0.351079839600128</v>
      </c>
      <c r="D819" s="0" t="n">
        <f aca="false">MIN(A819:B819)</f>
        <v>0.351079839600128</v>
      </c>
      <c r="E819" s="0" t="n">
        <f aca="false">MAX(A819:B819)-D819</f>
        <v>0.173085716682908</v>
      </c>
      <c r="F819" s="0" t="n">
        <f aca="false">1-MAX(A819:B819)</f>
        <v>0.475834443716964</v>
      </c>
      <c r="H819" s="0" t="n">
        <f aca="false">MAX(D819:F819)</f>
        <v>0.475834443716964</v>
      </c>
      <c r="J819" s="0" t="n">
        <f aca="false">IF(H819&lt;0.5,1,0)</f>
        <v>1</v>
      </c>
    </row>
    <row r="820" customFormat="false" ht="12.75" hidden="false" customHeight="false" outlineLevel="0" collapsed="false">
      <c r="A820" s="0" t="n">
        <f aca="true">RAND()</f>
        <v>0.00286085000965807</v>
      </c>
      <c r="B820" s="0" t="n">
        <f aca="true">RAND()</f>
        <v>0.841057297714816</v>
      </c>
      <c r="D820" s="0" t="n">
        <f aca="false">MIN(A820:B820)</f>
        <v>0.00286085000965807</v>
      </c>
      <c r="E820" s="0" t="n">
        <f aca="false">MAX(A820:B820)-D820</f>
        <v>0.838196447705158</v>
      </c>
      <c r="F820" s="0" t="n">
        <f aca="false">1-MAX(A820:B820)</f>
        <v>0.158942702285184</v>
      </c>
      <c r="H820" s="0" t="n">
        <f aca="false">MAX(D820:F820)</f>
        <v>0.838196447705158</v>
      </c>
      <c r="J820" s="0" t="n">
        <f aca="false">IF(H820&lt;0.5,1,0)</f>
        <v>0</v>
      </c>
    </row>
    <row r="821" customFormat="false" ht="12.75" hidden="false" customHeight="false" outlineLevel="0" collapsed="false">
      <c r="A821" s="0" t="n">
        <f aca="true">RAND()</f>
        <v>0.372965217834142</v>
      </c>
      <c r="B821" s="0" t="n">
        <f aca="true">RAND()</f>
        <v>0.0772272404047062</v>
      </c>
      <c r="D821" s="0" t="n">
        <f aca="false">MIN(A821:B821)</f>
        <v>0.0772272404047062</v>
      </c>
      <c r="E821" s="0" t="n">
        <f aca="false">MAX(A821:B821)-D821</f>
        <v>0.295737977429436</v>
      </c>
      <c r="F821" s="0" t="n">
        <f aca="false">1-MAX(A821:B821)</f>
        <v>0.627034782165858</v>
      </c>
      <c r="H821" s="0" t="n">
        <f aca="false">MAX(D821:F821)</f>
        <v>0.627034782165858</v>
      </c>
      <c r="J821" s="0" t="n">
        <f aca="false">IF(H821&lt;0.5,1,0)</f>
        <v>0</v>
      </c>
    </row>
    <row r="822" customFormat="false" ht="12.75" hidden="false" customHeight="false" outlineLevel="0" collapsed="false">
      <c r="A822" s="0" t="n">
        <f aca="true">RAND()</f>
        <v>0.0333471569918067</v>
      </c>
      <c r="B822" s="0" t="n">
        <f aca="true">RAND()</f>
        <v>0.229716110157627</v>
      </c>
      <c r="D822" s="0" t="n">
        <f aca="false">MIN(A822:B822)</f>
        <v>0.0333471569918067</v>
      </c>
      <c r="E822" s="0" t="n">
        <f aca="false">MAX(A822:B822)-D822</f>
        <v>0.19636895316582</v>
      </c>
      <c r="F822" s="0" t="n">
        <f aca="false">1-MAX(A822:B822)</f>
        <v>0.770283889842373</v>
      </c>
      <c r="H822" s="0" t="n">
        <f aca="false">MAX(D822:F822)</f>
        <v>0.770283889842373</v>
      </c>
      <c r="J822" s="0" t="n">
        <f aca="false">IF(H822&lt;0.5,1,0)</f>
        <v>0</v>
      </c>
    </row>
    <row r="823" customFormat="false" ht="12.75" hidden="false" customHeight="false" outlineLevel="0" collapsed="false">
      <c r="A823" s="0" t="n">
        <f aca="true">RAND()</f>
        <v>0.694217881145532</v>
      </c>
      <c r="B823" s="0" t="n">
        <f aca="true">RAND()</f>
        <v>0.725907100619796</v>
      </c>
      <c r="D823" s="0" t="n">
        <f aca="false">MIN(A823:B823)</f>
        <v>0.694217881145532</v>
      </c>
      <c r="E823" s="0" t="n">
        <f aca="false">MAX(A823:B823)-D823</f>
        <v>0.0316892194742646</v>
      </c>
      <c r="F823" s="0" t="n">
        <f aca="false">1-MAX(A823:B823)</f>
        <v>0.274092899380204</v>
      </c>
      <c r="H823" s="0" t="n">
        <f aca="false">MAX(D823:F823)</f>
        <v>0.694217881145532</v>
      </c>
      <c r="J823" s="0" t="n">
        <f aca="false">IF(H823&lt;0.5,1,0)</f>
        <v>0</v>
      </c>
    </row>
    <row r="824" customFormat="false" ht="12.75" hidden="false" customHeight="false" outlineLevel="0" collapsed="false">
      <c r="A824" s="0" t="n">
        <f aca="true">RAND()</f>
        <v>0.731303469392573</v>
      </c>
      <c r="B824" s="0" t="n">
        <f aca="true">RAND()</f>
        <v>0.798342330262095</v>
      </c>
      <c r="D824" s="0" t="n">
        <f aca="false">MIN(A824:B824)</f>
        <v>0.731303469392573</v>
      </c>
      <c r="E824" s="0" t="n">
        <f aca="false">MAX(A824:B824)-D824</f>
        <v>0.0670388608695213</v>
      </c>
      <c r="F824" s="0" t="n">
        <f aca="false">1-MAX(A824:B824)</f>
        <v>0.201657669737905</v>
      </c>
      <c r="H824" s="0" t="n">
        <f aca="false">MAX(D824:F824)</f>
        <v>0.731303469392573</v>
      </c>
      <c r="J824" s="0" t="n">
        <f aca="false">IF(H824&lt;0.5,1,0)</f>
        <v>0</v>
      </c>
    </row>
    <row r="825" customFormat="false" ht="12.75" hidden="false" customHeight="false" outlineLevel="0" collapsed="false">
      <c r="A825" s="0" t="n">
        <f aca="true">RAND()</f>
        <v>0.641273590431395</v>
      </c>
      <c r="B825" s="0" t="n">
        <f aca="true">RAND()</f>
        <v>0.95900785491988</v>
      </c>
      <c r="D825" s="0" t="n">
        <f aca="false">MIN(A825:B825)</f>
        <v>0.641273590431395</v>
      </c>
      <c r="E825" s="0" t="n">
        <f aca="false">MAX(A825:B825)-D825</f>
        <v>0.317734264488485</v>
      </c>
      <c r="F825" s="0" t="n">
        <f aca="false">1-MAX(A825:B825)</f>
        <v>0.0409921450801201</v>
      </c>
      <c r="H825" s="0" t="n">
        <f aca="false">MAX(D825:F825)</f>
        <v>0.641273590431395</v>
      </c>
      <c r="J825" s="0" t="n">
        <f aca="false">IF(H825&lt;0.5,1,0)</f>
        <v>0</v>
      </c>
    </row>
    <row r="826" customFormat="false" ht="12.75" hidden="false" customHeight="false" outlineLevel="0" collapsed="false">
      <c r="A826" s="0" t="n">
        <f aca="true">RAND()</f>
        <v>0.343402747971417</v>
      </c>
      <c r="B826" s="0" t="n">
        <f aca="true">RAND()</f>
        <v>0.518888639640723</v>
      </c>
      <c r="D826" s="0" t="n">
        <f aca="false">MIN(A826:B826)</f>
        <v>0.343402747971417</v>
      </c>
      <c r="E826" s="0" t="n">
        <f aca="false">MAX(A826:B826)-D826</f>
        <v>0.175485891669306</v>
      </c>
      <c r="F826" s="0" t="n">
        <f aca="false">1-MAX(A826:B826)</f>
        <v>0.481111360359277</v>
      </c>
      <c r="H826" s="0" t="n">
        <f aca="false">MAX(D826:F826)</f>
        <v>0.481111360359277</v>
      </c>
      <c r="J826" s="0" t="n">
        <f aca="false">IF(H826&lt;0.5,1,0)</f>
        <v>1</v>
      </c>
    </row>
    <row r="827" customFormat="false" ht="12.75" hidden="false" customHeight="false" outlineLevel="0" collapsed="false">
      <c r="A827" s="0" t="n">
        <f aca="true">RAND()</f>
        <v>0.444328169368822</v>
      </c>
      <c r="B827" s="0" t="n">
        <f aca="true">RAND()</f>
        <v>0.18364299267058</v>
      </c>
      <c r="D827" s="0" t="n">
        <f aca="false">MIN(A827:B827)</f>
        <v>0.18364299267058</v>
      </c>
      <c r="E827" s="0" t="n">
        <f aca="false">MAX(A827:B827)-D827</f>
        <v>0.260685176698242</v>
      </c>
      <c r="F827" s="0" t="n">
        <f aca="false">1-MAX(A827:B827)</f>
        <v>0.555671830631178</v>
      </c>
      <c r="H827" s="0" t="n">
        <f aca="false">MAX(D827:F827)</f>
        <v>0.555671830631178</v>
      </c>
      <c r="J827" s="0" t="n">
        <f aca="false">IF(H827&lt;0.5,1,0)</f>
        <v>0</v>
      </c>
    </row>
    <row r="828" customFormat="false" ht="12.75" hidden="false" customHeight="false" outlineLevel="0" collapsed="false">
      <c r="A828" s="0" t="n">
        <f aca="true">RAND()</f>
        <v>0.580078982017094</v>
      </c>
      <c r="B828" s="0" t="n">
        <f aca="true">RAND()</f>
        <v>0.332428784292799</v>
      </c>
      <c r="D828" s="0" t="n">
        <f aca="false">MIN(A828:B828)</f>
        <v>0.332428784292799</v>
      </c>
      <c r="E828" s="0" t="n">
        <f aca="false">MAX(A828:B828)-D828</f>
        <v>0.247650197724295</v>
      </c>
      <c r="F828" s="0" t="n">
        <f aca="false">1-MAX(A828:B828)</f>
        <v>0.419921017982906</v>
      </c>
      <c r="H828" s="0" t="n">
        <f aca="false">MAX(D828:F828)</f>
        <v>0.419921017982906</v>
      </c>
      <c r="J828" s="0" t="n">
        <f aca="false">IF(H828&lt;0.5,1,0)</f>
        <v>1</v>
      </c>
    </row>
    <row r="829" customFormat="false" ht="12.75" hidden="false" customHeight="false" outlineLevel="0" collapsed="false">
      <c r="A829" s="0" t="n">
        <f aca="true">RAND()</f>
        <v>0.836684796125286</v>
      </c>
      <c r="B829" s="0" t="n">
        <f aca="true">RAND()</f>
        <v>0.337107846091084</v>
      </c>
      <c r="D829" s="0" t="n">
        <f aca="false">MIN(A829:B829)</f>
        <v>0.337107846091084</v>
      </c>
      <c r="E829" s="0" t="n">
        <f aca="false">MAX(A829:B829)-D829</f>
        <v>0.499576950034203</v>
      </c>
      <c r="F829" s="0" t="n">
        <f aca="false">1-MAX(A829:B829)</f>
        <v>0.163315203874714</v>
      </c>
      <c r="H829" s="0" t="n">
        <f aca="false">MAX(D829:F829)</f>
        <v>0.499576950034203</v>
      </c>
      <c r="J829" s="0" t="n">
        <f aca="false">IF(H829&lt;0.5,1,0)</f>
        <v>1</v>
      </c>
    </row>
    <row r="830" customFormat="false" ht="12.75" hidden="false" customHeight="false" outlineLevel="0" collapsed="false">
      <c r="A830" s="0" t="n">
        <f aca="true">RAND()</f>
        <v>0.923723785478021</v>
      </c>
      <c r="B830" s="0" t="n">
        <f aca="true">RAND()</f>
        <v>0.892091715541366</v>
      </c>
      <c r="D830" s="0" t="n">
        <f aca="false">MIN(A830:B830)</f>
        <v>0.892091715541366</v>
      </c>
      <c r="E830" s="0" t="n">
        <f aca="false">MAX(A830:B830)-D830</f>
        <v>0.0316320699366555</v>
      </c>
      <c r="F830" s="0" t="n">
        <f aca="false">1-MAX(A830:B830)</f>
        <v>0.0762762145219791</v>
      </c>
      <c r="H830" s="0" t="n">
        <f aca="false">MAX(D830:F830)</f>
        <v>0.892091715541366</v>
      </c>
      <c r="J830" s="0" t="n">
        <f aca="false">IF(H830&lt;0.5,1,0)</f>
        <v>0</v>
      </c>
    </row>
    <row r="831" customFormat="false" ht="12.75" hidden="false" customHeight="false" outlineLevel="0" collapsed="false">
      <c r="A831" s="0" t="n">
        <f aca="true">RAND()</f>
        <v>0.881773867664864</v>
      </c>
      <c r="B831" s="0" t="n">
        <f aca="true">RAND()</f>
        <v>0.0224919508325269</v>
      </c>
      <c r="D831" s="0" t="n">
        <f aca="false">MIN(A831:B831)</f>
        <v>0.0224919508325269</v>
      </c>
      <c r="E831" s="0" t="n">
        <f aca="false">MAX(A831:B831)-D831</f>
        <v>0.859281916832337</v>
      </c>
      <c r="F831" s="0" t="n">
        <f aca="false">1-MAX(A831:B831)</f>
        <v>0.118226132335136</v>
      </c>
      <c r="H831" s="0" t="n">
        <f aca="false">MAX(D831:F831)</f>
        <v>0.859281916832337</v>
      </c>
      <c r="J831" s="0" t="n">
        <f aca="false">IF(H831&lt;0.5,1,0)</f>
        <v>0</v>
      </c>
    </row>
    <row r="832" customFormat="false" ht="12.75" hidden="false" customHeight="false" outlineLevel="0" collapsed="false">
      <c r="A832" s="0" t="n">
        <f aca="true">RAND()</f>
        <v>0.950473804120097</v>
      </c>
      <c r="B832" s="0" t="n">
        <f aca="true">RAND()</f>
        <v>0.91593323411569</v>
      </c>
      <c r="D832" s="0" t="n">
        <f aca="false">MIN(A832:B832)</f>
        <v>0.91593323411569</v>
      </c>
      <c r="E832" s="0" t="n">
        <f aca="false">MAX(A832:B832)-D832</f>
        <v>0.0345405700044074</v>
      </c>
      <c r="F832" s="0" t="n">
        <f aca="false">1-MAX(A832:B832)</f>
        <v>0.0495261958799027</v>
      </c>
      <c r="H832" s="0" t="n">
        <f aca="false">MAX(D832:F832)</f>
        <v>0.91593323411569</v>
      </c>
      <c r="J832" s="0" t="n">
        <f aca="false">IF(H832&lt;0.5,1,0)</f>
        <v>0</v>
      </c>
    </row>
    <row r="833" customFormat="false" ht="12.75" hidden="false" customHeight="false" outlineLevel="0" collapsed="false">
      <c r="A833" s="0" t="n">
        <f aca="true">RAND()</f>
        <v>0.363343424739765</v>
      </c>
      <c r="B833" s="0" t="n">
        <f aca="true">RAND()</f>
        <v>0.972401288998821</v>
      </c>
      <c r="D833" s="0" t="n">
        <f aca="false">MIN(A833:B833)</f>
        <v>0.363343424739765</v>
      </c>
      <c r="E833" s="0" t="n">
        <f aca="false">MAX(A833:B833)-D833</f>
        <v>0.609057864259056</v>
      </c>
      <c r="F833" s="0" t="n">
        <f aca="false">1-MAX(A833:B833)</f>
        <v>0.0275987110011787</v>
      </c>
      <c r="H833" s="0" t="n">
        <f aca="false">MAX(D833:F833)</f>
        <v>0.609057864259056</v>
      </c>
      <c r="J833" s="0" t="n">
        <f aca="false">IF(H833&lt;0.5,1,0)</f>
        <v>0</v>
      </c>
    </row>
    <row r="834" customFormat="false" ht="12.75" hidden="false" customHeight="false" outlineLevel="0" collapsed="false">
      <c r="A834" s="0" t="n">
        <f aca="true">RAND()</f>
        <v>0.267779987740603</v>
      </c>
      <c r="B834" s="0" t="n">
        <f aca="true">RAND()</f>
        <v>0.575020303885888</v>
      </c>
      <c r="D834" s="0" t="n">
        <f aca="false">MIN(A834:B834)</f>
        <v>0.267779987740603</v>
      </c>
      <c r="E834" s="0" t="n">
        <f aca="false">MAX(A834:B834)-D834</f>
        <v>0.307240316145285</v>
      </c>
      <c r="F834" s="0" t="n">
        <f aca="false">1-MAX(A834:B834)</f>
        <v>0.424979696114112</v>
      </c>
      <c r="H834" s="0" t="n">
        <f aca="false">MAX(D834:F834)</f>
        <v>0.424979696114112</v>
      </c>
      <c r="J834" s="0" t="n">
        <f aca="false">IF(H834&lt;0.5,1,0)</f>
        <v>1</v>
      </c>
    </row>
    <row r="835" customFormat="false" ht="12.75" hidden="false" customHeight="false" outlineLevel="0" collapsed="false">
      <c r="A835" s="0" t="n">
        <f aca="true">RAND()</f>
        <v>0.600288162950411</v>
      </c>
      <c r="B835" s="0" t="n">
        <f aca="true">RAND()</f>
        <v>0.927075043169926</v>
      </c>
      <c r="D835" s="0" t="n">
        <f aca="false">MIN(A835:B835)</f>
        <v>0.600288162950411</v>
      </c>
      <c r="E835" s="0" t="n">
        <f aca="false">MAX(A835:B835)-D835</f>
        <v>0.326786880219515</v>
      </c>
      <c r="F835" s="0" t="n">
        <f aca="false">1-MAX(A835:B835)</f>
        <v>0.0729249568300742</v>
      </c>
      <c r="H835" s="0" t="n">
        <f aca="false">MAX(D835:F835)</f>
        <v>0.600288162950411</v>
      </c>
      <c r="J835" s="0" t="n">
        <f aca="false">IF(H835&lt;0.5,1,0)</f>
        <v>0</v>
      </c>
    </row>
    <row r="836" customFormat="false" ht="12.75" hidden="false" customHeight="false" outlineLevel="0" collapsed="false">
      <c r="A836" s="0" t="n">
        <f aca="true">RAND()</f>
        <v>0.777917117550299</v>
      </c>
      <c r="B836" s="0" t="n">
        <f aca="true">RAND()</f>
        <v>0.480074602908273</v>
      </c>
      <c r="D836" s="0" t="n">
        <f aca="false">MIN(A836:B836)</f>
        <v>0.480074602908273</v>
      </c>
      <c r="E836" s="0" t="n">
        <f aca="false">MAX(A836:B836)-D836</f>
        <v>0.297842514642027</v>
      </c>
      <c r="F836" s="0" t="n">
        <f aca="false">1-MAX(A836:B836)</f>
        <v>0.222082882449701</v>
      </c>
      <c r="H836" s="0" t="n">
        <f aca="false">MAX(D836:F836)</f>
        <v>0.480074602908273</v>
      </c>
      <c r="J836" s="0" t="n">
        <f aca="false">IF(H836&lt;0.5,1,0)</f>
        <v>1</v>
      </c>
    </row>
    <row r="837" customFormat="false" ht="12.75" hidden="false" customHeight="false" outlineLevel="0" collapsed="false">
      <c r="A837" s="0" t="n">
        <f aca="true">RAND()</f>
        <v>0.989105345035467</v>
      </c>
      <c r="B837" s="0" t="n">
        <f aca="true">RAND()</f>
        <v>0.538582084212016</v>
      </c>
      <c r="D837" s="0" t="n">
        <f aca="false">MIN(A837:B837)</f>
        <v>0.538582084212016</v>
      </c>
      <c r="E837" s="0" t="n">
        <f aca="false">MAX(A837:B837)-D837</f>
        <v>0.450523260823451</v>
      </c>
      <c r="F837" s="0" t="n">
        <f aca="false">1-MAX(A837:B837)</f>
        <v>0.010894654964533</v>
      </c>
      <c r="H837" s="0" t="n">
        <f aca="false">MAX(D837:F837)</f>
        <v>0.538582084212016</v>
      </c>
      <c r="J837" s="0" t="n">
        <f aca="false">IF(H837&lt;0.5,1,0)</f>
        <v>0</v>
      </c>
    </row>
    <row r="838" customFormat="false" ht="12.75" hidden="false" customHeight="false" outlineLevel="0" collapsed="false">
      <c r="A838" s="0" t="n">
        <f aca="true">RAND()</f>
        <v>0.190976632172261</v>
      </c>
      <c r="B838" s="0" t="n">
        <f aca="true">RAND()</f>
        <v>0.887682122488651</v>
      </c>
      <c r="D838" s="0" t="n">
        <f aca="false">MIN(A838:B838)</f>
        <v>0.190976632172261</v>
      </c>
      <c r="E838" s="0" t="n">
        <f aca="false">MAX(A838:B838)-D838</f>
        <v>0.69670549031639</v>
      </c>
      <c r="F838" s="0" t="n">
        <f aca="false">1-MAX(A838:B838)</f>
        <v>0.112317877511349</v>
      </c>
      <c r="H838" s="0" t="n">
        <f aca="false">MAX(D838:F838)</f>
        <v>0.69670549031639</v>
      </c>
      <c r="J838" s="0" t="n">
        <f aca="false">IF(H838&lt;0.5,1,0)</f>
        <v>0</v>
      </c>
    </row>
    <row r="839" customFormat="false" ht="12.75" hidden="false" customHeight="false" outlineLevel="0" collapsed="false">
      <c r="A839" s="0" t="n">
        <f aca="true">RAND()</f>
        <v>0.55228211853407</v>
      </c>
      <c r="B839" s="0" t="n">
        <f aca="true">RAND()</f>
        <v>0.168717211192278</v>
      </c>
      <c r="D839" s="0" t="n">
        <f aca="false">MIN(A839:B839)</f>
        <v>0.168717211192278</v>
      </c>
      <c r="E839" s="0" t="n">
        <f aca="false">MAX(A839:B839)-D839</f>
        <v>0.383564907341792</v>
      </c>
      <c r="F839" s="0" t="n">
        <f aca="false">1-MAX(A839:B839)</f>
        <v>0.44771788146593</v>
      </c>
      <c r="H839" s="0" t="n">
        <f aca="false">MAX(D839:F839)</f>
        <v>0.44771788146593</v>
      </c>
      <c r="J839" s="0" t="n">
        <f aca="false">IF(H839&lt;0.5,1,0)</f>
        <v>1</v>
      </c>
    </row>
    <row r="840" customFormat="false" ht="12.75" hidden="false" customHeight="false" outlineLevel="0" collapsed="false">
      <c r="A840" s="0" t="n">
        <f aca="true">RAND()</f>
        <v>0.169252159376958</v>
      </c>
      <c r="B840" s="0" t="n">
        <f aca="true">RAND()</f>
        <v>0.0742879043211229</v>
      </c>
      <c r="D840" s="0" t="n">
        <f aca="false">MIN(A840:B840)</f>
        <v>0.0742879043211229</v>
      </c>
      <c r="E840" s="0" t="n">
        <f aca="false">MAX(A840:B840)-D840</f>
        <v>0.0949642550558348</v>
      </c>
      <c r="F840" s="0" t="n">
        <f aca="false">1-MAX(A840:B840)</f>
        <v>0.830747840623042</v>
      </c>
      <c r="H840" s="0" t="n">
        <f aca="false">MAX(D840:F840)</f>
        <v>0.830747840623042</v>
      </c>
      <c r="J840" s="0" t="n">
        <f aca="false">IF(H840&lt;0.5,1,0)</f>
        <v>0</v>
      </c>
    </row>
    <row r="841" customFormat="false" ht="12.75" hidden="false" customHeight="false" outlineLevel="0" collapsed="false">
      <c r="A841" s="0" t="n">
        <f aca="true">RAND()</f>
        <v>0.142831528439115</v>
      </c>
      <c r="B841" s="0" t="n">
        <f aca="true">RAND()</f>
        <v>0.45312386966246</v>
      </c>
      <c r="D841" s="0" t="n">
        <f aca="false">MIN(A841:B841)</f>
        <v>0.142831528439115</v>
      </c>
      <c r="E841" s="0" t="n">
        <f aca="false">MAX(A841:B841)-D841</f>
        <v>0.310292341223345</v>
      </c>
      <c r="F841" s="0" t="n">
        <f aca="false">1-MAX(A841:B841)</f>
        <v>0.54687613033754</v>
      </c>
      <c r="H841" s="0" t="n">
        <f aca="false">MAX(D841:F841)</f>
        <v>0.54687613033754</v>
      </c>
      <c r="J841" s="0" t="n">
        <f aca="false">IF(H841&lt;0.5,1,0)</f>
        <v>0</v>
      </c>
    </row>
    <row r="842" customFormat="false" ht="12.75" hidden="false" customHeight="false" outlineLevel="0" collapsed="false">
      <c r="A842" s="0" t="n">
        <f aca="true">RAND()</f>
        <v>0.117428215467505</v>
      </c>
      <c r="B842" s="0" t="n">
        <f aca="true">RAND()</f>
        <v>0.823160094304197</v>
      </c>
      <c r="D842" s="0" t="n">
        <f aca="false">MIN(A842:B842)</f>
        <v>0.117428215467505</v>
      </c>
      <c r="E842" s="0" t="n">
        <f aca="false">MAX(A842:B842)-D842</f>
        <v>0.705731878836691</v>
      </c>
      <c r="F842" s="0" t="n">
        <f aca="false">1-MAX(A842:B842)</f>
        <v>0.176839905695803</v>
      </c>
      <c r="H842" s="0" t="n">
        <f aca="false">MAX(D842:F842)</f>
        <v>0.705731878836691</v>
      </c>
      <c r="J842" s="0" t="n">
        <f aca="false">IF(H842&lt;0.5,1,0)</f>
        <v>0</v>
      </c>
    </row>
    <row r="843" customFormat="false" ht="12.75" hidden="false" customHeight="false" outlineLevel="0" collapsed="false">
      <c r="A843" s="0" t="n">
        <f aca="true">RAND()</f>
        <v>0.420802162419504</v>
      </c>
      <c r="B843" s="0" t="n">
        <f aca="true">RAND()</f>
        <v>0.754491440829053</v>
      </c>
      <c r="D843" s="0" t="n">
        <f aca="false">MIN(A843:B843)</f>
        <v>0.420802162419504</v>
      </c>
      <c r="E843" s="0" t="n">
        <f aca="false">MAX(A843:B843)-D843</f>
        <v>0.333689278409549</v>
      </c>
      <c r="F843" s="0" t="n">
        <f aca="false">1-MAX(A843:B843)</f>
        <v>0.245508559170947</v>
      </c>
      <c r="H843" s="0" t="n">
        <f aca="false">MAX(D843:F843)</f>
        <v>0.420802162419504</v>
      </c>
      <c r="J843" s="0" t="n">
        <f aca="false">IF(H843&lt;0.5,1,0)</f>
        <v>1</v>
      </c>
    </row>
    <row r="844" customFormat="false" ht="12.75" hidden="false" customHeight="false" outlineLevel="0" collapsed="false">
      <c r="A844" s="0" t="n">
        <f aca="true">RAND()</f>
        <v>0.783560750710673</v>
      </c>
      <c r="B844" s="0" t="n">
        <f aca="true">RAND()</f>
        <v>0.710753969168741</v>
      </c>
      <c r="D844" s="0" t="n">
        <f aca="false">MIN(A844:B844)</f>
        <v>0.710753969168741</v>
      </c>
      <c r="E844" s="0" t="n">
        <f aca="false">MAX(A844:B844)-D844</f>
        <v>0.0728067815419321</v>
      </c>
      <c r="F844" s="0" t="n">
        <f aca="false">1-MAX(A844:B844)</f>
        <v>0.216439249289327</v>
      </c>
      <c r="H844" s="0" t="n">
        <f aca="false">MAX(D844:F844)</f>
        <v>0.710753969168741</v>
      </c>
      <c r="J844" s="0" t="n">
        <f aca="false">IF(H844&lt;0.5,1,0)</f>
        <v>0</v>
      </c>
    </row>
    <row r="845" customFormat="false" ht="12.75" hidden="false" customHeight="false" outlineLevel="0" collapsed="false">
      <c r="A845" s="0" t="n">
        <f aca="true">RAND()</f>
        <v>0.352540106009893</v>
      </c>
      <c r="B845" s="0" t="n">
        <f aca="true">RAND()</f>
        <v>0.557901848560557</v>
      </c>
      <c r="D845" s="0" t="n">
        <f aca="false">MIN(A845:B845)</f>
        <v>0.352540106009893</v>
      </c>
      <c r="E845" s="0" t="n">
        <f aca="false">MAX(A845:B845)-D845</f>
        <v>0.205361742550664</v>
      </c>
      <c r="F845" s="0" t="n">
        <f aca="false">1-MAX(A845:B845)</f>
        <v>0.442098151439443</v>
      </c>
      <c r="H845" s="0" t="n">
        <f aca="false">MAX(D845:F845)</f>
        <v>0.442098151439443</v>
      </c>
      <c r="J845" s="0" t="n">
        <f aca="false">IF(H845&lt;0.5,1,0)</f>
        <v>1</v>
      </c>
    </row>
    <row r="846" customFormat="false" ht="12.75" hidden="false" customHeight="false" outlineLevel="0" collapsed="false">
      <c r="A846" s="0" t="n">
        <f aca="true">RAND()</f>
        <v>0.738821804154616</v>
      </c>
      <c r="B846" s="0" t="n">
        <f aca="true">RAND()</f>
        <v>0.865906319281565</v>
      </c>
      <c r="D846" s="0" t="n">
        <f aca="false">MIN(A846:B846)</f>
        <v>0.738821804154616</v>
      </c>
      <c r="E846" s="0" t="n">
        <f aca="false">MAX(A846:B846)-D846</f>
        <v>0.127084515126949</v>
      </c>
      <c r="F846" s="0" t="n">
        <f aca="false">1-MAX(A846:B846)</f>
        <v>0.134093680718435</v>
      </c>
      <c r="H846" s="0" t="n">
        <f aca="false">MAX(D846:F846)</f>
        <v>0.738821804154616</v>
      </c>
      <c r="J846" s="0" t="n">
        <f aca="false">IF(H846&lt;0.5,1,0)</f>
        <v>0</v>
      </c>
    </row>
    <row r="847" customFormat="false" ht="12.75" hidden="false" customHeight="false" outlineLevel="0" collapsed="false">
      <c r="A847" s="0" t="n">
        <f aca="true">RAND()</f>
        <v>0.871295367243752</v>
      </c>
      <c r="B847" s="0" t="n">
        <f aca="true">RAND()</f>
        <v>0.00973295870174702</v>
      </c>
      <c r="D847" s="0" t="n">
        <f aca="false">MIN(A847:B847)</f>
        <v>0.00973295870174702</v>
      </c>
      <c r="E847" s="0" t="n">
        <f aca="false">MAX(A847:B847)-D847</f>
        <v>0.861562408542005</v>
      </c>
      <c r="F847" s="0" t="n">
        <f aca="false">1-MAX(A847:B847)</f>
        <v>0.128704632756248</v>
      </c>
      <c r="H847" s="0" t="n">
        <f aca="false">MAX(D847:F847)</f>
        <v>0.861562408542005</v>
      </c>
      <c r="J847" s="0" t="n">
        <f aca="false">IF(H847&lt;0.5,1,0)</f>
        <v>0</v>
      </c>
    </row>
    <row r="848" customFormat="false" ht="12.75" hidden="false" customHeight="false" outlineLevel="0" collapsed="false">
      <c r="A848" s="0" t="n">
        <f aca="true">RAND()</f>
        <v>0.0239222492892313</v>
      </c>
      <c r="B848" s="0" t="n">
        <f aca="true">RAND()</f>
        <v>0.0541364678137504</v>
      </c>
      <c r="D848" s="0" t="n">
        <f aca="false">MIN(A848:B848)</f>
        <v>0.0239222492892313</v>
      </c>
      <c r="E848" s="0" t="n">
        <f aca="false">MAX(A848:B848)-D848</f>
        <v>0.0302142185245191</v>
      </c>
      <c r="F848" s="0" t="n">
        <f aca="false">1-MAX(A848:B848)</f>
        <v>0.94586353218625</v>
      </c>
      <c r="H848" s="0" t="n">
        <f aca="false">MAX(D848:F848)</f>
        <v>0.94586353218625</v>
      </c>
      <c r="J848" s="0" t="n">
        <f aca="false">IF(H848&lt;0.5,1,0)</f>
        <v>0</v>
      </c>
    </row>
    <row r="849" customFormat="false" ht="12.75" hidden="false" customHeight="false" outlineLevel="0" collapsed="false">
      <c r="A849" s="0" t="n">
        <f aca="true">RAND()</f>
        <v>0.761167619040278</v>
      </c>
      <c r="B849" s="0" t="n">
        <f aca="true">RAND()</f>
        <v>0.0501211270756897</v>
      </c>
      <c r="D849" s="0" t="n">
        <f aca="false">MIN(A849:B849)</f>
        <v>0.0501211270756897</v>
      </c>
      <c r="E849" s="0" t="n">
        <f aca="false">MAX(A849:B849)-D849</f>
        <v>0.711046491964588</v>
      </c>
      <c r="F849" s="0" t="n">
        <f aca="false">1-MAX(A849:B849)</f>
        <v>0.238832380959722</v>
      </c>
      <c r="H849" s="0" t="n">
        <f aca="false">MAX(D849:F849)</f>
        <v>0.711046491964588</v>
      </c>
      <c r="J849" s="0" t="n">
        <f aca="false">IF(H849&lt;0.5,1,0)</f>
        <v>0</v>
      </c>
    </row>
    <row r="850" customFormat="false" ht="12.75" hidden="false" customHeight="false" outlineLevel="0" collapsed="false">
      <c r="A850" s="0" t="n">
        <f aca="true">RAND()</f>
        <v>0.388345759150536</v>
      </c>
      <c r="B850" s="0" t="n">
        <f aca="true">RAND()</f>
        <v>0.904710283943394</v>
      </c>
      <c r="D850" s="0" t="n">
        <f aca="false">MIN(A850:B850)</f>
        <v>0.388345759150536</v>
      </c>
      <c r="E850" s="0" t="n">
        <f aca="false">MAX(A850:B850)-D850</f>
        <v>0.516364524792857</v>
      </c>
      <c r="F850" s="0" t="n">
        <f aca="false">1-MAX(A850:B850)</f>
        <v>0.0952897160566064</v>
      </c>
      <c r="H850" s="0" t="n">
        <f aca="false">MAX(D850:F850)</f>
        <v>0.516364524792857</v>
      </c>
      <c r="J850" s="0" t="n">
        <f aca="false">IF(H850&lt;0.5,1,0)</f>
        <v>0</v>
      </c>
    </row>
    <row r="851" customFormat="false" ht="12.75" hidden="false" customHeight="false" outlineLevel="0" collapsed="false">
      <c r="A851" s="0" t="n">
        <f aca="true">RAND()</f>
        <v>0.122788499513464</v>
      </c>
      <c r="B851" s="0" t="n">
        <f aca="true">RAND()</f>
        <v>0.841095512576081</v>
      </c>
      <c r="D851" s="0" t="n">
        <f aca="false">MIN(A851:B851)</f>
        <v>0.122788499513464</v>
      </c>
      <c r="E851" s="0" t="n">
        <f aca="false">MAX(A851:B851)-D851</f>
        <v>0.718307013062617</v>
      </c>
      <c r="F851" s="0" t="n">
        <f aca="false">1-MAX(A851:B851)</f>
        <v>0.15890448742392</v>
      </c>
      <c r="H851" s="0" t="n">
        <f aca="false">MAX(D851:F851)</f>
        <v>0.718307013062617</v>
      </c>
      <c r="J851" s="0" t="n">
        <f aca="false">IF(H851&lt;0.5,1,0)</f>
        <v>0</v>
      </c>
    </row>
    <row r="852" customFormat="false" ht="12.75" hidden="false" customHeight="false" outlineLevel="0" collapsed="false">
      <c r="A852" s="0" t="n">
        <f aca="true">RAND()</f>
        <v>0.340601331015684</v>
      </c>
      <c r="B852" s="0" t="n">
        <f aca="true">RAND()</f>
        <v>0.455532630613022</v>
      </c>
      <c r="D852" s="0" t="n">
        <f aca="false">MIN(A852:B852)</f>
        <v>0.340601331015684</v>
      </c>
      <c r="E852" s="0" t="n">
        <f aca="false">MAX(A852:B852)-D852</f>
        <v>0.114931299597338</v>
      </c>
      <c r="F852" s="0" t="n">
        <f aca="false">1-MAX(A852:B852)</f>
        <v>0.544467369386978</v>
      </c>
      <c r="H852" s="0" t="n">
        <f aca="false">MAX(D852:F852)</f>
        <v>0.544467369386978</v>
      </c>
      <c r="J852" s="0" t="n">
        <f aca="false">IF(H852&lt;0.5,1,0)</f>
        <v>0</v>
      </c>
    </row>
    <row r="853" customFormat="false" ht="12.75" hidden="false" customHeight="false" outlineLevel="0" collapsed="false">
      <c r="A853" s="0" t="n">
        <f aca="true">RAND()</f>
        <v>0.347229075371932</v>
      </c>
      <c r="B853" s="0" t="n">
        <f aca="true">RAND()</f>
        <v>0.738106077222804</v>
      </c>
      <c r="D853" s="0" t="n">
        <f aca="false">MIN(A853:B853)</f>
        <v>0.347229075371932</v>
      </c>
      <c r="E853" s="0" t="n">
        <f aca="false">MAX(A853:B853)-D853</f>
        <v>0.390877001850873</v>
      </c>
      <c r="F853" s="0" t="n">
        <f aca="false">1-MAX(A853:B853)</f>
        <v>0.261893922777196</v>
      </c>
      <c r="H853" s="0" t="n">
        <f aca="false">MAX(D853:F853)</f>
        <v>0.390877001850873</v>
      </c>
      <c r="J853" s="0" t="n">
        <f aca="false">IF(H853&lt;0.5,1,0)</f>
        <v>1</v>
      </c>
    </row>
    <row r="854" customFormat="false" ht="12.75" hidden="false" customHeight="false" outlineLevel="0" collapsed="false">
      <c r="A854" s="0" t="n">
        <f aca="true">RAND()</f>
        <v>0.022102165030963</v>
      </c>
      <c r="B854" s="0" t="n">
        <f aca="true">RAND()</f>
        <v>0.568132196132958</v>
      </c>
      <c r="D854" s="0" t="n">
        <f aca="false">MIN(A854:B854)</f>
        <v>0.022102165030963</v>
      </c>
      <c r="E854" s="0" t="n">
        <f aca="false">MAX(A854:B854)-D854</f>
        <v>0.546030031101995</v>
      </c>
      <c r="F854" s="0" t="n">
        <f aca="false">1-MAX(A854:B854)</f>
        <v>0.431867803867042</v>
      </c>
      <c r="H854" s="0" t="n">
        <f aca="false">MAX(D854:F854)</f>
        <v>0.546030031101995</v>
      </c>
      <c r="J854" s="0" t="n">
        <f aca="false">IF(H854&lt;0.5,1,0)</f>
        <v>0</v>
      </c>
    </row>
    <row r="855" customFormat="false" ht="12.75" hidden="false" customHeight="false" outlineLevel="0" collapsed="false">
      <c r="A855" s="0" t="n">
        <f aca="true">RAND()</f>
        <v>0.0536438304089558</v>
      </c>
      <c r="B855" s="0" t="n">
        <f aca="true">RAND()</f>
        <v>0.662787346236152</v>
      </c>
      <c r="D855" s="0" t="n">
        <f aca="false">MIN(A855:B855)</f>
        <v>0.0536438304089558</v>
      </c>
      <c r="E855" s="0" t="n">
        <f aca="false">MAX(A855:B855)-D855</f>
        <v>0.609143515827196</v>
      </c>
      <c r="F855" s="0" t="n">
        <f aca="false">1-MAX(A855:B855)</f>
        <v>0.337212653763848</v>
      </c>
      <c r="H855" s="0" t="n">
        <f aca="false">MAX(D855:F855)</f>
        <v>0.609143515827196</v>
      </c>
      <c r="J855" s="0" t="n">
        <f aca="false">IF(H855&lt;0.5,1,0)</f>
        <v>0</v>
      </c>
    </row>
    <row r="856" customFormat="false" ht="12.75" hidden="false" customHeight="false" outlineLevel="0" collapsed="false">
      <c r="A856" s="0" t="n">
        <f aca="true">RAND()</f>
        <v>0.0322734580509149</v>
      </c>
      <c r="B856" s="0" t="n">
        <f aca="true">RAND()</f>
        <v>0.489195990614199</v>
      </c>
      <c r="D856" s="0" t="n">
        <f aca="false">MIN(A856:B856)</f>
        <v>0.0322734580509149</v>
      </c>
      <c r="E856" s="0" t="n">
        <f aca="false">MAX(A856:B856)-D856</f>
        <v>0.456922532563284</v>
      </c>
      <c r="F856" s="0" t="n">
        <f aca="false">1-MAX(A856:B856)</f>
        <v>0.510804009385801</v>
      </c>
      <c r="H856" s="0" t="n">
        <f aca="false">MAX(D856:F856)</f>
        <v>0.510804009385801</v>
      </c>
      <c r="J856" s="0" t="n">
        <f aca="false">IF(H856&lt;0.5,1,0)</f>
        <v>0</v>
      </c>
    </row>
    <row r="857" customFormat="false" ht="12.75" hidden="false" customHeight="false" outlineLevel="0" collapsed="false">
      <c r="A857" s="0" t="n">
        <f aca="true">RAND()</f>
        <v>0.908284610319101</v>
      </c>
      <c r="B857" s="0" t="n">
        <f aca="true">RAND()</f>
        <v>0.515106910861392</v>
      </c>
      <c r="D857" s="0" t="n">
        <f aca="false">MIN(A857:B857)</f>
        <v>0.515106910861392</v>
      </c>
      <c r="E857" s="0" t="n">
        <f aca="false">MAX(A857:B857)-D857</f>
        <v>0.393177699457709</v>
      </c>
      <c r="F857" s="0" t="n">
        <f aca="false">1-MAX(A857:B857)</f>
        <v>0.0917153896808994</v>
      </c>
      <c r="H857" s="0" t="n">
        <f aca="false">MAX(D857:F857)</f>
        <v>0.515106910861392</v>
      </c>
      <c r="J857" s="0" t="n">
        <f aca="false">IF(H857&lt;0.5,1,0)</f>
        <v>0</v>
      </c>
    </row>
    <row r="858" customFormat="false" ht="12.75" hidden="false" customHeight="false" outlineLevel="0" collapsed="false">
      <c r="A858" s="0" t="n">
        <f aca="true">RAND()</f>
        <v>0.088719016409994</v>
      </c>
      <c r="B858" s="0" t="n">
        <f aca="true">RAND()</f>
        <v>0.556149254740749</v>
      </c>
      <c r="D858" s="0" t="n">
        <f aca="false">MIN(A858:B858)</f>
        <v>0.088719016409994</v>
      </c>
      <c r="E858" s="0" t="n">
        <f aca="false">MAX(A858:B858)-D858</f>
        <v>0.467430238330755</v>
      </c>
      <c r="F858" s="0" t="n">
        <f aca="false">1-MAX(A858:B858)</f>
        <v>0.443850745259251</v>
      </c>
      <c r="H858" s="0" t="n">
        <f aca="false">MAX(D858:F858)</f>
        <v>0.467430238330755</v>
      </c>
      <c r="J858" s="0" t="n">
        <f aca="false">IF(H858&lt;0.5,1,0)</f>
        <v>1</v>
      </c>
    </row>
    <row r="859" customFormat="false" ht="12.75" hidden="false" customHeight="false" outlineLevel="0" collapsed="false">
      <c r="A859" s="0" t="n">
        <f aca="true">RAND()</f>
        <v>0.519129010458307</v>
      </c>
      <c r="B859" s="0" t="n">
        <f aca="true">RAND()</f>
        <v>0.221907342359841</v>
      </c>
      <c r="D859" s="0" t="n">
        <f aca="false">MIN(A859:B859)</f>
        <v>0.221907342359841</v>
      </c>
      <c r="E859" s="0" t="n">
        <f aca="false">MAX(A859:B859)-D859</f>
        <v>0.297221668098467</v>
      </c>
      <c r="F859" s="0" t="n">
        <f aca="false">1-MAX(A859:B859)</f>
        <v>0.480870989541693</v>
      </c>
      <c r="H859" s="0" t="n">
        <f aca="false">MAX(D859:F859)</f>
        <v>0.480870989541693</v>
      </c>
      <c r="J859" s="0" t="n">
        <f aca="false">IF(H859&lt;0.5,1,0)</f>
        <v>1</v>
      </c>
    </row>
    <row r="860" customFormat="false" ht="12.75" hidden="false" customHeight="false" outlineLevel="0" collapsed="false">
      <c r="A860" s="0" t="n">
        <f aca="true">RAND()</f>
        <v>0.257912923620281</v>
      </c>
      <c r="B860" s="0" t="n">
        <f aca="true">RAND()</f>
        <v>0.718676996582732</v>
      </c>
      <c r="D860" s="0" t="n">
        <f aca="false">MIN(A860:B860)</f>
        <v>0.257912923620281</v>
      </c>
      <c r="E860" s="0" t="n">
        <f aca="false">MAX(A860:B860)-D860</f>
        <v>0.460764072962451</v>
      </c>
      <c r="F860" s="0" t="n">
        <f aca="false">1-MAX(A860:B860)</f>
        <v>0.281323003417268</v>
      </c>
      <c r="H860" s="0" t="n">
        <f aca="false">MAX(D860:F860)</f>
        <v>0.460764072962451</v>
      </c>
      <c r="J860" s="0" t="n">
        <f aca="false">IF(H860&lt;0.5,1,0)</f>
        <v>1</v>
      </c>
    </row>
    <row r="861" customFormat="false" ht="12.75" hidden="false" customHeight="false" outlineLevel="0" collapsed="false">
      <c r="A861" s="0" t="n">
        <f aca="true">RAND()</f>
        <v>0.368953973422104</v>
      </c>
      <c r="B861" s="0" t="n">
        <f aca="true">RAND()</f>
        <v>0.97092576860414</v>
      </c>
      <c r="D861" s="0" t="n">
        <f aca="false">MIN(A861:B861)</f>
        <v>0.368953973422104</v>
      </c>
      <c r="E861" s="0" t="n">
        <f aca="false">MAX(A861:B861)-D861</f>
        <v>0.601971795182036</v>
      </c>
      <c r="F861" s="0" t="n">
        <f aca="false">1-MAX(A861:B861)</f>
        <v>0.0290742313958597</v>
      </c>
      <c r="H861" s="0" t="n">
        <f aca="false">MAX(D861:F861)</f>
        <v>0.601971795182036</v>
      </c>
      <c r="J861" s="0" t="n">
        <f aca="false">IF(H861&lt;0.5,1,0)</f>
        <v>0</v>
      </c>
    </row>
    <row r="862" customFormat="false" ht="12.75" hidden="false" customHeight="false" outlineLevel="0" collapsed="false">
      <c r="A862" s="0" t="n">
        <f aca="true">RAND()</f>
        <v>0.73736109604449</v>
      </c>
      <c r="B862" s="0" t="n">
        <f aca="true">RAND()</f>
        <v>0.10229458012189</v>
      </c>
      <c r="D862" s="0" t="n">
        <f aca="false">MIN(A862:B862)</f>
        <v>0.10229458012189</v>
      </c>
      <c r="E862" s="0" t="n">
        <f aca="false">MAX(A862:B862)-D862</f>
        <v>0.635066515922601</v>
      </c>
      <c r="F862" s="0" t="n">
        <f aca="false">1-MAX(A862:B862)</f>
        <v>0.26263890395551</v>
      </c>
      <c r="H862" s="0" t="n">
        <f aca="false">MAX(D862:F862)</f>
        <v>0.635066515922601</v>
      </c>
      <c r="J862" s="0" t="n">
        <f aca="false">IF(H862&lt;0.5,1,0)</f>
        <v>0</v>
      </c>
    </row>
    <row r="863" customFormat="false" ht="12.75" hidden="false" customHeight="false" outlineLevel="0" collapsed="false">
      <c r="A863" s="0" t="n">
        <f aca="true">RAND()</f>
        <v>0.757488783839881</v>
      </c>
      <c r="B863" s="0" t="n">
        <f aca="true">RAND()</f>
        <v>0.16686682852588</v>
      </c>
      <c r="D863" s="0" t="n">
        <f aca="false">MIN(A863:B863)</f>
        <v>0.16686682852588</v>
      </c>
      <c r="E863" s="0" t="n">
        <f aca="false">MAX(A863:B863)-D863</f>
        <v>0.590621955314001</v>
      </c>
      <c r="F863" s="0" t="n">
        <f aca="false">1-MAX(A863:B863)</f>
        <v>0.242511216160119</v>
      </c>
      <c r="H863" s="0" t="n">
        <f aca="false">MAX(D863:F863)</f>
        <v>0.590621955314001</v>
      </c>
      <c r="J863" s="0" t="n">
        <f aca="false">IF(H863&lt;0.5,1,0)</f>
        <v>0</v>
      </c>
    </row>
    <row r="864" customFormat="false" ht="12.75" hidden="false" customHeight="false" outlineLevel="0" collapsed="false">
      <c r="A864" s="0" t="n">
        <f aca="true">RAND()</f>
        <v>0.267565513567472</v>
      </c>
      <c r="B864" s="0" t="n">
        <f aca="true">RAND()</f>
        <v>0.825982861407672</v>
      </c>
      <c r="D864" s="0" t="n">
        <f aca="false">MIN(A864:B864)</f>
        <v>0.267565513567472</v>
      </c>
      <c r="E864" s="0" t="n">
        <f aca="false">MAX(A864:B864)-D864</f>
        <v>0.5584173478402</v>
      </c>
      <c r="F864" s="0" t="n">
        <f aca="false">1-MAX(A864:B864)</f>
        <v>0.174017138592328</v>
      </c>
      <c r="H864" s="0" t="n">
        <f aca="false">MAX(D864:F864)</f>
        <v>0.5584173478402</v>
      </c>
      <c r="J864" s="0" t="n">
        <f aca="false">IF(H864&lt;0.5,1,0)</f>
        <v>0</v>
      </c>
    </row>
    <row r="865" customFormat="false" ht="12.75" hidden="false" customHeight="false" outlineLevel="0" collapsed="false">
      <c r="A865" s="0" t="n">
        <f aca="true">RAND()</f>
        <v>0.57492329194557</v>
      </c>
      <c r="B865" s="0" t="n">
        <f aca="true">RAND()</f>
        <v>0.822911647191727</v>
      </c>
      <c r="D865" s="0" t="n">
        <f aca="false">MIN(A865:B865)</f>
        <v>0.57492329194557</v>
      </c>
      <c r="E865" s="0" t="n">
        <f aca="false">MAX(A865:B865)-D865</f>
        <v>0.247988355246157</v>
      </c>
      <c r="F865" s="0" t="n">
        <f aca="false">1-MAX(A865:B865)</f>
        <v>0.177088352808273</v>
      </c>
      <c r="H865" s="0" t="n">
        <f aca="false">MAX(D865:F865)</f>
        <v>0.57492329194557</v>
      </c>
      <c r="J865" s="0" t="n">
        <f aca="false">IF(H865&lt;0.5,1,0)</f>
        <v>0</v>
      </c>
    </row>
    <row r="866" customFormat="false" ht="12.75" hidden="false" customHeight="false" outlineLevel="0" collapsed="false">
      <c r="A866" s="0" t="n">
        <f aca="true">RAND()</f>
        <v>0.884742504765538</v>
      </c>
      <c r="B866" s="0" t="n">
        <f aca="true">RAND()</f>
        <v>0.0567948243995984</v>
      </c>
      <c r="D866" s="0" t="n">
        <f aca="false">MIN(A866:B866)</f>
        <v>0.0567948243995984</v>
      </c>
      <c r="E866" s="0" t="n">
        <f aca="false">MAX(A866:B866)-D866</f>
        <v>0.827947680365939</v>
      </c>
      <c r="F866" s="0" t="n">
        <f aca="false">1-MAX(A866:B866)</f>
        <v>0.115257495234462</v>
      </c>
      <c r="H866" s="0" t="n">
        <f aca="false">MAX(D866:F866)</f>
        <v>0.827947680365939</v>
      </c>
      <c r="J866" s="0" t="n">
        <f aca="false">IF(H866&lt;0.5,1,0)</f>
        <v>0</v>
      </c>
    </row>
    <row r="867" customFormat="false" ht="12.75" hidden="false" customHeight="false" outlineLevel="0" collapsed="false">
      <c r="A867" s="0" t="n">
        <f aca="true">RAND()</f>
        <v>0.256331657843416</v>
      </c>
      <c r="B867" s="0" t="n">
        <f aca="true">RAND()</f>
        <v>0.351923585816546</v>
      </c>
      <c r="D867" s="0" t="n">
        <f aca="false">MIN(A867:B867)</f>
        <v>0.256331657843416</v>
      </c>
      <c r="E867" s="0" t="n">
        <f aca="false">MAX(A867:B867)-D867</f>
        <v>0.0955919279731298</v>
      </c>
      <c r="F867" s="0" t="n">
        <f aca="false">1-MAX(A867:B867)</f>
        <v>0.648076414183454</v>
      </c>
      <c r="H867" s="0" t="n">
        <f aca="false">MAX(D867:F867)</f>
        <v>0.648076414183454</v>
      </c>
      <c r="J867" s="0" t="n">
        <f aca="false">IF(H867&lt;0.5,1,0)</f>
        <v>0</v>
      </c>
    </row>
    <row r="868" customFormat="false" ht="12.75" hidden="false" customHeight="false" outlineLevel="0" collapsed="false">
      <c r="A868" s="0" t="n">
        <f aca="true">RAND()</f>
        <v>0.932401973000114</v>
      </c>
      <c r="B868" s="0" t="n">
        <f aca="true">RAND()</f>
        <v>0.466091612728482</v>
      </c>
      <c r="D868" s="0" t="n">
        <f aca="false">MIN(A868:B868)</f>
        <v>0.466091612728482</v>
      </c>
      <c r="E868" s="0" t="n">
        <f aca="false">MAX(A868:B868)-D868</f>
        <v>0.466310360271632</v>
      </c>
      <c r="F868" s="0" t="n">
        <f aca="false">1-MAX(A868:B868)</f>
        <v>0.0675980269998856</v>
      </c>
      <c r="H868" s="0" t="n">
        <f aca="false">MAX(D868:F868)</f>
        <v>0.466310360271632</v>
      </c>
      <c r="J868" s="0" t="n">
        <f aca="false">IF(H868&lt;0.5,1,0)</f>
        <v>1</v>
      </c>
    </row>
    <row r="869" customFormat="false" ht="12.75" hidden="false" customHeight="false" outlineLevel="0" collapsed="false">
      <c r="A869" s="0" t="n">
        <f aca="true">RAND()</f>
        <v>0.828666502734781</v>
      </c>
      <c r="B869" s="0" t="n">
        <f aca="true">RAND()</f>
        <v>0.62039361977152</v>
      </c>
      <c r="D869" s="0" t="n">
        <f aca="false">MIN(A869:B869)</f>
        <v>0.62039361977152</v>
      </c>
      <c r="E869" s="0" t="n">
        <f aca="false">MAX(A869:B869)-D869</f>
        <v>0.208272882963261</v>
      </c>
      <c r="F869" s="0" t="n">
        <f aca="false">1-MAX(A869:B869)</f>
        <v>0.171333497265219</v>
      </c>
      <c r="H869" s="0" t="n">
        <f aca="false">MAX(D869:F869)</f>
        <v>0.62039361977152</v>
      </c>
      <c r="J869" s="0" t="n">
        <f aca="false">IF(H869&lt;0.5,1,0)</f>
        <v>0</v>
      </c>
    </row>
    <row r="870" customFormat="false" ht="12.75" hidden="false" customHeight="false" outlineLevel="0" collapsed="false">
      <c r="A870" s="0" t="n">
        <f aca="true">RAND()</f>
        <v>0.253688121574184</v>
      </c>
      <c r="B870" s="0" t="n">
        <f aca="true">RAND()</f>
        <v>0.761794773003314</v>
      </c>
      <c r="D870" s="0" t="n">
        <f aca="false">MIN(A870:B870)</f>
        <v>0.253688121574184</v>
      </c>
      <c r="E870" s="0" t="n">
        <f aca="false">MAX(A870:B870)-D870</f>
        <v>0.50810665142913</v>
      </c>
      <c r="F870" s="0" t="n">
        <f aca="false">1-MAX(A870:B870)</f>
        <v>0.238205226996686</v>
      </c>
      <c r="H870" s="0" t="n">
        <f aca="false">MAX(D870:F870)</f>
        <v>0.50810665142913</v>
      </c>
      <c r="J870" s="0" t="n">
        <f aca="false">IF(H870&lt;0.5,1,0)</f>
        <v>0</v>
      </c>
    </row>
    <row r="871" customFormat="false" ht="12.75" hidden="false" customHeight="false" outlineLevel="0" collapsed="false">
      <c r="A871" s="0" t="n">
        <f aca="true">RAND()</f>
        <v>0.455835434944896</v>
      </c>
      <c r="B871" s="0" t="n">
        <f aca="true">RAND()</f>
        <v>0.858141527529126</v>
      </c>
      <c r="D871" s="0" t="n">
        <f aca="false">MIN(A871:B871)</f>
        <v>0.455835434944896</v>
      </c>
      <c r="E871" s="0" t="n">
        <f aca="false">MAX(A871:B871)-D871</f>
        <v>0.40230609258423</v>
      </c>
      <c r="F871" s="0" t="n">
        <f aca="false">1-MAX(A871:B871)</f>
        <v>0.141858472470874</v>
      </c>
      <c r="H871" s="0" t="n">
        <f aca="false">MAX(D871:F871)</f>
        <v>0.455835434944896</v>
      </c>
      <c r="J871" s="0" t="n">
        <f aca="false">IF(H871&lt;0.5,1,0)</f>
        <v>1</v>
      </c>
    </row>
    <row r="872" customFormat="false" ht="12.75" hidden="false" customHeight="false" outlineLevel="0" collapsed="false">
      <c r="A872" s="0" t="n">
        <f aca="true">RAND()</f>
        <v>0.922860577157721</v>
      </c>
      <c r="B872" s="0" t="n">
        <f aca="true">RAND()</f>
        <v>0.918683005975164</v>
      </c>
      <c r="D872" s="0" t="n">
        <f aca="false">MIN(A872:B872)</f>
        <v>0.918683005975164</v>
      </c>
      <c r="E872" s="0" t="n">
        <f aca="false">MAX(A872:B872)-D872</f>
        <v>0.00417757118255635</v>
      </c>
      <c r="F872" s="0" t="n">
        <f aca="false">1-MAX(A872:B872)</f>
        <v>0.0771394228422795</v>
      </c>
      <c r="H872" s="0" t="n">
        <f aca="false">MAX(D872:F872)</f>
        <v>0.918683005975164</v>
      </c>
      <c r="J872" s="0" t="n">
        <f aca="false">IF(H872&lt;0.5,1,0)</f>
        <v>0</v>
      </c>
    </row>
    <row r="873" customFormat="false" ht="12.75" hidden="false" customHeight="false" outlineLevel="0" collapsed="false">
      <c r="A873" s="0" t="n">
        <f aca="true">RAND()</f>
        <v>0.0263478456939838</v>
      </c>
      <c r="B873" s="0" t="n">
        <f aca="true">RAND()</f>
        <v>0.0305679495459897</v>
      </c>
      <c r="D873" s="0" t="n">
        <f aca="false">MIN(A873:B873)</f>
        <v>0.0263478456939838</v>
      </c>
      <c r="E873" s="0" t="n">
        <f aca="false">MAX(A873:B873)-D873</f>
        <v>0.00422010385200582</v>
      </c>
      <c r="F873" s="0" t="n">
        <f aca="false">1-MAX(A873:B873)</f>
        <v>0.96943205045401</v>
      </c>
      <c r="H873" s="0" t="n">
        <f aca="false">MAX(D873:F873)</f>
        <v>0.96943205045401</v>
      </c>
      <c r="J873" s="0" t="n">
        <f aca="false">IF(H873&lt;0.5,1,0)</f>
        <v>0</v>
      </c>
    </row>
    <row r="874" customFormat="false" ht="12.75" hidden="false" customHeight="false" outlineLevel="0" collapsed="false">
      <c r="A874" s="0" t="n">
        <f aca="true">RAND()</f>
        <v>0.690073262838682</v>
      </c>
      <c r="B874" s="0" t="n">
        <f aca="true">RAND()</f>
        <v>0.995642301470793</v>
      </c>
      <c r="D874" s="0" t="n">
        <f aca="false">MIN(A874:B874)</f>
        <v>0.690073262838682</v>
      </c>
      <c r="E874" s="0" t="n">
        <f aca="false">MAX(A874:B874)-D874</f>
        <v>0.305569038632111</v>
      </c>
      <c r="F874" s="0" t="n">
        <f aca="false">1-MAX(A874:B874)</f>
        <v>0.00435769852920731</v>
      </c>
      <c r="H874" s="0" t="n">
        <f aca="false">MAX(D874:F874)</f>
        <v>0.690073262838682</v>
      </c>
      <c r="J874" s="0" t="n">
        <f aca="false">IF(H874&lt;0.5,1,0)</f>
        <v>0</v>
      </c>
    </row>
    <row r="875" customFormat="false" ht="12.75" hidden="false" customHeight="false" outlineLevel="0" collapsed="false">
      <c r="A875" s="0" t="n">
        <f aca="true">RAND()</f>
        <v>0.348666914607844</v>
      </c>
      <c r="B875" s="0" t="n">
        <f aca="true">RAND()</f>
        <v>0.223767486098923</v>
      </c>
      <c r="D875" s="0" t="n">
        <f aca="false">MIN(A875:B875)</f>
        <v>0.223767486098923</v>
      </c>
      <c r="E875" s="0" t="n">
        <f aca="false">MAX(A875:B875)-D875</f>
        <v>0.124899428508921</v>
      </c>
      <c r="F875" s="0" t="n">
        <f aca="false">1-MAX(A875:B875)</f>
        <v>0.651333085392156</v>
      </c>
      <c r="H875" s="0" t="n">
        <f aca="false">MAX(D875:F875)</f>
        <v>0.651333085392156</v>
      </c>
      <c r="J875" s="0" t="n">
        <f aca="false">IF(H875&lt;0.5,1,0)</f>
        <v>0</v>
      </c>
    </row>
    <row r="876" customFormat="false" ht="12.75" hidden="false" customHeight="false" outlineLevel="0" collapsed="false">
      <c r="A876" s="0" t="n">
        <f aca="true">RAND()</f>
        <v>0.813565363158867</v>
      </c>
      <c r="B876" s="0" t="n">
        <f aca="true">RAND()</f>
        <v>0.366010842644344</v>
      </c>
      <c r="D876" s="0" t="n">
        <f aca="false">MIN(A876:B876)</f>
        <v>0.366010842644344</v>
      </c>
      <c r="E876" s="0" t="n">
        <f aca="false">MAX(A876:B876)-D876</f>
        <v>0.447554520514522</v>
      </c>
      <c r="F876" s="0" t="n">
        <f aca="false">1-MAX(A876:B876)</f>
        <v>0.186434636841133</v>
      </c>
      <c r="H876" s="0" t="n">
        <f aca="false">MAX(D876:F876)</f>
        <v>0.447554520514522</v>
      </c>
      <c r="J876" s="0" t="n">
        <f aca="false">IF(H876&lt;0.5,1,0)</f>
        <v>1</v>
      </c>
    </row>
    <row r="877" customFormat="false" ht="12.75" hidden="false" customHeight="false" outlineLevel="0" collapsed="false">
      <c r="A877" s="0" t="n">
        <f aca="true">RAND()</f>
        <v>0.865401128024158</v>
      </c>
      <c r="B877" s="0" t="n">
        <f aca="true">RAND()</f>
        <v>0.0131904444027774</v>
      </c>
      <c r="D877" s="0" t="n">
        <f aca="false">MIN(A877:B877)</f>
        <v>0.0131904444027774</v>
      </c>
      <c r="E877" s="0" t="n">
        <f aca="false">MAX(A877:B877)-D877</f>
        <v>0.85221068362138</v>
      </c>
      <c r="F877" s="0" t="n">
        <f aca="false">1-MAX(A877:B877)</f>
        <v>0.134598871975843</v>
      </c>
      <c r="H877" s="0" t="n">
        <f aca="false">MAX(D877:F877)</f>
        <v>0.85221068362138</v>
      </c>
      <c r="J877" s="0" t="n">
        <f aca="false">IF(H877&lt;0.5,1,0)</f>
        <v>0</v>
      </c>
    </row>
    <row r="878" customFormat="false" ht="12.75" hidden="false" customHeight="false" outlineLevel="0" collapsed="false">
      <c r="A878" s="0" t="n">
        <f aca="true">RAND()</f>
        <v>0.481748675389266</v>
      </c>
      <c r="B878" s="0" t="n">
        <f aca="true">RAND()</f>
        <v>0.704443876252842</v>
      </c>
      <c r="D878" s="0" t="n">
        <f aca="false">MIN(A878:B878)</f>
        <v>0.481748675389266</v>
      </c>
      <c r="E878" s="0" t="n">
        <f aca="false">MAX(A878:B878)-D878</f>
        <v>0.222695200863576</v>
      </c>
      <c r="F878" s="0" t="n">
        <f aca="false">1-MAX(A878:B878)</f>
        <v>0.295556123747158</v>
      </c>
      <c r="H878" s="0" t="n">
        <f aca="false">MAX(D878:F878)</f>
        <v>0.481748675389266</v>
      </c>
      <c r="J878" s="0" t="n">
        <f aca="false">IF(H878&lt;0.5,1,0)</f>
        <v>1</v>
      </c>
    </row>
    <row r="879" customFormat="false" ht="12.75" hidden="false" customHeight="false" outlineLevel="0" collapsed="false">
      <c r="A879" s="0" t="n">
        <f aca="true">RAND()</f>
        <v>0.895421599818423</v>
      </c>
      <c r="B879" s="0" t="n">
        <f aca="true">RAND()</f>
        <v>0.940942966332383</v>
      </c>
      <c r="D879" s="0" t="n">
        <f aca="false">MIN(A879:B879)</f>
        <v>0.895421599818423</v>
      </c>
      <c r="E879" s="0" t="n">
        <f aca="false">MAX(A879:B879)-D879</f>
        <v>0.0455213665139604</v>
      </c>
      <c r="F879" s="0" t="n">
        <f aca="false">1-MAX(A879:B879)</f>
        <v>0.0590570336676166</v>
      </c>
      <c r="H879" s="0" t="n">
        <f aca="false">MAX(D879:F879)</f>
        <v>0.895421599818423</v>
      </c>
      <c r="J879" s="0" t="n">
        <f aca="false">IF(H879&lt;0.5,1,0)</f>
        <v>0</v>
      </c>
    </row>
    <row r="880" customFormat="false" ht="12.75" hidden="false" customHeight="false" outlineLevel="0" collapsed="false">
      <c r="A880" s="0" t="n">
        <f aca="true">RAND()</f>
        <v>0.898078272224667</v>
      </c>
      <c r="B880" s="0" t="n">
        <f aca="true">RAND()</f>
        <v>0.684112199934769</v>
      </c>
      <c r="D880" s="0" t="n">
        <f aca="false">MIN(A880:B880)</f>
        <v>0.684112199934769</v>
      </c>
      <c r="E880" s="0" t="n">
        <f aca="false">MAX(A880:B880)-D880</f>
        <v>0.213966072289899</v>
      </c>
      <c r="F880" s="0" t="n">
        <f aca="false">1-MAX(A880:B880)</f>
        <v>0.101921727775333</v>
      </c>
      <c r="H880" s="0" t="n">
        <f aca="false">MAX(D880:F880)</f>
        <v>0.684112199934769</v>
      </c>
      <c r="J880" s="0" t="n">
        <f aca="false">IF(H880&lt;0.5,1,0)</f>
        <v>0</v>
      </c>
    </row>
    <row r="881" customFormat="false" ht="12.75" hidden="false" customHeight="false" outlineLevel="0" collapsed="false">
      <c r="A881" s="0" t="n">
        <f aca="true">RAND()</f>
        <v>0.880005731150264</v>
      </c>
      <c r="B881" s="0" t="n">
        <f aca="true">RAND()</f>
        <v>0.923820137109798</v>
      </c>
      <c r="D881" s="0" t="n">
        <f aca="false">MIN(A881:B881)</f>
        <v>0.880005731150264</v>
      </c>
      <c r="E881" s="0" t="n">
        <f aca="false">MAX(A881:B881)-D881</f>
        <v>0.0438144059595337</v>
      </c>
      <c r="F881" s="0" t="n">
        <f aca="false">1-MAX(A881:B881)</f>
        <v>0.0761798628902023</v>
      </c>
      <c r="H881" s="0" t="n">
        <f aca="false">MAX(D881:F881)</f>
        <v>0.880005731150264</v>
      </c>
      <c r="J881" s="0" t="n">
        <f aca="false">IF(H881&lt;0.5,1,0)</f>
        <v>0</v>
      </c>
    </row>
    <row r="882" customFormat="false" ht="12.75" hidden="false" customHeight="false" outlineLevel="0" collapsed="false">
      <c r="A882" s="0" t="n">
        <f aca="true">RAND()</f>
        <v>0.38726375617911</v>
      </c>
      <c r="B882" s="0" t="n">
        <f aca="true">RAND()</f>
        <v>0.681443942821802</v>
      </c>
      <c r="D882" s="0" t="n">
        <f aca="false">MIN(A882:B882)</f>
        <v>0.38726375617911</v>
      </c>
      <c r="E882" s="0" t="n">
        <f aca="false">MAX(A882:B882)-D882</f>
        <v>0.294180186642692</v>
      </c>
      <c r="F882" s="0" t="n">
        <f aca="false">1-MAX(A882:B882)</f>
        <v>0.318556057178198</v>
      </c>
      <c r="H882" s="0" t="n">
        <f aca="false">MAX(D882:F882)</f>
        <v>0.38726375617911</v>
      </c>
      <c r="J882" s="0" t="n">
        <f aca="false">IF(H882&lt;0.5,1,0)</f>
        <v>1</v>
      </c>
    </row>
    <row r="883" customFormat="false" ht="12.75" hidden="false" customHeight="false" outlineLevel="0" collapsed="false">
      <c r="A883" s="0" t="n">
        <f aca="true">RAND()</f>
        <v>0.698500802161249</v>
      </c>
      <c r="B883" s="0" t="n">
        <f aca="true">RAND()</f>
        <v>0.652252134018088</v>
      </c>
      <c r="D883" s="0" t="n">
        <f aca="false">MIN(A883:B883)</f>
        <v>0.652252134018088</v>
      </c>
      <c r="E883" s="0" t="n">
        <f aca="false">MAX(A883:B883)-D883</f>
        <v>0.0462486681431615</v>
      </c>
      <c r="F883" s="0" t="n">
        <f aca="false">1-MAX(A883:B883)</f>
        <v>0.301499197838751</v>
      </c>
      <c r="H883" s="0" t="n">
        <f aca="false">MAX(D883:F883)</f>
        <v>0.652252134018088</v>
      </c>
      <c r="J883" s="0" t="n">
        <f aca="false">IF(H883&lt;0.5,1,0)</f>
        <v>0</v>
      </c>
    </row>
    <row r="884" customFormat="false" ht="12.75" hidden="false" customHeight="false" outlineLevel="0" collapsed="false">
      <c r="A884" s="0" t="n">
        <f aca="true">RAND()</f>
        <v>0.631636908500191</v>
      </c>
      <c r="B884" s="0" t="n">
        <f aca="true">RAND()</f>
        <v>0.495102990229049</v>
      </c>
      <c r="D884" s="0" t="n">
        <f aca="false">MIN(A884:B884)</f>
        <v>0.495102990229049</v>
      </c>
      <c r="E884" s="0" t="n">
        <f aca="false">MAX(A884:B884)-D884</f>
        <v>0.136533918271142</v>
      </c>
      <c r="F884" s="0" t="n">
        <f aca="false">1-MAX(A884:B884)</f>
        <v>0.368363091499809</v>
      </c>
      <c r="H884" s="0" t="n">
        <f aca="false">MAX(D884:F884)</f>
        <v>0.495102990229049</v>
      </c>
      <c r="J884" s="0" t="n">
        <f aca="false">IF(H884&lt;0.5,1,0)</f>
        <v>1</v>
      </c>
    </row>
    <row r="885" customFormat="false" ht="12.75" hidden="false" customHeight="false" outlineLevel="0" collapsed="false">
      <c r="A885" s="0" t="n">
        <f aca="true">RAND()</f>
        <v>0.106700809658634</v>
      </c>
      <c r="B885" s="0" t="n">
        <f aca="true">RAND()</f>
        <v>0.686634319786884</v>
      </c>
      <c r="D885" s="0" t="n">
        <f aca="false">MIN(A885:B885)</f>
        <v>0.106700809658634</v>
      </c>
      <c r="E885" s="0" t="n">
        <f aca="false">MAX(A885:B885)-D885</f>
        <v>0.57993351012825</v>
      </c>
      <c r="F885" s="0" t="n">
        <f aca="false">1-MAX(A885:B885)</f>
        <v>0.313365680213116</v>
      </c>
      <c r="H885" s="0" t="n">
        <f aca="false">MAX(D885:F885)</f>
        <v>0.57993351012825</v>
      </c>
      <c r="J885" s="0" t="n">
        <f aca="false">IF(H885&lt;0.5,1,0)</f>
        <v>0</v>
      </c>
    </row>
    <row r="886" customFormat="false" ht="12.75" hidden="false" customHeight="false" outlineLevel="0" collapsed="false">
      <c r="A886" s="0" t="n">
        <f aca="true">RAND()</f>
        <v>0.267534283778833</v>
      </c>
      <c r="B886" s="0" t="n">
        <f aca="true">RAND()</f>
        <v>0.167952524695247</v>
      </c>
      <c r="D886" s="0" t="n">
        <f aca="false">MIN(A886:B886)</f>
        <v>0.167952524695247</v>
      </c>
      <c r="E886" s="0" t="n">
        <f aca="false">MAX(A886:B886)-D886</f>
        <v>0.0995817590835863</v>
      </c>
      <c r="F886" s="0" t="n">
        <f aca="false">1-MAX(A886:B886)</f>
        <v>0.732465716221167</v>
      </c>
      <c r="H886" s="0" t="n">
        <f aca="false">MAX(D886:F886)</f>
        <v>0.732465716221167</v>
      </c>
      <c r="J886" s="0" t="n">
        <f aca="false">IF(H886&lt;0.5,1,0)</f>
        <v>0</v>
      </c>
    </row>
    <row r="887" customFormat="false" ht="12.75" hidden="false" customHeight="false" outlineLevel="0" collapsed="false">
      <c r="A887" s="0" t="n">
        <f aca="true">RAND()</f>
        <v>0.496962164402584</v>
      </c>
      <c r="B887" s="0" t="n">
        <f aca="true">RAND()</f>
        <v>0.222395584560498</v>
      </c>
      <c r="D887" s="0" t="n">
        <f aca="false">MIN(A887:B887)</f>
        <v>0.222395584560498</v>
      </c>
      <c r="E887" s="0" t="n">
        <f aca="false">MAX(A887:B887)-D887</f>
        <v>0.274566579842086</v>
      </c>
      <c r="F887" s="0" t="n">
        <f aca="false">1-MAX(A887:B887)</f>
        <v>0.503037835597416</v>
      </c>
      <c r="H887" s="0" t="n">
        <f aca="false">MAX(D887:F887)</f>
        <v>0.503037835597416</v>
      </c>
      <c r="J887" s="0" t="n">
        <f aca="false">IF(H887&lt;0.5,1,0)</f>
        <v>0</v>
      </c>
    </row>
    <row r="888" customFormat="false" ht="12.75" hidden="false" customHeight="false" outlineLevel="0" collapsed="false">
      <c r="A888" s="0" t="n">
        <f aca="true">RAND()</f>
        <v>0.219116944114124</v>
      </c>
      <c r="B888" s="0" t="n">
        <f aca="true">RAND()</f>
        <v>0.291777035172289</v>
      </c>
      <c r="D888" s="0" t="n">
        <f aca="false">MIN(A888:B888)</f>
        <v>0.219116944114124</v>
      </c>
      <c r="E888" s="0" t="n">
        <f aca="false">MAX(A888:B888)-D888</f>
        <v>0.0726600910581646</v>
      </c>
      <c r="F888" s="0" t="n">
        <f aca="false">1-MAX(A888:B888)</f>
        <v>0.708222964827711</v>
      </c>
      <c r="H888" s="0" t="n">
        <f aca="false">MAX(D888:F888)</f>
        <v>0.708222964827711</v>
      </c>
      <c r="J888" s="0" t="n">
        <f aca="false">IF(H888&lt;0.5,1,0)</f>
        <v>0</v>
      </c>
    </row>
    <row r="889" customFormat="false" ht="12.75" hidden="false" customHeight="false" outlineLevel="0" collapsed="false">
      <c r="A889" s="0" t="n">
        <f aca="true">RAND()</f>
        <v>0.0320448235259938</v>
      </c>
      <c r="B889" s="0" t="n">
        <f aca="true">RAND()</f>
        <v>0.572543091856697</v>
      </c>
      <c r="D889" s="0" t="n">
        <f aca="false">MIN(A889:B889)</f>
        <v>0.0320448235259938</v>
      </c>
      <c r="E889" s="0" t="n">
        <f aca="false">MAX(A889:B889)-D889</f>
        <v>0.540498268330704</v>
      </c>
      <c r="F889" s="0" t="n">
        <f aca="false">1-MAX(A889:B889)</f>
        <v>0.427456908143303</v>
      </c>
      <c r="H889" s="0" t="n">
        <f aca="false">MAX(D889:F889)</f>
        <v>0.540498268330704</v>
      </c>
      <c r="J889" s="0" t="n">
        <f aca="false">IF(H889&lt;0.5,1,0)</f>
        <v>0</v>
      </c>
    </row>
    <row r="890" customFormat="false" ht="12.75" hidden="false" customHeight="false" outlineLevel="0" collapsed="false">
      <c r="A890" s="0" t="n">
        <f aca="true">RAND()</f>
        <v>0.202852350883857</v>
      </c>
      <c r="B890" s="0" t="n">
        <f aca="true">RAND()</f>
        <v>0.484385545072334</v>
      </c>
      <c r="D890" s="0" t="n">
        <f aca="false">MIN(A890:B890)</f>
        <v>0.202852350883857</v>
      </c>
      <c r="E890" s="0" t="n">
        <f aca="false">MAX(A890:B890)-D890</f>
        <v>0.281533194188477</v>
      </c>
      <c r="F890" s="0" t="n">
        <f aca="false">1-MAX(A890:B890)</f>
        <v>0.515614454927666</v>
      </c>
      <c r="H890" s="0" t="n">
        <f aca="false">MAX(D890:F890)</f>
        <v>0.515614454927666</v>
      </c>
      <c r="J890" s="0" t="n">
        <f aca="false">IF(H890&lt;0.5,1,0)</f>
        <v>0</v>
      </c>
    </row>
    <row r="891" customFormat="false" ht="12.75" hidden="false" customHeight="false" outlineLevel="0" collapsed="false">
      <c r="A891" s="0" t="n">
        <f aca="true">RAND()</f>
        <v>0.300054756472499</v>
      </c>
      <c r="B891" s="0" t="n">
        <f aca="true">RAND()</f>
        <v>0.541597706941551</v>
      </c>
      <c r="D891" s="0" t="n">
        <f aca="false">MIN(A891:B891)</f>
        <v>0.300054756472499</v>
      </c>
      <c r="E891" s="0" t="n">
        <f aca="false">MAX(A891:B891)-D891</f>
        <v>0.241542950469051</v>
      </c>
      <c r="F891" s="0" t="n">
        <f aca="false">1-MAX(A891:B891)</f>
        <v>0.458402293058449</v>
      </c>
      <c r="H891" s="0" t="n">
        <f aca="false">MAX(D891:F891)</f>
        <v>0.458402293058449</v>
      </c>
      <c r="J891" s="0" t="n">
        <f aca="false">IF(H891&lt;0.5,1,0)</f>
        <v>1</v>
      </c>
    </row>
    <row r="892" customFormat="false" ht="12.75" hidden="false" customHeight="false" outlineLevel="0" collapsed="false">
      <c r="A892" s="0" t="n">
        <f aca="true">RAND()</f>
        <v>0.369473793145215</v>
      </c>
      <c r="B892" s="0" t="n">
        <f aca="true">RAND()</f>
        <v>0.370028731773803</v>
      </c>
      <c r="D892" s="0" t="n">
        <f aca="false">MIN(A892:B892)</f>
        <v>0.369473793145215</v>
      </c>
      <c r="E892" s="0" t="n">
        <f aca="false">MAX(A892:B892)-D892</f>
        <v>0.000554938628588297</v>
      </c>
      <c r="F892" s="0" t="n">
        <f aca="false">1-MAX(A892:B892)</f>
        <v>0.629971268226197</v>
      </c>
      <c r="H892" s="0" t="n">
        <f aca="false">MAX(D892:F892)</f>
        <v>0.629971268226197</v>
      </c>
      <c r="J892" s="0" t="n">
        <f aca="false">IF(H892&lt;0.5,1,0)</f>
        <v>0</v>
      </c>
    </row>
    <row r="893" customFormat="false" ht="12.75" hidden="false" customHeight="false" outlineLevel="0" collapsed="false">
      <c r="A893" s="0" t="n">
        <f aca="true">RAND()</f>
        <v>0.230540349610879</v>
      </c>
      <c r="B893" s="0" t="n">
        <f aca="true">RAND()</f>
        <v>0.57245590395809</v>
      </c>
      <c r="D893" s="0" t="n">
        <f aca="false">MIN(A893:B893)</f>
        <v>0.230540349610879</v>
      </c>
      <c r="E893" s="0" t="n">
        <f aca="false">MAX(A893:B893)-D893</f>
        <v>0.341915554347211</v>
      </c>
      <c r="F893" s="0" t="n">
        <f aca="false">1-MAX(A893:B893)</f>
        <v>0.42754409604191</v>
      </c>
      <c r="H893" s="0" t="n">
        <f aca="false">MAX(D893:F893)</f>
        <v>0.42754409604191</v>
      </c>
      <c r="J893" s="0" t="n">
        <f aca="false">IF(H893&lt;0.5,1,0)</f>
        <v>1</v>
      </c>
    </row>
    <row r="894" customFormat="false" ht="12.75" hidden="false" customHeight="false" outlineLevel="0" collapsed="false">
      <c r="A894" s="0" t="n">
        <f aca="true">RAND()</f>
        <v>0.611086019107838</v>
      </c>
      <c r="B894" s="0" t="n">
        <f aca="true">RAND()</f>
        <v>0.145321550675671</v>
      </c>
      <c r="D894" s="0" t="n">
        <f aca="false">MIN(A894:B894)</f>
        <v>0.145321550675671</v>
      </c>
      <c r="E894" s="0" t="n">
        <f aca="false">MAX(A894:B894)-D894</f>
        <v>0.465764468432167</v>
      </c>
      <c r="F894" s="0" t="n">
        <f aca="false">1-MAX(A894:B894)</f>
        <v>0.388913980892162</v>
      </c>
      <c r="H894" s="0" t="n">
        <f aca="false">MAX(D894:F894)</f>
        <v>0.465764468432167</v>
      </c>
      <c r="J894" s="0" t="n">
        <f aca="false">IF(H894&lt;0.5,1,0)</f>
        <v>1</v>
      </c>
    </row>
    <row r="895" customFormat="false" ht="12.75" hidden="false" customHeight="false" outlineLevel="0" collapsed="false">
      <c r="A895" s="0" t="n">
        <f aca="true">RAND()</f>
        <v>0.282894508514326</v>
      </c>
      <c r="B895" s="0" t="n">
        <f aca="true">RAND()</f>
        <v>0.0295443156808912</v>
      </c>
      <c r="D895" s="0" t="n">
        <f aca="false">MIN(A895:B895)</f>
        <v>0.0295443156808912</v>
      </c>
      <c r="E895" s="0" t="n">
        <f aca="false">MAX(A895:B895)-D895</f>
        <v>0.253350192833435</v>
      </c>
      <c r="F895" s="0" t="n">
        <f aca="false">1-MAX(A895:B895)</f>
        <v>0.717105491485674</v>
      </c>
      <c r="H895" s="0" t="n">
        <f aca="false">MAX(D895:F895)</f>
        <v>0.717105491485674</v>
      </c>
      <c r="J895" s="0" t="n">
        <f aca="false">IF(H895&lt;0.5,1,0)</f>
        <v>0</v>
      </c>
    </row>
    <row r="896" customFormat="false" ht="12.75" hidden="false" customHeight="false" outlineLevel="0" collapsed="false">
      <c r="A896" s="0" t="n">
        <f aca="true">RAND()</f>
        <v>0.974480362024384</v>
      </c>
      <c r="B896" s="0" t="n">
        <f aca="true">RAND()</f>
        <v>0.935870859939069</v>
      </c>
      <c r="D896" s="0" t="n">
        <f aca="false">MIN(A896:B896)</f>
        <v>0.935870859939069</v>
      </c>
      <c r="E896" s="0" t="n">
        <f aca="false">MAX(A896:B896)-D896</f>
        <v>0.0386095020853154</v>
      </c>
      <c r="F896" s="0" t="n">
        <f aca="false">1-MAX(A896:B896)</f>
        <v>0.0255196379756161</v>
      </c>
      <c r="H896" s="0" t="n">
        <f aca="false">MAX(D896:F896)</f>
        <v>0.935870859939069</v>
      </c>
      <c r="J896" s="0" t="n">
        <f aca="false">IF(H896&lt;0.5,1,0)</f>
        <v>0</v>
      </c>
    </row>
    <row r="897" customFormat="false" ht="12.75" hidden="false" customHeight="false" outlineLevel="0" collapsed="false">
      <c r="A897" s="0" t="n">
        <f aca="true">RAND()</f>
        <v>0.392230163993536</v>
      </c>
      <c r="B897" s="0" t="n">
        <f aca="true">RAND()</f>
        <v>0.501006662166488</v>
      </c>
      <c r="D897" s="0" t="n">
        <f aca="false">MIN(A897:B897)</f>
        <v>0.392230163993536</v>
      </c>
      <c r="E897" s="0" t="n">
        <f aca="false">MAX(A897:B897)-D897</f>
        <v>0.108776498172951</v>
      </c>
      <c r="F897" s="0" t="n">
        <f aca="false">1-MAX(A897:B897)</f>
        <v>0.498993337833512</v>
      </c>
      <c r="H897" s="0" t="n">
        <f aca="false">MAX(D897:F897)</f>
        <v>0.498993337833512</v>
      </c>
      <c r="J897" s="0" t="n">
        <f aca="false">IF(H897&lt;0.5,1,0)</f>
        <v>1</v>
      </c>
    </row>
    <row r="898" customFormat="false" ht="12.75" hidden="false" customHeight="false" outlineLevel="0" collapsed="false">
      <c r="A898" s="0" t="n">
        <f aca="true">RAND()</f>
        <v>0.953470331215026</v>
      </c>
      <c r="B898" s="0" t="n">
        <f aca="true">RAND()</f>
        <v>0.599789768587122</v>
      </c>
      <c r="D898" s="0" t="n">
        <f aca="false">MIN(A898:B898)</f>
        <v>0.599789768587122</v>
      </c>
      <c r="E898" s="0" t="n">
        <f aca="false">MAX(A898:B898)-D898</f>
        <v>0.353680562627905</v>
      </c>
      <c r="F898" s="0" t="n">
        <f aca="false">1-MAX(A898:B898)</f>
        <v>0.0465296687849736</v>
      </c>
      <c r="H898" s="0" t="n">
        <f aca="false">MAX(D898:F898)</f>
        <v>0.599789768587122</v>
      </c>
      <c r="J898" s="0" t="n">
        <f aca="false">IF(H898&lt;0.5,1,0)</f>
        <v>0</v>
      </c>
    </row>
    <row r="899" customFormat="false" ht="12.75" hidden="false" customHeight="false" outlineLevel="0" collapsed="false">
      <c r="A899" s="0" t="n">
        <f aca="true">RAND()</f>
        <v>0.487719691249687</v>
      </c>
      <c r="B899" s="0" t="n">
        <f aca="true">RAND()</f>
        <v>0.226035294328298</v>
      </c>
      <c r="D899" s="0" t="n">
        <f aca="false">MIN(A899:B899)</f>
        <v>0.226035294328298</v>
      </c>
      <c r="E899" s="0" t="n">
        <f aca="false">MAX(A899:B899)-D899</f>
        <v>0.261684396921389</v>
      </c>
      <c r="F899" s="0" t="n">
        <f aca="false">1-MAX(A899:B899)</f>
        <v>0.512280308750314</v>
      </c>
      <c r="H899" s="0" t="n">
        <f aca="false">MAX(D899:F899)</f>
        <v>0.512280308750314</v>
      </c>
      <c r="J899" s="0" t="n">
        <f aca="false">IF(H899&lt;0.5,1,0)</f>
        <v>0</v>
      </c>
    </row>
    <row r="900" customFormat="false" ht="12.75" hidden="false" customHeight="false" outlineLevel="0" collapsed="false">
      <c r="A900" s="0" t="n">
        <f aca="true">RAND()</f>
        <v>0.149535871748392</v>
      </c>
      <c r="B900" s="0" t="n">
        <f aca="true">RAND()</f>
        <v>0.727961308521445</v>
      </c>
      <c r="D900" s="0" t="n">
        <f aca="false">MIN(A900:B900)</f>
        <v>0.149535871748392</v>
      </c>
      <c r="E900" s="0" t="n">
        <f aca="false">MAX(A900:B900)-D900</f>
        <v>0.578425436773053</v>
      </c>
      <c r="F900" s="0" t="n">
        <f aca="false">1-MAX(A900:B900)</f>
        <v>0.272038691478555</v>
      </c>
      <c r="H900" s="0" t="n">
        <f aca="false">MAX(D900:F900)</f>
        <v>0.578425436773053</v>
      </c>
      <c r="J900" s="0" t="n">
        <f aca="false">IF(H900&lt;0.5,1,0)</f>
        <v>0</v>
      </c>
    </row>
    <row r="901" customFormat="false" ht="12.75" hidden="false" customHeight="false" outlineLevel="0" collapsed="false">
      <c r="A901" s="0" t="n">
        <f aca="true">RAND()</f>
        <v>0.506289977420067</v>
      </c>
      <c r="B901" s="0" t="n">
        <f aca="true">RAND()</f>
        <v>0.612421836011934</v>
      </c>
      <c r="D901" s="0" t="n">
        <f aca="false">MIN(A901:B901)</f>
        <v>0.506289977420067</v>
      </c>
      <c r="E901" s="0" t="n">
        <f aca="false">MAX(A901:B901)-D901</f>
        <v>0.106131858591867</v>
      </c>
      <c r="F901" s="0" t="n">
        <f aca="false">1-MAX(A901:B901)</f>
        <v>0.387578163988066</v>
      </c>
      <c r="H901" s="0" t="n">
        <f aca="false">MAX(D901:F901)</f>
        <v>0.506289977420067</v>
      </c>
      <c r="J901" s="0" t="n">
        <f aca="false">IF(H901&lt;0.5,1,0)</f>
        <v>0</v>
      </c>
    </row>
    <row r="902" customFormat="false" ht="12.75" hidden="false" customHeight="false" outlineLevel="0" collapsed="false">
      <c r="A902" s="0" t="n">
        <f aca="true">RAND()</f>
        <v>0.155499646346842</v>
      </c>
      <c r="B902" s="0" t="n">
        <f aca="true">RAND()</f>
        <v>0.330269282761564</v>
      </c>
      <c r="D902" s="0" t="n">
        <f aca="false">MIN(A902:B902)</f>
        <v>0.155499646346842</v>
      </c>
      <c r="E902" s="0" t="n">
        <f aca="false">MAX(A902:B902)-D902</f>
        <v>0.174769636414722</v>
      </c>
      <c r="F902" s="0" t="n">
        <f aca="false">1-MAX(A902:B902)</f>
        <v>0.669730717238436</v>
      </c>
      <c r="H902" s="0" t="n">
        <f aca="false">MAX(D902:F902)</f>
        <v>0.669730717238436</v>
      </c>
      <c r="J902" s="0" t="n">
        <f aca="false">IF(H902&lt;0.5,1,0)</f>
        <v>0</v>
      </c>
    </row>
    <row r="903" customFormat="false" ht="12.75" hidden="false" customHeight="false" outlineLevel="0" collapsed="false">
      <c r="A903" s="0" t="n">
        <f aca="true">RAND()</f>
        <v>0.21130446327384</v>
      </c>
      <c r="B903" s="0" t="n">
        <f aca="true">RAND()</f>
        <v>0.215123858035872</v>
      </c>
      <c r="D903" s="0" t="n">
        <f aca="false">MIN(A903:B903)</f>
        <v>0.21130446327384</v>
      </c>
      <c r="E903" s="0" t="n">
        <f aca="false">MAX(A903:B903)-D903</f>
        <v>0.00381939476203202</v>
      </c>
      <c r="F903" s="0" t="n">
        <f aca="false">1-MAX(A903:B903)</f>
        <v>0.784876141964128</v>
      </c>
      <c r="H903" s="0" t="n">
        <f aca="false">MAX(D903:F903)</f>
        <v>0.784876141964128</v>
      </c>
      <c r="J903" s="0" t="n">
        <f aca="false">IF(H903&lt;0.5,1,0)</f>
        <v>0</v>
      </c>
    </row>
    <row r="904" customFormat="false" ht="12.75" hidden="false" customHeight="false" outlineLevel="0" collapsed="false">
      <c r="A904" s="0" t="n">
        <f aca="true">RAND()</f>
        <v>0.875529293795554</v>
      </c>
      <c r="B904" s="0" t="n">
        <f aca="true">RAND()</f>
        <v>0.380999693964548</v>
      </c>
      <c r="D904" s="0" t="n">
        <f aca="false">MIN(A904:B904)</f>
        <v>0.380999693964548</v>
      </c>
      <c r="E904" s="0" t="n">
        <f aca="false">MAX(A904:B904)-D904</f>
        <v>0.494529599831006</v>
      </c>
      <c r="F904" s="0" t="n">
        <f aca="false">1-MAX(A904:B904)</f>
        <v>0.124470706204446</v>
      </c>
      <c r="H904" s="0" t="n">
        <f aca="false">MAX(D904:F904)</f>
        <v>0.494529599831006</v>
      </c>
      <c r="J904" s="0" t="n">
        <f aca="false">IF(H904&lt;0.5,1,0)</f>
        <v>1</v>
      </c>
    </row>
    <row r="905" customFormat="false" ht="12.75" hidden="false" customHeight="false" outlineLevel="0" collapsed="false">
      <c r="A905" s="0" t="n">
        <f aca="true">RAND()</f>
        <v>0.844598973424901</v>
      </c>
      <c r="B905" s="0" t="n">
        <f aca="true">RAND()</f>
        <v>0.616659507646878</v>
      </c>
      <c r="D905" s="0" t="n">
        <f aca="false">MIN(A905:B905)</f>
        <v>0.616659507646878</v>
      </c>
      <c r="E905" s="0" t="n">
        <f aca="false">MAX(A905:B905)-D905</f>
        <v>0.227939465778023</v>
      </c>
      <c r="F905" s="0" t="n">
        <f aca="false">1-MAX(A905:B905)</f>
        <v>0.155401026575099</v>
      </c>
      <c r="H905" s="0" t="n">
        <f aca="false">MAX(D905:F905)</f>
        <v>0.616659507646878</v>
      </c>
      <c r="J905" s="0" t="n">
        <f aca="false">IF(H905&lt;0.5,1,0)</f>
        <v>0</v>
      </c>
    </row>
    <row r="906" customFormat="false" ht="12.75" hidden="false" customHeight="false" outlineLevel="0" collapsed="false">
      <c r="A906" s="0" t="n">
        <f aca="true">RAND()</f>
        <v>0.871020418928463</v>
      </c>
      <c r="B906" s="0" t="n">
        <f aca="true">RAND()</f>
        <v>0.153099028118612</v>
      </c>
      <c r="D906" s="0" t="n">
        <f aca="false">MIN(A906:B906)</f>
        <v>0.153099028118612</v>
      </c>
      <c r="E906" s="0" t="n">
        <f aca="false">MAX(A906:B906)-D906</f>
        <v>0.717921390809851</v>
      </c>
      <c r="F906" s="0" t="n">
        <f aca="false">1-MAX(A906:B906)</f>
        <v>0.128979581071537</v>
      </c>
      <c r="H906" s="0" t="n">
        <f aca="false">MAX(D906:F906)</f>
        <v>0.717921390809851</v>
      </c>
      <c r="J906" s="0" t="n">
        <f aca="false">IF(H906&lt;0.5,1,0)</f>
        <v>0</v>
      </c>
    </row>
    <row r="907" customFormat="false" ht="12.75" hidden="false" customHeight="false" outlineLevel="0" collapsed="false">
      <c r="A907" s="0" t="n">
        <f aca="true">RAND()</f>
        <v>0.501938524785412</v>
      </c>
      <c r="B907" s="0" t="n">
        <f aca="true">RAND()</f>
        <v>0.011147534525595</v>
      </c>
      <c r="D907" s="0" t="n">
        <f aca="false">MIN(A907:B907)</f>
        <v>0.011147534525595</v>
      </c>
      <c r="E907" s="0" t="n">
        <f aca="false">MAX(A907:B907)-D907</f>
        <v>0.490790990259817</v>
      </c>
      <c r="F907" s="0" t="n">
        <f aca="false">1-MAX(A907:B907)</f>
        <v>0.498061475214588</v>
      </c>
      <c r="H907" s="0" t="n">
        <f aca="false">MAX(D907:F907)</f>
        <v>0.498061475214588</v>
      </c>
      <c r="J907" s="0" t="n">
        <f aca="false">IF(H907&lt;0.5,1,0)</f>
        <v>1</v>
      </c>
    </row>
    <row r="908" customFormat="false" ht="12.75" hidden="false" customHeight="false" outlineLevel="0" collapsed="false">
      <c r="A908" s="0" t="n">
        <f aca="true">RAND()</f>
        <v>0.553208061643585</v>
      </c>
      <c r="B908" s="0" t="n">
        <f aca="true">RAND()</f>
        <v>0.0525505979904725</v>
      </c>
      <c r="D908" s="0" t="n">
        <f aca="false">MIN(A908:B908)</f>
        <v>0.0525505979904725</v>
      </c>
      <c r="E908" s="0" t="n">
        <f aca="false">MAX(A908:B908)-D908</f>
        <v>0.500657463653113</v>
      </c>
      <c r="F908" s="0" t="n">
        <f aca="false">1-MAX(A908:B908)</f>
        <v>0.446791938356415</v>
      </c>
      <c r="H908" s="0" t="n">
        <f aca="false">MAX(D908:F908)</f>
        <v>0.500657463653113</v>
      </c>
      <c r="J908" s="0" t="n">
        <f aca="false">IF(H908&lt;0.5,1,0)</f>
        <v>0</v>
      </c>
    </row>
    <row r="909" customFormat="false" ht="12.75" hidden="false" customHeight="false" outlineLevel="0" collapsed="false">
      <c r="A909" s="0" t="n">
        <f aca="true">RAND()</f>
        <v>0.325752500702598</v>
      </c>
      <c r="B909" s="0" t="n">
        <f aca="true">RAND()</f>
        <v>0.406403770388973</v>
      </c>
      <c r="D909" s="0" t="n">
        <f aca="false">MIN(A909:B909)</f>
        <v>0.325752500702598</v>
      </c>
      <c r="E909" s="0" t="n">
        <f aca="false">MAX(A909:B909)-D909</f>
        <v>0.0806512696863753</v>
      </c>
      <c r="F909" s="0" t="n">
        <f aca="false">1-MAX(A909:B909)</f>
        <v>0.593596229611027</v>
      </c>
      <c r="H909" s="0" t="n">
        <f aca="false">MAX(D909:F909)</f>
        <v>0.593596229611027</v>
      </c>
      <c r="J909" s="0" t="n">
        <f aca="false">IF(H909&lt;0.5,1,0)</f>
        <v>0</v>
      </c>
    </row>
    <row r="910" customFormat="false" ht="12.75" hidden="false" customHeight="false" outlineLevel="0" collapsed="false">
      <c r="A910" s="0" t="n">
        <f aca="true">RAND()</f>
        <v>0.868578792791945</v>
      </c>
      <c r="B910" s="0" t="n">
        <f aca="true">RAND()</f>
        <v>0.711864568545885</v>
      </c>
      <c r="D910" s="0" t="n">
        <f aca="false">MIN(A910:B910)</f>
        <v>0.711864568545885</v>
      </c>
      <c r="E910" s="0" t="n">
        <f aca="false">MAX(A910:B910)-D910</f>
        <v>0.15671422424606</v>
      </c>
      <c r="F910" s="0" t="n">
        <f aca="false">1-MAX(A910:B910)</f>
        <v>0.131421207208056</v>
      </c>
      <c r="H910" s="0" t="n">
        <f aca="false">MAX(D910:F910)</f>
        <v>0.711864568545885</v>
      </c>
      <c r="J910" s="0" t="n">
        <f aca="false">IF(H910&lt;0.5,1,0)</f>
        <v>0</v>
      </c>
    </row>
    <row r="911" customFormat="false" ht="12.75" hidden="false" customHeight="false" outlineLevel="0" collapsed="false">
      <c r="A911" s="0" t="n">
        <f aca="true">RAND()</f>
        <v>0.0591988744809984</v>
      </c>
      <c r="B911" s="0" t="n">
        <f aca="true">RAND()</f>
        <v>0.0823146291000259</v>
      </c>
      <c r="D911" s="0" t="n">
        <f aca="false">MIN(A911:B911)</f>
        <v>0.0591988744809984</v>
      </c>
      <c r="E911" s="0" t="n">
        <f aca="false">MAX(A911:B911)-D911</f>
        <v>0.0231157546190275</v>
      </c>
      <c r="F911" s="0" t="n">
        <f aca="false">1-MAX(A911:B911)</f>
        <v>0.917685370899974</v>
      </c>
      <c r="H911" s="0" t="n">
        <f aca="false">MAX(D911:F911)</f>
        <v>0.917685370899974</v>
      </c>
      <c r="J911" s="0" t="n">
        <f aca="false">IF(H911&lt;0.5,1,0)</f>
        <v>0</v>
      </c>
    </row>
    <row r="912" customFormat="false" ht="12.75" hidden="false" customHeight="false" outlineLevel="0" collapsed="false">
      <c r="A912" s="0" t="n">
        <f aca="true">RAND()</f>
        <v>0.0430846556071188</v>
      </c>
      <c r="B912" s="0" t="n">
        <f aca="true">RAND()</f>
        <v>0.179165687167351</v>
      </c>
      <c r="D912" s="0" t="n">
        <f aca="false">MIN(A912:B912)</f>
        <v>0.0430846556071188</v>
      </c>
      <c r="E912" s="0" t="n">
        <f aca="false">MAX(A912:B912)-D912</f>
        <v>0.136081031560232</v>
      </c>
      <c r="F912" s="0" t="n">
        <f aca="false">1-MAX(A912:B912)</f>
        <v>0.820834312832649</v>
      </c>
      <c r="H912" s="0" t="n">
        <f aca="false">MAX(D912:F912)</f>
        <v>0.820834312832649</v>
      </c>
      <c r="J912" s="0" t="n">
        <f aca="false">IF(H912&lt;0.5,1,0)</f>
        <v>0</v>
      </c>
    </row>
    <row r="913" customFormat="false" ht="12.75" hidden="false" customHeight="false" outlineLevel="0" collapsed="false">
      <c r="A913" s="0" t="n">
        <f aca="true">RAND()</f>
        <v>0.389703945793509</v>
      </c>
      <c r="B913" s="0" t="n">
        <f aca="true">RAND()</f>
        <v>0.310845464997035</v>
      </c>
      <c r="D913" s="0" t="n">
        <f aca="false">MIN(A913:B913)</f>
        <v>0.310845464997035</v>
      </c>
      <c r="E913" s="0" t="n">
        <f aca="false">MAX(A913:B913)-D913</f>
        <v>0.0788584807964741</v>
      </c>
      <c r="F913" s="0" t="n">
        <f aca="false">1-MAX(A913:B913)</f>
        <v>0.610296054206491</v>
      </c>
      <c r="H913" s="0" t="n">
        <f aca="false">MAX(D913:F913)</f>
        <v>0.610296054206491</v>
      </c>
      <c r="J913" s="0" t="n">
        <f aca="false">IF(H913&lt;0.5,1,0)</f>
        <v>0</v>
      </c>
    </row>
    <row r="914" customFormat="false" ht="12.75" hidden="false" customHeight="false" outlineLevel="0" collapsed="false">
      <c r="A914" s="0" t="n">
        <f aca="true">RAND()</f>
        <v>0.303075558110475</v>
      </c>
      <c r="B914" s="0" t="n">
        <f aca="true">RAND()</f>
        <v>0.611438528272858</v>
      </c>
      <c r="D914" s="0" t="n">
        <f aca="false">MIN(A914:B914)</f>
        <v>0.303075558110475</v>
      </c>
      <c r="E914" s="0" t="n">
        <f aca="false">MAX(A914:B914)-D914</f>
        <v>0.308362970162382</v>
      </c>
      <c r="F914" s="0" t="n">
        <f aca="false">1-MAX(A914:B914)</f>
        <v>0.388561471727142</v>
      </c>
      <c r="H914" s="0" t="n">
        <f aca="false">MAX(D914:F914)</f>
        <v>0.388561471727142</v>
      </c>
      <c r="J914" s="0" t="n">
        <f aca="false">IF(H914&lt;0.5,1,0)</f>
        <v>1</v>
      </c>
    </row>
    <row r="915" customFormat="false" ht="12.75" hidden="false" customHeight="false" outlineLevel="0" collapsed="false">
      <c r="A915" s="0" t="n">
        <f aca="true">RAND()</f>
        <v>0.312856957427715</v>
      </c>
      <c r="B915" s="0" t="n">
        <f aca="true">RAND()</f>
        <v>0.853702887690243</v>
      </c>
      <c r="D915" s="0" t="n">
        <f aca="false">MIN(A915:B915)</f>
        <v>0.312856957427715</v>
      </c>
      <c r="E915" s="0" t="n">
        <f aca="false">MAX(A915:B915)-D915</f>
        <v>0.540845930262527</v>
      </c>
      <c r="F915" s="0" t="n">
        <f aca="false">1-MAX(A915:B915)</f>
        <v>0.146297112309757</v>
      </c>
      <c r="H915" s="0" t="n">
        <f aca="false">MAX(D915:F915)</f>
        <v>0.540845930262527</v>
      </c>
      <c r="J915" s="0" t="n">
        <f aca="false">IF(H915&lt;0.5,1,0)</f>
        <v>0</v>
      </c>
    </row>
    <row r="916" customFormat="false" ht="12.75" hidden="false" customHeight="false" outlineLevel="0" collapsed="false">
      <c r="A916" s="0" t="n">
        <f aca="true">RAND()</f>
        <v>0.655499936993418</v>
      </c>
      <c r="B916" s="0" t="n">
        <f aca="true">RAND()</f>
        <v>0.0395208726565644</v>
      </c>
      <c r="D916" s="0" t="n">
        <f aca="false">MIN(A916:B916)</f>
        <v>0.0395208726565644</v>
      </c>
      <c r="E916" s="0" t="n">
        <f aca="false">MAX(A916:B916)-D916</f>
        <v>0.615979064336854</v>
      </c>
      <c r="F916" s="0" t="n">
        <f aca="false">1-MAX(A916:B916)</f>
        <v>0.344500063006582</v>
      </c>
      <c r="H916" s="0" t="n">
        <f aca="false">MAX(D916:F916)</f>
        <v>0.615979064336854</v>
      </c>
      <c r="J916" s="0" t="n">
        <f aca="false">IF(H916&lt;0.5,1,0)</f>
        <v>0</v>
      </c>
    </row>
    <row r="917" customFormat="false" ht="12.75" hidden="false" customHeight="false" outlineLevel="0" collapsed="false">
      <c r="A917" s="0" t="n">
        <f aca="true">RAND()</f>
        <v>0.350599512363763</v>
      </c>
      <c r="B917" s="0" t="n">
        <f aca="true">RAND()</f>
        <v>0.738465419637692</v>
      </c>
      <c r="D917" s="0" t="n">
        <f aca="false">MIN(A917:B917)</f>
        <v>0.350599512363763</v>
      </c>
      <c r="E917" s="0" t="n">
        <f aca="false">MAX(A917:B917)-D917</f>
        <v>0.387865907273929</v>
      </c>
      <c r="F917" s="0" t="n">
        <f aca="false">1-MAX(A917:B917)</f>
        <v>0.261534580362308</v>
      </c>
      <c r="H917" s="0" t="n">
        <f aca="false">MAX(D917:F917)</f>
        <v>0.387865907273929</v>
      </c>
      <c r="J917" s="0" t="n">
        <f aca="false">IF(H917&lt;0.5,1,0)</f>
        <v>1</v>
      </c>
    </row>
    <row r="918" customFormat="false" ht="12.75" hidden="false" customHeight="false" outlineLevel="0" collapsed="false">
      <c r="A918" s="0" t="n">
        <f aca="true">RAND()</f>
        <v>0.660653829277199</v>
      </c>
      <c r="B918" s="0" t="n">
        <f aca="true">RAND()</f>
        <v>0.952337162387267</v>
      </c>
      <c r="D918" s="0" t="n">
        <f aca="false">MIN(A918:B918)</f>
        <v>0.660653829277199</v>
      </c>
      <c r="E918" s="0" t="n">
        <f aca="false">MAX(A918:B918)-D918</f>
        <v>0.291683333110067</v>
      </c>
      <c r="F918" s="0" t="n">
        <f aca="false">1-MAX(A918:B918)</f>
        <v>0.0476628376127335</v>
      </c>
      <c r="H918" s="0" t="n">
        <f aca="false">MAX(D918:F918)</f>
        <v>0.660653829277199</v>
      </c>
      <c r="J918" s="0" t="n">
        <f aca="false">IF(H918&lt;0.5,1,0)</f>
        <v>0</v>
      </c>
    </row>
    <row r="919" customFormat="false" ht="12.75" hidden="false" customHeight="false" outlineLevel="0" collapsed="false">
      <c r="A919" s="0" t="n">
        <f aca="true">RAND()</f>
        <v>0.724055956279459</v>
      </c>
      <c r="B919" s="0" t="n">
        <f aca="true">RAND()</f>
        <v>0.592763175944535</v>
      </c>
      <c r="D919" s="0" t="n">
        <f aca="false">MIN(A919:B919)</f>
        <v>0.592763175944535</v>
      </c>
      <c r="E919" s="0" t="n">
        <f aca="false">MAX(A919:B919)-D919</f>
        <v>0.131292780334924</v>
      </c>
      <c r="F919" s="0" t="n">
        <f aca="false">1-MAX(A919:B919)</f>
        <v>0.275944043720541</v>
      </c>
      <c r="H919" s="0" t="n">
        <f aca="false">MAX(D919:F919)</f>
        <v>0.592763175944535</v>
      </c>
      <c r="J919" s="0" t="n">
        <f aca="false">IF(H919&lt;0.5,1,0)</f>
        <v>0</v>
      </c>
    </row>
    <row r="920" customFormat="false" ht="12.75" hidden="false" customHeight="false" outlineLevel="0" collapsed="false">
      <c r="A920" s="0" t="n">
        <f aca="true">RAND()</f>
        <v>0.0924604191781218</v>
      </c>
      <c r="B920" s="0" t="n">
        <f aca="true">RAND()</f>
        <v>0.826774094337664</v>
      </c>
      <c r="D920" s="0" t="n">
        <f aca="false">MIN(A920:B920)</f>
        <v>0.0924604191781218</v>
      </c>
      <c r="E920" s="0" t="n">
        <f aca="false">MAX(A920:B920)-D920</f>
        <v>0.734313675159542</v>
      </c>
      <c r="F920" s="0" t="n">
        <f aca="false">1-MAX(A920:B920)</f>
        <v>0.173225905662336</v>
      </c>
      <c r="H920" s="0" t="n">
        <f aca="false">MAX(D920:F920)</f>
        <v>0.734313675159542</v>
      </c>
      <c r="J920" s="0" t="n">
        <f aca="false">IF(H920&lt;0.5,1,0)</f>
        <v>0</v>
      </c>
    </row>
    <row r="921" customFormat="false" ht="12.75" hidden="false" customHeight="false" outlineLevel="0" collapsed="false">
      <c r="A921" s="0" t="n">
        <f aca="true">RAND()</f>
        <v>0.568851375756829</v>
      </c>
      <c r="B921" s="0" t="n">
        <f aca="true">RAND()</f>
        <v>0.675580699191564</v>
      </c>
      <c r="D921" s="0" t="n">
        <f aca="false">MIN(A921:B921)</f>
        <v>0.568851375756829</v>
      </c>
      <c r="E921" s="0" t="n">
        <f aca="false">MAX(A921:B921)-D921</f>
        <v>0.106729323434735</v>
      </c>
      <c r="F921" s="0" t="n">
        <f aca="false">1-MAX(A921:B921)</f>
        <v>0.324419300808436</v>
      </c>
      <c r="H921" s="0" t="n">
        <f aca="false">MAX(D921:F921)</f>
        <v>0.568851375756829</v>
      </c>
      <c r="J921" s="0" t="n">
        <f aca="false">IF(H921&lt;0.5,1,0)</f>
        <v>0</v>
      </c>
    </row>
    <row r="922" customFormat="false" ht="12.75" hidden="false" customHeight="false" outlineLevel="0" collapsed="false">
      <c r="A922" s="0" t="n">
        <f aca="true">RAND()</f>
        <v>0.294537820276508</v>
      </c>
      <c r="B922" s="0" t="n">
        <f aca="true">RAND()</f>
        <v>0.23578993314792</v>
      </c>
      <c r="D922" s="0" t="n">
        <f aca="false">MIN(A922:B922)</f>
        <v>0.23578993314792</v>
      </c>
      <c r="E922" s="0" t="n">
        <f aca="false">MAX(A922:B922)-D922</f>
        <v>0.0587478871285879</v>
      </c>
      <c r="F922" s="0" t="n">
        <f aca="false">1-MAX(A922:B922)</f>
        <v>0.705462179723492</v>
      </c>
      <c r="H922" s="0" t="n">
        <f aca="false">MAX(D922:F922)</f>
        <v>0.705462179723492</v>
      </c>
      <c r="J922" s="0" t="n">
        <f aca="false">IF(H922&lt;0.5,1,0)</f>
        <v>0</v>
      </c>
    </row>
    <row r="923" customFormat="false" ht="12.75" hidden="false" customHeight="false" outlineLevel="0" collapsed="false">
      <c r="A923" s="0" t="n">
        <f aca="true">RAND()</f>
        <v>0.802023065700534</v>
      </c>
      <c r="B923" s="0" t="n">
        <f aca="true">RAND()</f>
        <v>0.266199720399578</v>
      </c>
      <c r="D923" s="0" t="n">
        <f aca="false">MIN(A923:B923)</f>
        <v>0.266199720399578</v>
      </c>
      <c r="E923" s="0" t="n">
        <f aca="false">MAX(A923:B923)-D923</f>
        <v>0.535823345300956</v>
      </c>
      <c r="F923" s="0" t="n">
        <f aca="false">1-MAX(A923:B923)</f>
        <v>0.197976934299466</v>
      </c>
      <c r="H923" s="0" t="n">
        <f aca="false">MAX(D923:F923)</f>
        <v>0.535823345300956</v>
      </c>
      <c r="J923" s="0" t="n">
        <f aca="false">IF(H923&lt;0.5,1,0)</f>
        <v>0</v>
      </c>
    </row>
    <row r="924" customFormat="false" ht="12.75" hidden="false" customHeight="false" outlineLevel="0" collapsed="false">
      <c r="A924" s="0" t="n">
        <f aca="true">RAND()</f>
        <v>0.605540126844201</v>
      </c>
      <c r="B924" s="0" t="n">
        <f aca="true">RAND()</f>
        <v>0.520930204220374</v>
      </c>
      <c r="D924" s="0" t="n">
        <f aca="false">MIN(A924:B924)</f>
        <v>0.520930204220374</v>
      </c>
      <c r="E924" s="0" t="n">
        <f aca="false">MAX(A924:B924)-D924</f>
        <v>0.0846099226238279</v>
      </c>
      <c r="F924" s="0" t="n">
        <f aca="false">1-MAX(A924:B924)</f>
        <v>0.394459873155799</v>
      </c>
      <c r="H924" s="0" t="n">
        <f aca="false">MAX(D924:F924)</f>
        <v>0.520930204220374</v>
      </c>
      <c r="J924" s="0" t="n">
        <f aca="false">IF(H924&lt;0.5,1,0)</f>
        <v>0</v>
      </c>
    </row>
    <row r="925" customFormat="false" ht="12.75" hidden="false" customHeight="false" outlineLevel="0" collapsed="false">
      <c r="A925" s="0" t="n">
        <f aca="true">RAND()</f>
        <v>0.650734122687959</v>
      </c>
      <c r="B925" s="0" t="n">
        <f aca="true">RAND()</f>
        <v>0.47669010593377</v>
      </c>
      <c r="D925" s="0" t="n">
        <f aca="false">MIN(A925:B925)</f>
        <v>0.47669010593377</v>
      </c>
      <c r="E925" s="0" t="n">
        <f aca="false">MAX(A925:B925)-D925</f>
        <v>0.174044016754189</v>
      </c>
      <c r="F925" s="0" t="n">
        <f aca="false">1-MAX(A925:B925)</f>
        <v>0.349265877312041</v>
      </c>
      <c r="H925" s="0" t="n">
        <f aca="false">MAX(D925:F925)</f>
        <v>0.47669010593377</v>
      </c>
      <c r="J925" s="0" t="n">
        <f aca="false">IF(H925&lt;0.5,1,0)</f>
        <v>1</v>
      </c>
    </row>
    <row r="926" customFormat="false" ht="12.75" hidden="false" customHeight="false" outlineLevel="0" collapsed="false">
      <c r="A926" s="0" t="n">
        <f aca="true">RAND()</f>
        <v>0.981367387852882</v>
      </c>
      <c r="B926" s="0" t="n">
        <f aca="true">RAND()</f>
        <v>0.12400258294089</v>
      </c>
      <c r="D926" s="0" t="n">
        <f aca="false">MIN(A926:B926)</f>
        <v>0.12400258294089</v>
      </c>
      <c r="E926" s="0" t="n">
        <f aca="false">MAX(A926:B926)-D926</f>
        <v>0.857364804911992</v>
      </c>
      <c r="F926" s="0" t="n">
        <f aca="false">1-MAX(A926:B926)</f>
        <v>0.0186326121471182</v>
      </c>
      <c r="H926" s="0" t="n">
        <f aca="false">MAX(D926:F926)</f>
        <v>0.857364804911992</v>
      </c>
      <c r="J926" s="0" t="n">
        <f aca="false">IF(H926&lt;0.5,1,0)</f>
        <v>0</v>
      </c>
    </row>
    <row r="927" customFormat="false" ht="12.75" hidden="false" customHeight="false" outlineLevel="0" collapsed="false">
      <c r="A927" s="0" t="n">
        <f aca="true">RAND()</f>
        <v>0.523390517363359</v>
      </c>
      <c r="B927" s="0" t="n">
        <f aca="true">RAND()</f>
        <v>0.285336078999264</v>
      </c>
      <c r="D927" s="0" t="n">
        <f aca="false">MIN(A927:B927)</f>
        <v>0.285336078999264</v>
      </c>
      <c r="E927" s="0" t="n">
        <f aca="false">MAX(A927:B927)-D927</f>
        <v>0.238054438364096</v>
      </c>
      <c r="F927" s="0" t="n">
        <f aca="false">1-MAX(A927:B927)</f>
        <v>0.476609482636641</v>
      </c>
      <c r="H927" s="0" t="n">
        <f aca="false">MAX(D927:F927)</f>
        <v>0.476609482636641</v>
      </c>
      <c r="J927" s="0" t="n">
        <f aca="false">IF(H927&lt;0.5,1,0)</f>
        <v>1</v>
      </c>
    </row>
    <row r="928" customFormat="false" ht="12.75" hidden="false" customHeight="false" outlineLevel="0" collapsed="false">
      <c r="A928" s="0" t="n">
        <f aca="true">RAND()</f>
        <v>0.531590984324186</v>
      </c>
      <c r="B928" s="0" t="n">
        <f aca="true">RAND()</f>
        <v>0.36017913713247</v>
      </c>
      <c r="D928" s="0" t="n">
        <f aca="false">MIN(A928:B928)</f>
        <v>0.36017913713247</v>
      </c>
      <c r="E928" s="0" t="n">
        <f aca="false">MAX(A928:B928)-D928</f>
        <v>0.171411847191715</v>
      </c>
      <c r="F928" s="0" t="n">
        <f aca="false">1-MAX(A928:B928)</f>
        <v>0.468409015675815</v>
      </c>
      <c r="H928" s="0" t="n">
        <f aca="false">MAX(D928:F928)</f>
        <v>0.468409015675815</v>
      </c>
      <c r="J928" s="0" t="n">
        <f aca="false">IF(H928&lt;0.5,1,0)</f>
        <v>1</v>
      </c>
    </row>
    <row r="929" customFormat="false" ht="12.75" hidden="false" customHeight="false" outlineLevel="0" collapsed="false">
      <c r="A929" s="0" t="n">
        <f aca="true">RAND()</f>
        <v>0.736849763821805</v>
      </c>
      <c r="B929" s="0" t="n">
        <f aca="true">RAND()</f>
        <v>0.146082961632594</v>
      </c>
      <c r="D929" s="0" t="n">
        <f aca="false">MIN(A929:B929)</f>
        <v>0.146082961632594</v>
      </c>
      <c r="E929" s="0" t="n">
        <f aca="false">MAX(A929:B929)-D929</f>
        <v>0.590766802189212</v>
      </c>
      <c r="F929" s="0" t="n">
        <f aca="false">1-MAX(A929:B929)</f>
        <v>0.263150236178195</v>
      </c>
      <c r="H929" s="0" t="n">
        <f aca="false">MAX(D929:F929)</f>
        <v>0.590766802189212</v>
      </c>
      <c r="J929" s="0" t="n">
        <f aca="false">IF(H929&lt;0.5,1,0)</f>
        <v>0</v>
      </c>
    </row>
    <row r="930" customFormat="false" ht="12.75" hidden="false" customHeight="false" outlineLevel="0" collapsed="false">
      <c r="A930" s="0" t="n">
        <f aca="true">RAND()</f>
        <v>0.802956317398567</v>
      </c>
      <c r="B930" s="0" t="n">
        <f aca="true">RAND()</f>
        <v>0.290238881806836</v>
      </c>
      <c r="D930" s="0" t="n">
        <f aca="false">MIN(A930:B930)</f>
        <v>0.290238881806836</v>
      </c>
      <c r="E930" s="0" t="n">
        <f aca="false">MAX(A930:B930)-D930</f>
        <v>0.512717435591731</v>
      </c>
      <c r="F930" s="0" t="n">
        <f aca="false">1-MAX(A930:B930)</f>
        <v>0.197043682601433</v>
      </c>
      <c r="H930" s="0" t="n">
        <f aca="false">MAX(D930:F930)</f>
        <v>0.512717435591731</v>
      </c>
      <c r="J930" s="0" t="n">
        <f aca="false">IF(H930&lt;0.5,1,0)</f>
        <v>0</v>
      </c>
    </row>
    <row r="931" customFormat="false" ht="12.75" hidden="false" customHeight="false" outlineLevel="0" collapsed="false">
      <c r="A931" s="0" t="n">
        <f aca="true">RAND()</f>
        <v>0.646894652937513</v>
      </c>
      <c r="B931" s="0" t="n">
        <f aca="true">RAND()</f>
        <v>0.3432938139734</v>
      </c>
      <c r="D931" s="0" t="n">
        <f aca="false">MIN(A931:B931)</f>
        <v>0.3432938139734</v>
      </c>
      <c r="E931" s="0" t="n">
        <f aca="false">MAX(A931:B931)-D931</f>
        <v>0.303600838964112</v>
      </c>
      <c r="F931" s="0" t="n">
        <f aca="false">1-MAX(A931:B931)</f>
        <v>0.353105347062488</v>
      </c>
      <c r="H931" s="0" t="n">
        <f aca="false">MAX(D931:F931)</f>
        <v>0.353105347062488</v>
      </c>
      <c r="J931" s="0" t="n">
        <f aca="false">IF(H931&lt;0.5,1,0)</f>
        <v>1</v>
      </c>
    </row>
    <row r="932" customFormat="false" ht="12.75" hidden="false" customHeight="false" outlineLevel="0" collapsed="false">
      <c r="A932" s="0" t="n">
        <f aca="true">RAND()</f>
        <v>0.710264506970286</v>
      </c>
      <c r="B932" s="0" t="n">
        <f aca="true">RAND()</f>
        <v>0.713437100999085</v>
      </c>
      <c r="D932" s="0" t="n">
        <f aca="false">MIN(A932:B932)</f>
        <v>0.710264506970286</v>
      </c>
      <c r="E932" s="0" t="n">
        <f aca="false">MAX(A932:B932)-D932</f>
        <v>0.00317259402879944</v>
      </c>
      <c r="F932" s="0" t="n">
        <f aca="false">1-MAX(A932:B932)</f>
        <v>0.286562899000915</v>
      </c>
      <c r="H932" s="0" t="n">
        <f aca="false">MAX(D932:F932)</f>
        <v>0.710264506970286</v>
      </c>
      <c r="J932" s="0" t="n">
        <f aca="false">IF(H932&lt;0.5,1,0)</f>
        <v>0</v>
      </c>
    </row>
    <row r="933" customFormat="false" ht="12.75" hidden="false" customHeight="false" outlineLevel="0" collapsed="false">
      <c r="A933" s="0" t="n">
        <f aca="true">RAND()</f>
        <v>0.203856125139009</v>
      </c>
      <c r="B933" s="0" t="n">
        <f aca="true">RAND()</f>
        <v>0.392240700733545</v>
      </c>
      <c r="D933" s="0" t="n">
        <f aca="false">MIN(A933:B933)</f>
        <v>0.203856125139009</v>
      </c>
      <c r="E933" s="0" t="n">
        <f aca="false">MAX(A933:B933)-D933</f>
        <v>0.188384575594536</v>
      </c>
      <c r="F933" s="0" t="n">
        <f aca="false">1-MAX(A933:B933)</f>
        <v>0.607759299266455</v>
      </c>
      <c r="H933" s="0" t="n">
        <f aca="false">MAX(D933:F933)</f>
        <v>0.607759299266455</v>
      </c>
      <c r="J933" s="0" t="n">
        <f aca="false">IF(H933&lt;0.5,1,0)</f>
        <v>0</v>
      </c>
    </row>
    <row r="934" customFormat="false" ht="12.75" hidden="false" customHeight="false" outlineLevel="0" collapsed="false">
      <c r="A934" s="0" t="n">
        <f aca="true">RAND()</f>
        <v>0.604891601019891</v>
      </c>
      <c r="B934" s="0" t="n">
        <f aca="true">RAND()</f>
        <v>0.518315022305294</v>
      </c>
      <c r="D934" s="0" t="n">
        <f aca="false">MIN(A934:B934)</f>
        <v>0.518315022305294</v>
      </c>
      <c r="E934" s="0" t="n">
        <f aca="false">MAX(A934:B934)-D934</f>
        <v>0.0865765787145972</v>
      </c>
      <c r="F934" s="0" t="n">
        <f aca="false">1-MAX(A934:B934)</f>
        <v>0.395108398980109</v>
      </c>
      <c r="H934" s="0" t="n">
        <f aca="false">MAX(D934:F934)</f>
        <v>0.518315022305294</v>
      </c>
      <c r="J934" s="0" t="n">
        <f aca="false">IF(H934&lt;0.5,1,0)</f>
        <v>0</v>
      </c>
    </row>
    <row r="935" customFormat="false" ht="12.75" hidden="false" customHeight="false" outlineLevel="0" collapsed="false">
      <c r="A935" s="0" t="n">
        <f aca="true">RAND()</f>
        <v>0.687451461197439</v>
      </c>
      <c r="B935" s="0" t="n">
        <f aca="true">RAND()</f>
        <v>0.844796034221714</v>
      </c>
      <c r="D935" s="0" t="n">
        <f aca="false">MIN(A935:B935)</f>
        <v>0.687451461197439</v>
      </c>
      <c r="E935" s="0" t="n">
        <f aca="false">MAX(A935:B935)-D935</f>
        <v>0.157344573024275</v>
      </c>
      <c r="F935" s="0" t="n">
        <f aca="false">1-MAX(A935:B935)</f>
        <v>0.155203965778286</v>
      </c>
      <c r="H935" s="0" t="n">
        <f aca="false">MAX(D935:F935)</f>
        <v>0.687451461197439</v>
      </c>
      <c r="J935" s="0" t="n">
        <f aca="false">IF(H935&lt;0.5,1,0)</f>
        <v>0</v>
      </c>
    </row>
    <row r="936" customFormat="false" ht="12.75" hidden="false" customHeight="false" outlineLevel="0" collapsed="false">
      <c r="A936" s="0" t="n">
        <f aca="true">RAND()</f>
        <v>0.592109919862227</v>
      </c>
      <c r="B936" s="0" t="n">
        <f aca="true">RAND()</f>
        <v>0.829998298244876</v>
      </c>
      <c r="D936" s="0" t="n">
        <f aca="false">MIN(A936:B936)</f>
        <v>0.592109919862227</v>
      </c>
      <c r="E936" s="0" t="n">
        <f aca="false">MAX(A936:B936)-D936</f>
        <v>0.237888378382649</v>
      </c>
      <c r="F936" s="0" t="n">
        <f aca="false">1-MAX(A936:B936)</f>
        <v>0.170001701755125</v>
      </c>
      <c r="H936" s="0" t="n">
        <f aca="false">MAX(D936:F936)</f>
        <v>0.592109919862227</v>
      </c>
      <c r="J936" s="0" t="n">
        <f aca="false">IF(H936&lt;0.5,1,0)</f>
        <v>0</v>
      </c>
    </row>
    <row r="937" customFormat="false" ht="12.75" hidden="false" customHeight="false" outlineLevel="0" collapsed="false">
      <c r="A937" s="0" t="n">
        <f aca="true">RAND()</f>
        <v>0.454690849467352</v>
      </c>
      <c r="B937" s="0" t="n">
        <f aca="true">RAND()</f>
        <v>0.769889547639272</v>
      </c>
      <c r="D937" s="0" t="n">
        <f aca="false">MIN(A937:B937)</f>
        <v>0.454690849467352</v>
      </c>
      <c r="E937" s="0" t="n">
        <f aca="false">MAX(A937:B937)-D937</f>
        <v>0.315198698171921</v>
      </c>
      <c r="F937" s="0" t="n">
        <f aca="false">1-MAX(A937:B937)</f>
        <v>0.230110452360728</v>
      </c>
      <c r="H937" s="0" t="n">
        <f aca="false">MAX(D937:F937)</f>
        <v>0.454690849467352</v>
      </c>
      <c r="J937" s="0" t="n">
        <f aca="false">IF(H937&lt;0.5,1,0)</f>
        <v>1</v>
      </c>
    </row>
    <row r="938" customFormat="false" ht="12.75" hidden="false" customHeight="false" outlineLevel="0" collapsed="false">
      <c r="A938" s="0" t="n">
        <f aca="true">RAND()</f>
        <v>0.981586459730733</v>
      </c>
      <c r="B938" s="0" t="n">
        <f aca="true">RAND()</f>
        <v>0.424647663140927</v>
      </c>
      <c r="D938" s="0" t="n">
        <f aca="false">MIN(A938:B938)</f>
        <v>0.424647663140927</v>
      </c>
      <c r="E938" s="0" t="n">
        <f aca="false">MAX(A938:B938)-D938</f>
        <v>0.556938796589807</v>
      </c>
      <c r="F938" s="0" t="n">
        <f aca="false">1-MAX(A938:B938)</f>
        <v>0.0184135402692668</v>
      </c>
      <c r="H938" s="0" t="n">
        <f aca="false">MAX(D938:F938)</f>
        <v>0.556938796589807</v>
      </c>
      <c r="J938" s="0" t="n">
        <f aca="false">IF(H938&lt;0.5,1,0)</f>
        <v>0</v>
      </c>
    </row>
    <row r="939" customFormat="false" ht="12.75" hidden="false" customHeight="false" outlineLevel="0" collapsed="false">
      <c r="A939" s="0" t="n">
        <f aca="true">RAND()</f>
        <v>0.457531555856079</v>
      </c>
      <c r="B939" s="0" t="n">
        <f aca="true">RAND()</f>
        <v>0.618467573522021</v>
      </c>
      <c r="D939" s="0" t="n">
        <f aca="false">MIN(A939:B939)</f>
        <v>0.457531555856079</v>
      </c>
      <c r="E939" s="0" t="n">
        <f aca="false">MAX(A939:B939)-D939</f>
        <v>0.160936017665942</v>
      </c>
      <c r="F939" s="0" t="n">
        <f aca="false">1-MAX(A939:B939)</f>
        <v>0.381532426477979</v>
      </c>
      <c r="H939" s="0" t="n">
        <f aca="false">MAX(D939:F939)</f>
        <v>0.457531555856079</v>
      </c>
      <c r="J939" s="0" t="n">
        <f aca="false">IF(H939&lt;0.5,1,0)</f>
        <v>1</v>
      </c>
    </row>
    <row r="940" customFormat="false" ht="12.75" hidden="false" customHeight="false" outlineLevel="0" collapsed="false">
      <c r="A940" s="0" t="n">
        <f aca="true">RAND()</f>
        <v>0.406964720685738</v>
      </c>
      <c r="B940" s="0" t="n">
        <f aca="true">RAND()</f>
        <v>0.188973368477333</v>
      </c>
      <c r="D940" s="0" t="n">
        <f aca="false">MIN(A940:B940)</f>
        <v>0.188973368477333</v>
      </c>
      <c r="E940" s="0" t="n">
        <f aca="false">MAX(A940:B940)-D940</f>
        <v>0.217991352208405</v>
      </c>
      <c r="F940" s="0" t="n">
        <f aca="false">1-MAX(A940:B940)</f>
        <v>0.593035279314263</v>
      </c>
      <c r="H940" s="0" t="n">
        <f aca="false">MAX(D940:F940)</f>
        <v>0.593035279314263</v>
      </c>
      <c r="J940" s="0" t="n">
        <f aca="false">IF(H940&lt;0.5,1,0)</f>
        <v>0</v>
      </c>
    </row>
    <row r="941" customFormat="false" ht="12.75" hidden="false" customHeight="false" outlineLevel="0" collapsed="false">
      <c r="A941" s="0" t="n">
        <f aca="true">RAND()</f>
        <v>0.073271139263182</v>
      </c>
      <c r="B941" s="0" t="n">
        <f aca="true">RAND()</f>
        <v>0.557022875520339</v>
      </c>
      <c r="D941" s="0" t="n">
        <f aca="false">MIN(A941:B941)</f>
        <v>0.073271139263182</v>
      </c>
      <c r="E941" s="0" t="n">
        <f aca="false">MAX(A941:B941)-D941</f>
        <v>0.483751736257157</v>
      </c>
      <c r="F941" s="0" t="n">
        <f aca="false">1-MAX(A941:B941)</f>
        <v>0.442977124479661</v>
      </c>
      <c r="H941" s="0" t="n">
        <f aca="false">MAX(D941:F941)</f>
        <v>0.483751736257157</v>
      </c>
      <c r="J941" s="0" t="n">
        <f aca="false">IF(H941&lt;0.5,1,0)</f>
        <v>1</v>
      </c>
    </row>
    <row r="942" customFormat="false" ht="12.75" hidden="false" customHeight="false" outlineLevel="0" collapsed="false">
      <c r="A942" s="0" t="n">
        <f aca="true">RAND()</f>
        <v>0.396654332352223</v>
      </c>
      <c r="B942" s="0" t="n">
        <f aca="true">RAND()</f>
        <v>0.372837887370204</v>
      </c>
      <c r="D942" s="0" t="n">
        <f aca="false">MIN(A942:B942)</f>
        <v>0.372837887370204</v>
      </c>
      <c r="E942" s="0" t="n">
        <f aca="false">MAX(A942:B942)-D942</f>
        <v>0.0238164449820191</v>
      </c>
      <c r="F942" s="0" t="n">
        <f aca="false">1-MAX(A942:B942)</f>
        <v>0.603345667647777</v>
      </c>
      <c r="H942" s="0" t="n">
        <f aca="false">MAX(D942:F942)</f>
        <v>0.603345667647777</v>
      </c>
      <c r="J942" s="0" t="n">
        <f aca="false">IF(H942&lt;0.5,1,0)</f>
        <v>0</v>
      </c>
    </row>
    <row r="943" customFormat="false" ht="12.75" hidden="false" customHeight="false" outlineLevel="0" collapsed="false">
      <c r="A943" s="0" t="n">
        <f aca="true">RAND()</f>
        <v>0.961880139333873</v>
      </c>
      <c r="B943" s="0" t="n">
        <f aca="true">RAND()</f>
        <v>0.0512091292438497</v>
      </c>
      <c r="D943" s="0" t="n">
        <f aca="false">MIN(A943:B943)</f>
        <v>0.0512091292438497</v>
      </c>
      <c r="E943" s="0" t="n">
        <f aca="false">MAX(A943:B943)-D943</f>
        <v>0.910671010090023</v>
      </c>
      <c r="F943" s="0" t="n">
        <f aca="false">1-MAX(A943:B943)</f>
        <v>0.0381198606661272</v>
      </c>
      <c r="H943" s="0" t="n">
        <f aca="false">MAX(D943:F943)</f>
        <v>0.910671010090023</v>
      </c>
      <c r="J943" s="0" t="n">
        <f aca="false">IF(H943&lt;0.5,1,0)</f>
        <v>0</v>
      </c>
    </row>
    <row r="944" customFormat="false" ht="12.75" hidden="false" customHeight="false" outlineLevel="0" collapsed="false">
      <c r="A944" s="0" t="n">
        <f aca="true">RAND()</f>
        <v>0.00109457886488145</v>
      </c>
      <c r="B944" s="0" t="n">
        <f aca="true">RAND()</f>
        <v>0.864274823660693</v>
      </c>
      <c r="D944" s="0" t="n">
        <f aca="false">MIN(A944:B944)</f>
        <v>0.00109457886488145</v>
      </c>
      <c r="E944" s="0" t="n">
        <f aca="false">MAX(A944:B944)-D944</f>
        <v>0.863180244795812</v>
      </c>
      <c r="F944" s="0" t="n">
        <f aca="false">1-MAX(A944:B944)</f>
        <v>0.135725176339307</v>
      </c>
      <c r="H944" s="0" t="n">
        <f aca="false">MAX(D944:F944)</f>
        <v>0.863180244795812</v>
      </c>
      <c r="J944" s="0" t="n">
        <f aca="false">IF(H944&lt;0.5,1,0)</f>
        <v>0</v>
      </c>
    </row>
    <row r="945" customFormat="false" ht="12.75" hidden="false" customHeight="false" outlineLevel="0" collapsed="false">
      <c r="A945" s="0" t="n">
        <f aca="true">RAND()</f>
        <v>0.151949917333919</v>
      </c>
      <c r="B945" s="0" t="n">
        <f aca="true">RAND()</f>
        <v>0.823851492082331</v>
      </c>
      <c r="D945" s="0" t="n">
        <f aca="false">MIN(A945:B945)</f>
        <v>0.151949917333919</v>
      </c>
      <c r="E945" s="0" t="n">
        <f aca="false">MAX(A945:B945)-D945</f>
        <v>0.671901574748412</v>
      </c>
      <c r="F945" s="0" t="n">
        <f aca="false">1-MAX(A945:B945)</f>
        <v>0.176148507917669</v>
      </c>
      <c r="H945" s="0" t="n">
        <f aca="false">MAX(D945:F945)</f>
        <v>0.671901574748412</v>
      </c>
      <c r="J945" s="0" t="n">
        <f aca="false">IF(H945&lt;0.5,1,0)</f>
        <v>0</v>
      </c>
    </row>
    <row r="946" customFormat="false" ht="12.75" hidden="false" customHeight="false" outlineLevel="0" collapsed="false">
      <c r="A946" s="0" t="n">
        <f aca="true">RAND()</f>
        <v>0.188683279003519</v>
      </c>
      <c r="B946" s="0" t="n">
        <f aca="true">RAND()</f>
        <v>0.646315305012368</v>
      </c>
      <c r="D946" s="0" t="n">
        <f aca="false">MIN(A946:B946)</f>
        <v>0.188683279003519</v>
      </c>
      <c r="E946" s="0" t="n">
        <f aca="false">MAX(A946:B946)-D946</f>
        <v>0.457632026008849</v>
      </c>
      <c r="F946" s="0" t="n">
        <f aca="false">1-MAX(A946:B946)</f>
        <v>0.353684694987632</v>
      </c>
      <c r="H946" s="0" t="n">
        <f aca="false">MAX(D946:F946)</f>
        <v>0.457632026008849</v>
      </c>
      <c r="J946" s="0" t="n">
        <f aca="false">IF(H946&lt;0.5,1,0)</f>
        <v>1</v>
      </c>
    </row>
    <row r="947" customFormat="false" ht="12.75" hidden="false" customHeight="false" outlineLevel="0" collapsed="false">
      <c r="A947" s="0" t="n">
        <f aca="true">RAND()</f>
        <v>0.23255800612086</v>
      </c>
      <c r="B947" s="0" t="n">
        <f aca="true">RAND()</f>
        <v>0.186115723092108</v>
      </c>
      <c r="D947" s="0" t="n">
        <f aca="false">MIN(A947:B947)</f>
        <v>0.186115723092108</v>
      </c>
      <c r="E947" s="0" t="n">
        <f aca="false">MAX(A947:B947)-D947</f>
        <v>0.0464422830287512</v>
      </c>
      <c r="F947" s="0" t="n">
        <f aca="false">1-MAX(A947:B947)</f>
        <v>0.76744199387914</v>
      </c>
      <c r="H947" s="0" t="n">
        <f aca="false">MAX(D947:F947)</f>
        <v>0.76744199387914</v>
      </c>
      <c r="J947" s="0" t="n">
        <f aca="false">IF(H947&lt;0.5,1,0)</f>
        <v>0</v>
      </c>
    </row>
    <row r="948" customFormat="false" ht="12.75" hidden="false" customHeight="false" outlineLevel="0" collapsed="false">
      <c r="A948" s="0" t="n">
        <f aca="true">RAND()</f>
        <v>0.316512670349744</v>
      </c>
      <c r="B948" s="0" t="n">
        <f aca="true">RAND()</f>
        <v>0.706849093974795</v>
      </c>
      <c r="D948" s="0" t="n">
        <f aca="false">MIN(A948:B948)</f>
        <v>0.316512670349744</v>
      </c>
      <c r="E948" s="0" t="n">
        <f aca="false">MAX(A948:B948)-D948</f>
        <v>0.39033642362505</v>
      </c>
      <c r="F948" s="0" t="n">
        <f aca="false">1-MAX(A948:B948)</f>
        <v>0.293150906025205</v>
      </c>
      <c r="H948" s="0" t="n">
        <f aca="false">MAX(D948:F948)</f>
        <v>0.39033642362505</v>
      </c>
      <c r="J948" s="0" t="n">
        <f aca="false">IF(H948&lt;0.5,1,0)</f>
        <v>1</v>
      </c>
    </row>
    <row r="949" customFormat="false" ht="12.75" hidden="false" customHeight="false" outlineLevel="0" collapsed="false">
      <c r="A949" s="0" t="n">
        <f aca="true">RAND()</f>
        <v>0.644535219127925</v>
      </c>
      <c r="B949" s="0" t="n">
        <f aca="true">RAND()</f>
        <v>0.170641964689124</v>
      </c>
      <c r="D949" s="0" t="n">
        <f aca="false">MIN(A949:B949)</f>
        <v>0.170641964689124</v>
      </c>
      <c r="E949" s="0" t="n">
        <f aca="false">MAX(A949:B949)-D949</f>
        <v>0.473893254438801</v>
      </c>
      <c r="F949" s="0" t="n">
        <f aca="false">1-MAX(A949:B949)</f>
        <v>0.355464780872075</v>
      </c>
      <c r="H949" s="0" t="n">
        <f aca="false">MAX(D949:F949)</f>
        <v>0.473893254438801</v>
      </c>
      <c r="J949" s="0" t="n">
        <f aca="false">IF(H949&lt;0.5,1,0)</f>
        <v>1</v>
      </c>
    </row>
    <row r="950" customFormat="false" ht="12.75" hidden="false" customHeight="false" outlineLevel="0" collapsed="false">
      <c r="A950" s="0" t="n">
        <f aca="true">RAND()</f>
        <v>0.375596279423841</v>
      </c>
      <c r="B950" s="0" t="n">
        <f aca="true">RAND()</f>
        <v>0.370564778497161</v>
      </c>
      <c r="D950" s="0" t="n">
        <f aca="false">MIN(A950:B950)</f>
        <v>0.370564778497161</v>
      </c>
      <c r="E950" s="0" t="n">
        <f aca="false">MAX(A950:B950)-D950</f>
        <v>0.0050315009266802</v>
      </c>
      <c r="F950" s="0" t="n">
        <f aca="false">1-MAX(A950:B950)</f>
        <v>0.624403720576159</v>
      </c>
      <c r="H950" s="0" t="n">
        <f aca="false">MAX(D950:F950)</f>
        <v>0.624403720576159</v>
      </c>
      <c r="J950" s="0" t="n">
        <f aca="false">IF(H950&lt;0.5,1,0)</f>
        <v>0</v>
      </c>
    </row>
    <row r="951" customFormat="false" ht="12.75" hidden="false" customHeight="false" outlineLevel="0" collapsed="false">
      <c r="A951" s="0" t="n">
        <f aca="true">RAND()</f>
        <v>0.913178142634615</v>
      </c>
      <c r="B951" s="0" t="n">
        <f aca="true">RAND()</f>
        <v>0.777419594864454</v>
      </c>
      <c r="D951" s="0" t="n">
        <f aca="false">MIN(A951:B951)</f>
        <v>0.777419594864454</v>
      </c>
      <c r="E951" s="0" t="n">
        <f aca="false">MAX(A951:B951)-D951</f>
        <v>0.135758547770162</v>
      </c>
      <c r="F951" s="0" t="n">
        <f aca="false">1-MAX(A951:B951)</f>
        <v>0.0868218573653848</v>
      </c>
      <c r="H951" s="0" t="n">
        <f aca="false">MAX(D951:F951)</f>
        <v>0.777419594864454</v>
      </c>
      <c r="J951" s="0" t="n">
        <f aca="false">IF(H951&lt;0.5,1,0)</f>
        <v>0</v>
      </c>
    </row>
    <row r="952" customFormat="false" ht="12.75" hidden="false" customHeight="false" outlineLevel="0" collapsed="false">
      <c r="A952" s="0" t="n">
        <f aca="true">RAND()</f>
        <v>0.83831697771589</v>
      </c>
      <c r="B952" s="0" t="n">
        <f aca="true">RAND()</f>
        <v>0.637572356664751</v>
      </c>
      <c r="D952" s="0" t="n">
        <f aca="false">MIN(A952:B952)</f>
        <v>0.637572356664751</v>
      </c>
      <c r="E952" s="0" t="n">
        <f aca="false">MAX(A952:B952)-D952</f>
        <v>0.200744621051139</v>
      </c>
      <c r="F952" s="0" t="n">
        <f aca="false">1-MAX(A952:B952)</f>
        <v>0.16168302228411</v>
      </c>
      <c r="H952" s="0" t="n">
        <f aca="false">MAX(D952:F952)</f>
        <v>0.637572356664751</v>
      </c>
      <c r="J952" s="0" t="n">
        <f aca="false">IF(H952&lt;0.5,1,0)</f>
        <v>0</v>
      </c>
    </row>
    <row r="953" customFormat="false" ht="12.75" hidden="false" customHeight="false" outlineLevel="0" collapsed="false">
      <c r="A953" s="0" t="n">
        <f aca="true">RAND()</f>
        <v>0.773161889194435</v>
      </c>
      <c r="B953" s="0" t="n">
        <f aca="true">RAND()</f>
        <v>0.435348594208183</v>
      </c>
      <c r="D953" s="0" t="n">
        <f aca="false">MIN(A953:B953)</f>
        <v>0.435348594208183</v>
      </c>
      <c r="E953" s="0" t="n">
        <f aca="false">MAX(A953:B953)-D953</f>
        <v>0.337813294986251</v>
      </c>
      <c r="F953" s="0" t="n">
        <f aca="false">1-MAX(A953:B953)</f>
        <v>0.226838110805565</v>
      </c>
      <c r="H953" s="0" t="n">
        <f aca="false">MAX(D953:F953)</f>
        <v>0.435348594208183</v>
      </c>
      <c r="J953" s="0" t="n">
        <f aca="false">IF(H953&lt;0.5,1,0)</f>
        <v>1</v>
      </c>
    </row>
    <row r="954" customFormat="false" ht="12.75" hidden="false" customHeight="false" outlineLevel="0" collapsed="false">
      <c r="A954" s="0" t="n">
        <f aca="true">RAND()</f>
        <v>0.922148977861153</v>
      </c>
      <c r="B954" s="0" t="n">
        <f aca="true">RAND()</f>
        <v>0.405555672609454</v>
      </c>
      <c r="D954" s="0" t="n">
        <f aca="false">MIN(A954:B954)</f>
        <v>0.405555672609454</v>
      </c>
      <c r="E954" s="0" t="n">
        <f aca="false">MAX(A954:B954)-D954</f>
        <v>0.516593305251699</v>
      </c>
      <c r="F954" s="0" t="n">
        <f aca="false">1-MAX(A954:B954)</f>
        <v>0.0778510221388472</v>
      </c>
      <c r="H954" s="0" t="n">
        <f aca="false">MAX(D954:F954)</f>
        <v>0.516593305251699</v>
      </c>
      <c r="J954" s="0" t="n">
        <f aca="false">IF(H954&lt;0.5,1,0)</f>
        <v>0</v>
      </c>
    </row>
    <row r="955" customFormat="false" ht="12.75" hidden="false" customHeight="false" outlineLevel="0" collapsed="false">
      <c r="A955" s="0" t="n">
        <f aca="true">RAND()</f>
        <v>0.477603465963392</v>
      </c>
      <c r="B955" s="0" t="n">
        <f aca="true">RAND()</f>
        <v>0.235955000852748</v>
      </c>
      <c r="D955" s="0" t="n">
        <f aca="false">MIN(A955:B955)</f>
        <v>0.235955000852748</v>
      </c>
      <c r="E955" s="0" t="n">
        <f aca="false">MAX(A955:B955)-D955</f>
        <v>0.241648465110644</v>
      </c>
      <c r="F955" s="0" t="n">
        <f aca="false">1-MAX(A955:B955)</f>
        <v>0.522396534036608</v>
      </c>
      <c r="H955" s="0" t="n">
        <f aca="false">MAX(D955:F955)</f>
        <v>0.522396534036608</v>
      </c>
      <c r="J955" s="0" t="n">
        <f aca="false">IF(H955&lt;0.5,1,0)</f>
        <v>0</v>
      </c>
    </row>
    <row r="956" customFormat="false" ht="12.75" hidden="false" customHeight="false" outlineLevel="0" collapsed="false">
      <c r="A956" s="0" t="n">
        <f aca="true">RAND()</f>
        <v>0.244991677058819</v>
      </c>
      <c r="B956" s="0" t="n">
        <f aca="true">RAND()</f>
        <v>0.252256688639279</v>
      </c>
      <c r="D956" s="0" t="n">
        <f aca="false">MIN(A956:B956)</f>
        <v>0.244991677058819</v>
      </c>
      <c r="E956" s="0" t="n">
        <f aca="false">MAX(A956:B956)-D956</f>
        <v>0.00726501158046022</v>
      </c>
      <c r="F956" s="0" t="n">
        <f aca="false">1-MAX(A956:B956)</f>
        <v>0.747743311360721</v>
      </c>
      <c r="H956" s="0" t="n">
        <f aca="false">MAX(D956:F956)</f>
        <v>0.747743311360721</v>
      </c>
      <c r="J956" s="0" t="n">
        <f aca="false">IF(H956&lt;0.5,1,0)</f>
        <v>0</v>
      </c>
    </row>
    <row r="957" customFormat="false" ht="12.75" hidden="false" customHeight="false" outlineLevel="0" collapsed="false">
      <c r="A957" s="0" t="n">
        <f aca="true">RAND()</f>
        <v>0.614022936411685</v>
      </c>
      <c r="B957" s="0" t="n">
        <f aca="true">RAND()</f>
        <v>0.612108692983466</v>
      </c>
      <c r="D957" s="0" t="n">
        <f aca="false">MIN(A957:B957)</f>
        <v>0.612108692983466</v>
      </c>
      <c r="E957" s="0" t="n">
        <f aca="false">MAX(A957:B957)-D957</f>
        <v>0.00191424342821955</v>
      </c>
      <c r="F957" s="0" t="n">
        <f aca="false">1-MAX(A957:B957)</f>
        <v>0.385977063588315</v>
      </c>
      <c r="H957" s="0" t="n">
        <f aca="false">MAX(D957:F957)</f>
        <v>0.612108692983466</v>
      </c>
      <c r="J957" s="0" t="n">
        <f aca="false">IF(H957&lt;0.5,1,0)</f>
        <v>0</v>
      </c>
    </row>
    <row r="958" customFormat="false" ht="12.75" hidden="false" customHeight="false" outlineLevel="0" collapsed="false">
      <c r="A958" s="0" t="n">
        <f aca="true">RAND()</f>
        <v>0.0158578262898173</v>
      </c>
      <c r="B958" s="0" t="n">
        <f aca="true">RAND()</f>
        <v>0.696612275753526</v>
      </c>
      <c r="D958" s="0" t="n">
        <f aca="false">MIN(A958:B958)</f>
        <v>0.0158578262898173</v>
      </c>
      <c r="E958" s="0" t="n">
        <f aca="false">MAX(A958:B958)-D958</f>
        <v>0.680754449463709</v>
      </c>
      <c r="F958" s="0" t="n">
        <f aca="false">1-MAX(A958:B958)</f>
        <v>0.303387724246474</v>
      </c>
      <c r="H958" s="0" t="n">
        <f aca="false">MAX(D958:F958)</f>
        <v>0.680754449463709</v>
      </c>
      <c r="J958" s="0" t="n">
        <f aca="false">IF(H958&lt;0.5,1,0)</f>
        <v>0</v>
      </c>
    </row>
    <row r="959" customFormat="false" ht="12.75" hidden="false" customHeight="false" outlineLevel="0" collapsed="false">
      <c r="A959" s="0" t="n">
        <f aca="true">RAND()</f>
        <v>0.823718318554584</v>
      </c>
      <c r="B959" s="0" t="n">
        <f aca="true">RAND()</f>
        <v>0.0244435460037064</v>
      </c>
      <c r="D959" s="0" t="n">
        <f aca="false">MIN(A959:B959)</f>
        <v>0.0244435460037064</v>
      </c>
      <c r="E959" s="0" t="n">
        <f aca="false">MAX(A959:B959)-D959</f>
        <v>0.799274772550878</v>
      </c>
      <c r="F959" s="0" t="n">
        <f aca="false">1-MAX(A959:B959)</f>
        <v>0.176281681445416</v>
      </c>
      <c r="H959" s="0" t="n">
        <f aca="false">MAX(D959:F959)</f>
        <v>0.799274772550878</v>
      </c>
      <c r="J959" s="0" t="n">
        <f aca="false">IF(H959&lt;0.5,1,0)</f>
        <v>0</v>
      </c>
    </row>
    <row r="960" customFormat="false" ht="12.75" hidden="false" customHeight="false" outlineLevel="0" collapsed="false">
      <c r="A960" s="0" t="n">
        <f aca="true">RAND()</f>
        <v>0.318683678513707</v>
      </c>
      <c r="B960" s="0" t="n">
        <f aca="true">RAND()</f>
        <v>0.484385513105321</v>
      </c>
      <c r="D960" s="0" t="n">
        <f aca="false">MIN(A960:B960)</f>
        <v>0.318683678513707</v>
      </c>
      <c r="E960" s="0" t="n">
        <f aca="false">MAX(A960:B960)-D960</f>
        <v>0.165701834591614</v>
      </c>
      <c r="F960" s="0" t="n">
        <f aca="false">1-MAX(A960:B960)</f>
        <v>0.515614486894679</v>
      </c>
      <c r="H960" s="0" t="n">
        <f aca="false">MAX(D960:F960)</f>
        <v>0.515614486894679</v>
      </c>
      <c r="J960" s="0" t="n">
        <f aca="false">IF(H960&lt;0.5,1,0)</f>
        <v>0</v>
      </c>
    </row>
    <row r="961" customFormat="false" ht="12.75" hidden="false" customHeight="false" outlineLevel="0" collapsed="false">
      <c r="A961" s="0" t="n">
        <f aca="true">RAND()</f>
        <v>0.108288370175291</v>
      </c>
      <c r="B961" s="0" t="n">
        <f aca="true">RAND()</f>
        <v>0.372199564494665</v>
      </c>
      <c r="D961" s="0" t="n">
        <f aca="false">MIN(A961:B961)</f>
        <v>0.108288370175291</v>
      </c>
      <c r="E961" s="0" t="n">
        <f aca="false">MAX(A961:B961)-D961</f>
        <v>0.263911194319374</v>
      </c>
      <c r="F961" s="0" t="n">
        <f aca="false">1-MAX(A961:B961)</f>
        <v>0.627800435505335</v>
      </c>
      <c r="H961" s="0" t="n">
        <f aca="false">MAX(D961:F961)</f>
        <v>0.627800435505335</v>
      </c>
      <c r="J961" s="0" t="n">
        <f aca="false">IF(H961&lt;0.5,1,0)</f>
        <v>0</v>
      </c>
    </row>
    <row r="962" customFormat="false" ht="12.75" hidden="false" customHeight="false" outlineLevel="0" collapsed="false">
      <c r="A962" s="0" t="n">
        <f aca="true">RAND()</f>
        <v>0.84784205426349</v>
      </c>
      <c r="B962" s="0" t="n">
        <f aca="true">RAND()</f>
        <v>0.151965221063813</v>
      </c>
      <c r="D962" s="0" t="n">
        <f aca="false">MIN(A962:B962)</f>
        <v>0.151965221063813</v>
      </c>
      <c r="E962" s="0" t="n">
        <f aca="false">MAX(A962:B962)-D962</f>
        <v>0.695876833199678</v>
      </c>
      <c r="F962" s="0" t="n">
        <f aca="false">1-MAX(A962:B962)</f>
        <v>0.15215794573651</v>
      </c>
      <c r="H962" s="0" t="n">
        <f aca="false">MAX(D962:F962)</f>
        <v>0.695876833199678</v>
      </c>
      <c r="J962" s="0" t="n">
        <f aca="false">IF(H962&lt;0.5,1,0)</f>
        <v>0</v>
      </c>
    </row>
    <row r="963" customFormat="false" ht="12.75" hidden="false" customHeight="false" outlineLevel="0" collapsed="false">
      <c r="A963" s="0" t="n">
        <f aca="true">RAND()</f>
        <v>0.373040696228334</v>
      </c>
      <c r="B963" s="0" t="n">
        <f aca="true">RAND()</f>
        <v>0.0894258159723274</v>
      </c>
      <c r="D963" s="0" t="n">
        <f aca="false">MIN(A963:B963)</f>
        <v>0.0894258159723274</v>
      </c>
      <c r="E963" s="0" t="n">
        <f aca="false">MAX(A963:B963)-D963</f>
        <v>0.283614880256007</v>
      </c>
      <c r="F963" s="0" t="n">
        <f aca="false">1-MAX(A963:B963)</f>
        <v>0.626959303771666</v>
      </c>
      <c r="H963" s="0" t="n">
        <f aca="false">MAX(D963:F963)</f>
        <v>0.626959303771666</v>
      </c>
      <c r="J963" s="0" t="n">
        <f aca="false">IF(H963&lt;0.5,1,0)</f>
        <v>0</v>
      </c>
    </row>
    <row r="964" customFormat="false" ht="12.75" hidden="false" customHeight="false" outlineLevel="0" collapsed="false">
      <c r="A964" s="0" t="n">
        <f aca="true">RAND()</f>
        <v>0.892366773821182</v>
      </c>
      <c r="B964" s="0" t="n">
        <f aca="true">RAND()</f>
        <v>0.239197689921051</v>
      </c>
      <c r="D964" s="0" t="n">
        <f aca="false">MIN(A964:B964)</f>
        <v>0.239197689921051</v>
      </c>
      <c r="E964" s="0" t="n">
        <f aca="false">MAX(A964:B964)-D964</f>
        <v>0.653169083900131</v>
      </c>
      <c r="F964" s="0" t="n">
        <f aca="false">1-MAX(A964:B964)</f>
        <v>0.107633226178818</v>
      </c>
      <c r="H964" s="0" t="n">
        <f aca="false">MAX(D964:F964)</f>
        <v>0.653169083900131</v>
      </c>
      <c r="J964" s="0" t="n">
        <f aca="false">IF(H964&lt;0.5,1,0)</f>
        <v>0</v>
      </c>
    </row>
    <row r="965" customFormat="false" ht="12.75" hidden="false" customHeight="false" outlineLevel="0" collapsed="false">
      <c r="A965" s="0" t="n">
        <f aca="true">RAND()</f>
        <v>0.777279028065918</v>
      </c>
      <c r="B965" s="0" t="n">
        <f aca="true">RAND()</f>
        <v>0.303647114915857</v>
      </c>
      <c r="D965" s="0" t="n">
        <f aca="false">MIN(A965:B965)</f>
        <v>0.303647114915857</v>
      </c>
      <c r="E965" s="0" t="n">
        <f aca="false">MAX(A965:B965)-D965</f>
        <v>0.473631913150061</v>
      </c>
      <c r="F965" s="0" t="n">
        <f aca="false">1-MAX(A965:B965)</f>
        <v>0.222720971934082</v>
      </c>
      <c r="H965" s="0" t="n">
        <f aca="false">MAX(D965:F965)</f>
        <v>0.473631913150061</v>
      </c>
      <c r="J965" s="0" t="n">
        <f aca="false">IF(H965&lt;0.5,1,0)</f>
        <v>1</v>
      </c>
    </row>
    <row r="966" customFormat="false" ht="12.75" hidden="false" customHeight="false" outlineLevel="0" collapsed="false">
      <c r="A966" s="0" t="n">
        <f aca="true">RAND()</f>
        <v>0.766357536912019</v>
      </c>
      <c r="B966" s="0" t="n">
        <f aca="true">RAND()</f>
        <v>0.0791101161384265</v>
      </c>
      <c r="D966" s="0" t="n">
        <f aca="false">MIN(A966:B966)</f>
        <v>0.0791101161384265</v>
      </c>
      <c r="E966" s="0" t="n">
        <f aca="false">MAX(A966:B966)-D966</f>
        <v>0.687247420773592</v>
      </c>
      <c r="F966" s="0" t="n">
        <f aca="false">1-MAX(A966:B966)</f>
        <v>0.233642463087982</v>
      </c>
      <c r="H966" s="0" t="n">
        <f aca="false">MAX(D966:F966)</f>
        <v>0.687247420773592</v>
      </c>
      <c r="J966" s="0" t="n">
        <f aca="false">IF(H966&lt;0.5,1,0)</f>
        <v>0</v>
      </c>
    </row>
    <row r="967" customFormat="false" ht="12.75" hidden="false" customHeight="false" outlineLevel="0" collapsed="false">
      <c r="A967" s="0" t="n">
        <f aca="true">RAND()</f>
        <v>0.0324643701092103</v>
      </c>
      <c r="B967" s="0" t="n">
        <f aca="true">RAND()</f>
        <v>0.901667465713391</v>
      </c>
      <c r="D967" s="0" t="n">
        <f aca="false">MIN(A967:B967)</f>
        <v>0.0324643701092103</v>
      </c>
      <c r="E967" s="0" t="n">
        <f aca="false">MAX(A967:B967)-D967</f>
        <v>0.869203095604181</v>
      </c>
      <c r="F967" s="0" t="n">
        <f aca="false">1-MAX(A967:B967)</f>
        <v>0.0983325342866087</v>
      </c>
      <c r="H967" s="0" t="n">
        <f aca="false">MAX(D967:F967)</f>
        <v>0.869203095604181</v>
      </c>
      <c r="J967" s="0" t="n">
        <f aca="false">IF(H967&lt;0.5,1,0)</f>
        <v>0</v>
      </c>
    </row>
    <row r="968" customFormat="false" ht="12.75" hidden="false" customHeight="false" outlineLevel="0" collapsed="false">
      <c r="A968" s="0" t="n">
        <f aca="true">RAND()</f>
        <v>0.254289974574269</v>
      </c>
      <c r="B968" s="0" t="n">
        <f aca="true">RAND()</f>
        <v>0.424918479110481</v>
      </c>
      <c r="D968" s="0" t="n">
        <f aca="false">MIN(A968:B968)</f>
        <v>0.254289974574269</v>
      </c>
      <c r="E968" s="0" t="n">
        <f aca="false">MAX(A968:B968)-D968</f>
        <v>0.170628504536212</v>
      </c>
      <c r="F968" s="0" t="n">
        <f aca="false">1-MAX(A968:B968)</f>
        <v>0.575081520889519</v>
      </c>
      <c r="H968" s="0" t="n">
        <f aca="false">MAX(D968:F968)</f>
        <v>0.575081520889519</v>
      </c>
      <c r="J968" s="0" t="n">
        <f aca="false">IF(H968&lt;0.5,1,0)</f>
        <v>0</v>
      </c>
    </row>
    <row r="969" customFormat="false" ht="12.75" hidden="false" customHeight="false" outlineLevel="0" collapsed="false">
      <c r="A969" s="0" t="n">
        <f aca="true">RAND()</f>
        <v>0.724742782039369</v>
      </c>
      <c r="B969" s="0" t="n">
        <f aca="true">RAND()</f>
        <v>0.624248202177447</v>
      </c>
      <c r="D969" s="0" t="n">
        <f aca="false">MIN(A969:B969)</f>
        <v>0.624248202177447</v>
      </c>
      <c r="E969" s="0" t="n">
        <f aca="false">MAX(A969:B969)-D969</f>
        <v>0.100494579861921</v>
      </c>
      <c r="F969" s="0" t="n">
        <f aca="false">1-MAX(A969:B969)</f>
        <v>0.275257217960631</v>
      </c>
      <c r="H969" s="0" t="n">
        <f aca="false">MAX(D969:F969)</f>
        <v>0.624248202177447</v>
      </c>
      <c r="J969" s="0" t="n">
        <f aca="false">IF(H969&lt;0.5,1,0)</f>
        <v>0</v>
      </c>
    </row>
    <row r="970" customFormat="false" ht="12.75" hidden="false" customHeight="false" outlineLevel="0" collapsed="false">
      <c r="A970" s="0" t="n">
        <f aca="true">RAND()</f>
        <v>0.804010759202388</v>
      </c>
      <c r="B970" s="0" t="n">
        <f aca="true">RAND()</f>
        <v>0.52711720363807</v>
      </c>
      <c r="D970" s="0" t="n">
        <f aca="false">MIN(A970:B970)</f>
        <v>0.52711720363807</v>
      </c>
      <c r="E970" s="0" t="n">
        <f aca="false">MAX(A970:B970)-D970</f>
        <v>0.276893555564317</v>
      </c>
      <c r="F970" s="0" t="n">
        <f aca="false">1-MAX(A970:B970)</f>
        <v>0.195989240797612</v>
      </c>
      <c r="H970" s="0" t="n">
        <f aca="false">MAX(D970:F970)</f>
        <v>0.52711720363807</v>
      </c>
      <c r="J970" s="0" t="n">
        <f aca="false">IF(H970&lt;0.5,1,0)</f>
        <v>0</v>
      </c>
    </row>
    <row r="971" customFormat="false" ht="12.75" hidden="false" customHeight="false" outlineLevel="0" collapsed="false">
      <c r="A971" s="0" t="n">
        <f aca="true">RAND()</f>
        <v>0.251874715292925</v>
      </c>
      <c r="B971" s="0" t="n">
        <f aca="true">RAND()</f>
        <v>0.471308414933116</v>
      </c>
      <c r="D971" s="0" t="n">
        <f aca="false">MIN(A971:B971)</f>
        <v>0.251874715292925</v>
      </c>
      <c r="E971" s="0" t="n">
        <f aca="false">MAX(A971:B971)-D971</f>
        <v>0.219433699640191</v>
      </c>
      <c r="F971" s="0" t="n">
        <f aca="false">1-MAX(A971:B971)</f>
        <v>0.528691585066884</v>
      </c>
      <c r="H971" s="0" t="n">
        <f aca="false">MAX(D971:F971)</f>
        <v>0.528691585066884</v>
      </c>
      <c r="J971" s="0" t="n">
        <f aca="false">IF(H971&lt;0.5,1,0)</f>
        <v>0</v>
      </c>
    </row>
    <row r="972" customFormat="false" ht="12.75" hidden="false" customHeight="false" outlineLevel="0" collapsed="false">
      <c r="A972" s="0" t="n">
        <f aca="true">RAND()</f>
        <v>0.531374550247376</v>
      </c>
      <c r="B972" s="0" t="n">
        <f aca="true">RAND()</f>
        <v>0.263908564884168</v>
      </c>
      <c r="D972" s="0" t="n">
        <f aca="false">MIN(A972:B972)</f>
        <v>0.263908564884168</v>
      </c>
      <c r="E972" s="0" t="n">
        <f aca="false">MAX(A972:B972)-D972</f>
        <v>0.267465985363207</v>
      </c>
      <c r="F972" s="0" t="n">
        <f aca="false">1-MAX(A972:B972)</f>
        <v>0.468625449752624</v>
      </c>
      <c r="H972" s="0" t="n">
        <f aca="false">MAX(D972:F972)</f>
        <v>0.468625449752624</v>
      </c>
      <c r="J972" s="0" t="n">
        <f aca="false">IF(H972&lt;0.5,1,0)</f>
        <v>1</v>
      </c>
    </row>
    <row r="973" customFormat="false" ht="12.75" hidden="false" customHeight="false" outlineLevel="0" collapsed="false">
      <c r="A973" s="0" t="n">
        <f aca="true">RAND()</f>
        <v>0.525466200869064</v>
      </c>
      <c r="B973" s="0" t="n">
        <f aca="true">RAND()</f>
        <v>0.0296265792013312</v>
      </c>
      <c r="D973" s="0" t="n">
        <f aca="false">MIN(A973:B973)</f>
        <v>0.0296265792013312</v>
      </c>
      <c r="E973" s="0" t="n">
        <f aca="false">MAX(A973:B973)-D973</f>
        <v>0.495839621667733</v>
      </c>
      <c r="F973" s="0" t="n">
        <f aca="false">1-MAX(A973:B973)</f>
        <v>0.474533799130936</v>
      </c>
      <c r="H973" s="0" t="n">
        <f aca="false">MAX(D973:F973)</f>
        <v>0.495839621667733</v>
      </c>
      <c r="J973" s="0" t="n">
        <f aca="false">IF(H973&lt;0.5,1,0)</f>
        <v>1</v>
      </c>
    </row>
    <row r="974" customFormat="false" ht="12.75" hidden="false" customHeight="false" outlineLevel="0" collapsed="false">
      <c r="A974" s="0" t="n">
        <f aca="true">RAND()</f>
        <v>0.112686960242494</v>
      </c>
      <c r="B974" s="0" t="n">
        <f aca="true">RAND()</f>
        <v>0.463279553653486</v>
      </c>
      <c r="D974" s="0" t="n">
        <f aca="false">MIN(A974:B974)</f>
        <v>0.112686960242494</v>
      </c>
      <c r="E974" s="0" t="n">
        <f aca="false">MAX(A974:B974)-D974</f>
        <v>0.350592593410992</v>
      </c>
      <c r="F974" s="0" t="n">
        <f aca="false">1-MAX(A974:B974)</f>
        <v>0.536720446346515</v>
      </c>
      <c r="H974" s="0" t="n">
        <f aca="false">MAX(D974:F974)</f>
        <v>0.536720446346515</v>
      </c>
      <c r="J974" s="0" t="n">
        <f aca="false">IF(H974&lt;0.5,1,0)</f>
        <v>0</v>
      </c>
    </row>
    <row r="975" customFormat="false" ht="12.75" hidden="false" customHeight="false" outlineLevel="0" collapsed="false">
      <c r="A975" s="0" t="n">
        <f aca="true">RAND()</f>
        <v>0.199023242969283</v>
      </c>
      <c r="B975" s="0" t="n">
        <f aca="true">RAND()</f>
        <v>0.636455647138286</v>
      </c>
      <c r="D975" s="0" t="n">
        <f aca="false">MIN(A975:B975)</f>
        <v>0.199023242969283</v>
      </c>
      <c r="E975" s="0" t="n">
        <f aca="false">MAX(A975:B975)-D975</f>
        <v>0.437432404169002</v>
      </c>
      <c r="F975" s="0" t="n">
        <f aca="false">1-MAX(A975:B975)</f>
        <v>0.363544352861715</v>
      </c>
      <c r="H975" s="0" t="n">
        <f aca="false">MAX(D975:F975)</f>
        <v>0.437432404169002</v>
      </c>
      <c r="J975" s="0" t="n">
        <f aca="false">IF(H975&lt;0.5,1,0)</f>
        <v>1</v>
      </c>
    </row>
    <row r="976" customFormat="false" ht="12.75" hidden="false" customHeight="false" outlineLevel="0" collapsed="false">
      <c r="A976" s="0" t="n">
        <f aca="true">RAND()</f>
        <v>0.953589970918794</v>
      </c>
      <c r="B976" s="0" t="n">
        <f aca="true">RAND()</f>
        <v>0.818188033945252</v>
      </c>
      <c r="D976" s="0" t="n">
        <f aca="false">MIN(A976:B976)</f>
        <v>0.818188033945252</v>
      </c>
      <c r="E976" s="0" t="n">
        <f aca="false">MAX(A976:B976)-D976</f>
        <v>0.135401936973541</v>
      </c>
      <c r="F976" s="0" t="n">
        <f aca="false">1-MAX(A976:B976)</f>
        <v>0.0464100290812063</v>
      </c>
      <c r="H976" s="0" t="n">
        <f aca="false">MAX(D976:F976)</f>
        <v>0.818188033945252</v>
      </c>
      <c r="J976" s="0" t="n">
        <f aca="false">IF(H976&lt;0.5,1,0)</f>
        <v>0</v>
      </c>
    </row>
    <row r="977" customFormat="false" ht="12.75" hidden="false" customHeight="false" outlineLevel="0" collapsed="false">
      <c r="A977" s="0" t="n">
        <f aca="true">RAND()</f>
        <v>0.353220070322472</v>
      </c>
      <c r="B977" s="0" t="n">
        <f aca="true">RAND()</f>
        <v>0.943734204915256</v>
      </c>
      <c r="D977" s="0" t="n">
        <f aca="false">MIN(A977:B977)</f>
        <v>0.353220070322472</v>
      </c>
      <c r="E977" s="0" t="n">
        <f aca="false">MAX(A977:B977)-D977</f>
        <v>0.590514134592784</v>
      </c>
      <c r="F977" s="0" t="n">
        <f aca="false">1-MAX(A977:B977)</f>
        <v>0.0562657950847438</v>
      </c>
      <c r="H977" s="0" t="n">
        <f aca="false">MAX(D977:F977)</f>
        <v>0.590514134592784</v>
      </c>
      <c r="J977" s="0" t="n">
        <f aca="false">IF(H977&lt;0.5,1,0)</f>
        <v>0</v>
      </c>
    </row>
    <row r="978" customFormat="false" ht="12.75" hidden="false" customHeight="false" outlineLevel="0" collapsed="false">
      <c r="A978" s="0" t="n">
        <f aca="true">RAND()</f>
        <v>0.246449477270419</v>
      </c>
      <c r="B978" s="0" t="n">
        <f aca="true">RAND()</f>
        <v>0.0617518046072461</v>
      </c>
      <c r="D978" s="0" t="n">
        <f aca="false">MIN(A978:B978)</f>
        <v>0.0617518046072461</v>
      </c>
      <c r="E978" s="0" t="n">
        <f aca="false">MAX(A978:B978)-D978</f>
        <v>0.184697672663173</v>
      </c>
      <c r="F978" s="0" t="n">
        <f aca="false">1-MAX(A978:B978)</f>
        <v>0.753550522729581</v>
      </c>
      <c r="H978" s="0" t="n">
        <f aca="false">MAX(D978:F978)</f>
        <v>0.753550522729581</v>
      </c>
      <c r="J978" s="0" t="n">
        <f aca="false">IF(H978&lt;0.5,1,0)</f>
        <v>0</v>
      </c>
    </row>
    <row r="979" customFormat="false" ht="12.75" hidden="false" customHeight="false" outlineLevel="0" collapsed="false">
      <c r="A979" s="0" t="n">
        <f aca="true">RAND()</f>
        <v>0.0921637179902602</v>
      </c>
      <c r="B979" s="0" t="n">
        <f aca="true">RAND()</f>
        <v>0.67593977379945</v>
      </c>
      <c r="D979" s="0" t="n">
        <f aca="false">MIN(A979:B979)</f>
        <v>0.0921637179902602</v>
      </c>
      <c r="E979" s="0" t="n">
        <f aca="false">MAX(A979:B979)-D979</f>
        <v>0.58377605580919</v>
      </c>
      <c r="F979" s="0" t="n">
        <f aca="false">1-MAX(A979:B979)</f>
        <v>0.32406022620055</v>
      </c>
      <c r="H979" s="0" t="n">
        <f aca="false">MAX(D979:F979)</f>
        <v>0.58377605580919</v>
      </c>
      <c r="J979" s="0" t="n">
        <f aca="false">IF(H979&lt;0.5,1,0)</f>
        <v>0</v>
      </c>
    </row>
    <row r="980" customFormat="false" ht="12.75" hidden="false" customHeight="false" outlineLevel="0" collapsed="false">
      <c r="A980" s="0" t="n">
        <f aca="true">RAND()</f>
        <v>0.110613274597454</v>
      </c>
      <c r="B980" s="0" t="n">
        <f aca="true">RAND()</f>
        <v>0.47224247110071</v>
      </c>
      <c r="D980" s="0" t="n">
        <f aca="false">MIN(A980:B980)</f>
        <v>0.110613274597454</v>
      </c>
      <c r="E980" s="0" t="n">
        <f aca="false">MAX(A980:B980)-D980</f>
        <v>0.361629196503256</v>
      </c>
      <c r="F980" s="0" t="n">
        <f aca="false">1-MAX(A980:B980)</f>
        <v>0.52775752889929</v>
      </c>
      <c r="H980" s="0" t="n">
        <f aca="false">MAX(D980:F980)</f>
        <v>0.52775752889929</v>
      </c>
      <c r="J980" s="0" t="n">
        <f aca="false">IF(H980&lt;0.5,1,0)</f>
        <v>0</v>
      </c>
    </row>
    <row r="981" customFormat="false" ht="12.75" hidden="false" customHeight="false" outlineLevel="0" collapsed="false">
      <c r="A981" s="0" t="n">
        <f aca="true">RAND()</f>
        <v>0.420791593479634</v>
      </c>
      <c r="B981" s="0" t="n">
        <f aca="true">RAND()</f>
        <v>0.433687345946488</v>
      </c>
      <c r="D981" s="0" t="n">
        <f aca="false">MIN(A981:B981)</f>
        <v>0.420791593479634</v>
      </c>
      <c r="E981" s="0" t="n">
        <f aca="false">MAX(A981:B981)-D981</f>
        <v>0.0128957524668548</v>
      </c>
      <c r="F981" s="0" t="n">
        <f aca="false">1-MAX(A981:B981)</f>
        <v>0.566312654053512</v>
      </c>
      <c r="H981" s="0" t="n">
        <f aca="false">MAX(D981:F981)</f>
        <v>0.566312654053512</v>
      </c>
      <c r="J981" s="0" t="n">
        <f aca="false">IF(H981&lt;0.5,1,0)</f>
        <v>0</v>
      </c>
    </row>
    <row r="982" customFormat="false" ht="12.75" hidden="false" customHeight="false" outlineLevel="0" collapsed="false">
      <c r="A982" s="0" t="n">
        <f aca="true">RAND()</f>
        <v>0.654762754029396</v>
      </c>
      <c r="B982" s="0" t="n">
        <f aca="true">RAND()</f>
        <v>0.922527394097484</v>
      </c>
      <c r="D982" s="0" t="n">
        <f aca="false">MIN(A982:B982)</f>
        <v>0.654762754029396</v>
      </c>
      <c r="E982" s="0" t="n">
        <f aca="false">MAX(A982:B982)-D982</f>
        <v>0.267764640068088</v>
      </c>
      <c r="F982" s="0" t="n">
        <f aca="false">1-MAX(A982:B982)</f>
        <v>0.0774726059025162</v>
      </c>
      <c r="H982" s="0" t="n">
        <f aca="false">MAX(D982:F982)</f>
        <v>0.654762754029396</v>
      </c>
      <c r="J982" s="0" t="n">
        <f aca="false">IF(H982&lt;0.5,1,0)</f>
        <v>0</v>
      </c>
    </row>
    <row r="983" customFormat="false" ht="12.75" hidden="false" customHeight="false" outlineLevel="0" collapsed="false">
      <c r="A983" s="0" t="n">
        <f aca="true">RAND()</f>
        <v>0.364091610884476</v>
      </c>
      <c r="B983" s="0" t="n">
        <f aca="true">RAND()</f>
        <v>0.125374778923529</v>
      </c>
      <c r="D983" s="0" t="n">
        <f aca="false">MIN(A983:B983)</f>
        <v>0.125374778923529</v>
      </c>
      <c r="E983" s="0" t="n">
        <f aca="false">MAX(A983:B983)-D983</f>
        <v>0.238716831960947</v>
      </c>
      <c r="F983" s="0" t="n">
        <f aca="false">1-MAX(A983:B983)</f>
        <v>0.635908389115524</v>
      </c>
      <c r="H983" s="0" t="n">
        <f aca="false">MAX(D983:F983)</f>
        <v>0.635908389115524</v>
      </c>
      <c r="J983" s="0" t="n">
        <f aca="false">IF(H983&lt;0.5,1,0)</f>
        <v>0</v>
      </c>
    </row>
    <row r="984" customFormat="false" ht="12.75" hidden="false" customHeight="false" outlineLevel="0" collapsed="false">
      <c r="A984" s="0" t="n">
        <f aca="true">RAND()</f>
        <v>0.680394178724323</v>
      </c>
      <c r="B984" s="0" t="n">
        <f aca="true">RAND()</f>
        <v>0.78644418389103</v>
      </c>
      <c r="D984" s="0" t="n">
        <f aca="false">MIN(A984:B984)</f>
        <v>0.680394178724323</v>
      </c>
      <c r="E984" s="0" t="n">
        <f aca="false">MAX(A984:B984)-D984</f>
        <v>0.106050005166708</v>
      </c>
      <c r="F984" s="0" t="n">
        <f aca="false">1-MAX(A984:B984)</f>
        <v>0.21355581610897</v>
      </c>
      <c r="H984" s="0" t="n">
        <f aca="false">MAX(D984:F984)</f>
        <v>0.680394178724323</v>
      </c>
      <c r="J984" s="0" t="n">
        <f aca="false">IF(H984&lt;0.5,1,0)</f>
        <v>0</v>
      </c>
    </row>
    <row r="985" customFormat="false" ht="12.75" hidden="false" customHeight="false" outlineLevel="0" collapsed="false">
      <c r="A985" s="0" t="n">
        <f aca="true">RAND()</f>
        <v>0.570859309632463</v>
      </c>
      <c r="B985" s="0" t="n">
        <f aca="true">RAND()</f>
        <v>0.14804442088412</v>
      </c>
      <c r="D985" s="0" t="n">
        <f aca="false">MIN(A985:B985)</f>
        <v>0.14804442088412</v>
      </c>
      <c r="E985" s="0" t="n">
        <f aca="false">MAX(A985:B985)-D985</f>
        <v>0.422814888748343</v>
      </c>
      <c r="F985" s="0" t="n">
        <f aca="false">1-MAX(A985:B985)</f>
        <v>0.429140690367537</v>
      </c>
      <c r="H985" s="0" t="n">
        <f aca="false">MAX(D985:F985)</f>
        <v>0.429140690367537</v>
      </c>
      <c r="J985" s="0" t="n">
        <f aca="false">IF(H985&lt;0.5,1,0)</f>
        <v>1</v>
      </c>
    </row>
    <row r="986" customFormat="false" ht="12.75" hidden="false" customHeight="false" outlineLevel="0" collapsed="false">
      <c r="A986" s="0" t="n">
        <f aca="true">RAND()</f>
        <v>0.177869364140187</v>
      </c>
      <c r="B986" s="0" t="n">
        <f aca="true">RAND()</f>
        <v>0.36865946081871</v>
      </c>
      <c r="D986" s="0" t="n">
        <f aca="false">MIN(A986:B986)</f>
        <v>0.177869364140187</v>
      </c>
      <c r="E986" s="0" t="n">
        <f aca="false">MAX(A986:B986)-D986</f>
        <v>0.190790096678523</v>
      </c>
      <c r="F986" s="0" t="n">
        <f aca="false">1-MAX(A986:B986)</f>
        <v>0.63134053918129</v>
      </c>
      <c r="H986" s="0" t="n">
        <f aca="false">MAX(D986:F986)</f>
        <v>0.63134053918129</v>
      </c>
      <c r="J986" s="0" t="n">
        <f aca="false">IF(H986&lt;0.5,1,0)</f>
        <v>0</v>
      </c>
    </row>
    <row r="987" customFormat="false" ht="12.75" hidden="false" customHeight="false" outlineLevel="0" collapsed="false">
      <c r="A987" s="0" t="n">
        <f aca="true">RAND()</f>
        <v>0.949752112498279</v>
      </c>
      <c r="B987" s="0" t="n">
        <f aca="true">RAND()</f>
        <v>0.0326559194728165</v>
      </c>
      <c r="D987" s="0" t="n">
        <f aca="false">MIN(A987:B987)</f>
        <v>0.0326559194728165</v>
      </c>
      <c r="E987" s="0" t="n">
        <f aca="false">MAX(A987:B987)-D987</f>
        <v>0.917096193025463</v>
      </c>
      <c r="F987" s="0" t="n">
        <f aca="false">1-MAX(A987:B987)</f>
        <v>0.0502478875017207</v>
      </c>
      <c r="H987" s="0" t="n">
        <f aca="false">MAX(D987:F987)</f>
        <v>0.917096193025463</v>
      </c>
      <c r="J987" s="0" t="n">
        <f aca="false">IF(H987&lt;0.5,1,0)</f>
        <v>0</v>
      </c>
    </row>
    <row r="988" customFormat="false" ht="12.75" hidden="false" customHeight="false" outlineLevel="0" collapsed="false">
      <c r="A988" s="0" t="n">
        <f aca="true">RAND()</f>
        <v>0.450246907835269</v>
      </c>
      <c r="B988" s="0" t="n">
        <f aca="true">RAND()</f>
        <v>0.822972057895309</v>
      </c>
      <c r="D988" s="0" t="n">
        <f aca="false">MIN(A988:B988)</f>
        <v>0.450246907835269</v>
      </c>
      <c r="E988" s="0" t="n">
        <f aca="false">MAX(A988:B988)-D988</f>
        <v>0.37272515006004</v>
      </c>
      <c r="F988" s="0" t="n">
        <f aca="false">1-MAX(A988:B988)</f>
        <v>0.177027942104692</v>
      </c>
      <c r="H988" s="0" t="n">
        <f aca="false">MAX(D988:F988)</f>
        <v>0.450246907835269</v>
      </c>
      <c r="J988" s="0" t="n">
        <f aca="false">IF(H988&lt;0.5,1,0)</f>
        <v>1</v>
      </c>
    </row>
    <row r="989" customFormat="false" ht="12.75" hidden="false" customHeight="false" outlineLevel="0" collapsed="false">
      <c r="A989" s="0" t="n">
        <f aca="true">RAND()</f>
        <v>0.955044379135185</v>
      </c>
      <c r="B989" s="0" t="n">
        <f aca="true">RAND()</f>
        <v>0.343389647755288</v>
      </c>
      <c r="D989" s="0" t="n">
        <f aca="false">MIN(A989:B989)</f>
        <v>0.343389647755288</v>
      </c>
      <c r="E989" s="0" t="n">
        <f aca="false">MAX(A989:B989)-D989</f>
        <v>0.611654731379897</v>
      </c>
      <c r="F989" s="0" t="n">
        <f aca="false">1-MAX(A989:B989)</f>
        <v>0.0449556208648153</v>
      </c>
      <c r="H989" s="0" t="n">
        <f aca="false">MAX(D989:F989)</f>
        <v>0.611654731379897</v>
      </c>
      <c r="J989" s="0" t="n">
        <f aca="false">IF(H989&lt;0.5,1,0)</f>
        <v>0</v>
      </c>
    </row>
    <row r="990" customFormat="false" ht="12.75" hidden="false" customHeight="false" outlineLevel="0" collapsed="false">
      <c r="A990" s="0" t="n">
        <f aca="true">RAND()</f>
        <v>0.24323318844013</v>
      </c>
      <c r="B990" s="0" t="n">
        <f aca="true">RAND()</f>
        <v>0.866873398003808</v>
      </c>
      <c r="D990" s="0" t="n">
        <f aca="false">MIN(A990:B990)</f>
        <v>0.24323318844013</v>
      </c>
      <c r="E990" s="0" t="n">
        <f aca="false">MAX(A990:B990)-D990</f>
        <v>0.623640209563678</v>
      </c>
      <c r="F990" s="0" t="n">
        <f aca="false">1-MAX(A990:B990)</f>
        <v>0.133126601996192</v>
      </c>
      <c r="H990" s="0" t="n">
        <f aca="false">MAX(D990:F990)</f>
        <v>0.623640209563678</v>
      </c>
      <c r="J990" s="0" t="n">
        <f aca="false">IF(H990&lt;0.5,1,0)</f>
        <v>0</v>
      </c>
    </row>
    <row r="991" customFormat="false" ht="12.75" hidden="false" customHeight="false" outlineLevel="0" collapsed="false">
      <c r="A991" s="0" t="n">
        <f aca="true">RAND()</f>
        <v>0.264017003292686</v>
      </c>
      <c r="B991" s="0" t="n">
        <f aca="true">RAND()</f>
        <v>0.752765635051641</v>
      </c>
      <c r="D991" s="0" t="n">
        <f aca="false">MIN(A991:B991)</f>
        <v>0.264017003292686</v>
      </c>
      <c r="E991" s="0" t="n">
        <f aca="false">MAX(A991:B991)-D991</f>
        <v>0.488748631758956</v>
      </c>
      <c r="F991" s="0" t="n">
        <f aca="false">1-MAX(A991:B991)</f>
        <v>0.247234364948359</v>
      </c>
      <c r="H991" s="0" t="n">
        <f aca="false">MAX(D991:F991)</f>
        <v>0.488748631758956</v>
      </c>
      <c r="J991" s="0" t="n">
        <f aca="false">IF(H991&lt;0.5,1,0)</f>
        <v>1</v>
      </c>
    </row>
    <row r="992" customFormat="false" ht="12.75" hidden="false" customHeight="false" outlineLevel="0" collapsed="false">
      <c r="A992" s="0" t="n">
        <f aca="true">RAND()</f>
        <v>0.255146627984277</v>
      </c>
      <c r="B992" s="0" t="n">
        <f aca="true">RAND()</f>
        <v>0.737304700295196</v>
      </c>
      <c r="D992" s="0" t="n">
        <f aca="false">MIN(A992:B992)</f>
        <v>0.255146627984277</v>
      </c>
      <c r="E992" s="0" t="n">
        <f aca="false">MAX(A992:B992)-D992</f>
        <v>0.482158072310919</v>
      </c>
      <c r="F992" s="0" t="n">
        <f aca="false">1-MAX(A992:B992)</f>
        <v>0.262695299704804</v>
      </c>
      <c r="H992" s="0" t="n">
        <f aca="false">MAX(D992:F992)</f>
        <v>0.482158072310919</v>
      </c>
      <c r="J992" s="0" t="n">
        <f aca="false">IF(H992&lt;0.5,1,0)</f>
        <v>1</v>
      </c>
    </row>
    <row r="993" customFormat="false" ht="12.75" hidden="false" customHeight="false" outlineLevel="0" collapsed="false">
      <c r="A993" s="0" t="n">
        <f aca="true">RAND()</f>
        <v>0.523759782984297</v>
      </c>
      <c r="B993" s="0" t="n">
        <f aca="true">RAND()</f>
        <v>0.824295288929684</v>
      </c>
      <c r="D993" s="0" t="n">
        <f aca="false">MIN(A993:B993)</f>
        <v>0.523759782984297</v>
      </c>
      <c r="E993" s="0" t="n">
        <f aca="false">MAX(A993:B993)-D993</f>
        <v>0.300535505945386</v>
      </c>
      <c r="F993" s="0" t="n">
        <f aca="false">1-MAX(A993:B993)</f>
        <v>0.175704711070316</v>
      </c>
      <c r="H993" s="0" t="n">
        <f aca="false">MAX(D993:F993)</f>
        <v>0.523759782984297</v>
      </c>
      <c r="J993" s="0" t="n">
        <f aca="false">IF(H993&lt;0.5,1,0)</f>
        <v>0</v>
      </c>
    </row>
    <row r="994" customFormat="false" ht="12.75" hidden="false" customHeight="false" outlineLevel="0" collapsed="false">
      <c r="A994" s="0" t="n">
        <f aca="true">RAND()</f>
        <v>0.858681576881961</v>
      </c>
      <c r="B994" s="0" t="n">
        <f aca="true">RAND()</f>
        <v>0.976977924316125</v>
      </c>
      <c r="D994" s="0" t="n">
        <f aca="false">MIN(A994:B994)</f>
        <v>0.858681576881961</v>
      </c>
      <c r="E994" s="0" t="n">
        <f aca="false">MAX(A994:B994)-D994</f>
        <v>0.118296347434164</v>
      </c>
      <c r="F994" s="0" t="n">
        <f aca="false">1-MAX(A994:B994)</f>
        <v>0.0230220756838755</v>
      </c>
      <c r="H994" s="0" t="n">
        <f aca="false">MAX(D994:F994)</f>
        <v>0.858681576881961</v>
      </c>
      <c r="J994" s="0" t="n">
        <f aca="false">IF(H994&lt;0.5,1,0)</f>
        <v>0</v>
      </c>
    </row>
    <row r="995" customFormat="false" ht="12.75" hidden="false" customHeight="false" outlineLevel="0" collapsed="false">
      <c r="A995" s="0" t="n">
        <f aca="true">RAND()</f>
        <v>0.313002067763192</v>
      </c>
      <c r="B995" s="0" t="n">
        <f aca="true">RAND()</f>
        <v>0.969218662798632</v>
      </c>
      <c r="D995" s="0" t="n">
        <f aca="false">MIN(A995:B995)</f>
        <v>0.313002067763192</v>
      </c>
      <c r="E995" s="0" t="n">
        <f aca="false">MAX(A995:B995)-D995</f>
        <v>0.65621659503544</v>
      </c>
      <c r="F995" s="0" t="n">
        <f aca="false">1-MAX(A995:B995)</f>
        <v>0.0307813372013684</v>
      </c>
      <c r="H995" s="0" t="n">
        <f aca="false">MAX(D995:F995)</f>
        <v>0.65621659503544</v>
      </c>
      <c r="J995" s="0" t="n">
        <f aca="false">IF(H995&lt;0.5,1,0)</f>
        <v>0</v>
      </c>
    </row>
    <row r="996" customFormat="false" ht="12.75" hidden="false" customHeight="false" outlineLevel="0" collapsed="false">
      <c r="A996" s="0" t="n">
        <f aca="true">RAND()</f>
        <v>0.858816107278898</v>
      </c>
      <c r="B996" s="0" t="n">
        <f aca="true">RAND()</f>
        <v>0.389687761220832</v>
      </c>
      <c r="D996" s="0" t="n">
        <f aca="false">MIN(A996:B996)</f>
        <v>0.389687761220832</v>
      </c>
      <c r="E996" s="0" t="n">
        <f aca="false">MAX(A996:B996)-D996</f>
        <v>0.469128346058067</v>
      </c>
      <c r="F996" s="0" t="n">
        <f aca="false">1-MAX(A996:B996)</f>
        <v>0.141183892721102</v>
      </c>
      <c r="H996" s="0" t="n">
        <f aca="false">MAX(D996:F996)</f>
        <v>0.469128346058067</v>
      </c>
      <c r="J996" s="0" t="n">
        <f aca="false">IF(H996&lt;0.5,1,0)</f>
        <v>1</v>
      </c>
    </row>
    <row r="997" customFormat="false" ht="12.75" hidden="false" customHeight="false" outlineLevel="0" collapsed="false">
      <c r="A997" s="0" t="n">
        <f aca="true">RAND()</f>
        <v>0.68993541409352</v>
      </c>
      <c r="B997" s="0" t="n">
        <f aca="true">RAND()</f>
        <v>0.706202952805812</v>
      </c>
      <c r="D997" s="0" t="n">
        <f aca="false">MIN(A997:B997)</f>
        <v>0.68993541409352</v>
      </c>
      <c r="E997" s="0" t="n">
        <f aca="false">MAX(A997:B997)-D997</f>
        <v>0.0162675387122925</v>
      </c>
      <c r="F997" s="0" t="n">
        <f aca="false">1-MAX(A997:B997)</f>
        <v>0.293797047194188</v>
      </c>
      <c r="H997" s="0" t="n">
        <f aca="false">MAX(D997:F997)</f>
        <v>0.68993541409352</v>
      </c>
      <c r="J997" s="0" t="n">
        <f aca="false">IF(H997&lt;0.5,1,0)</f>
        <v>0</v>
      </c>
    </row>
    <row r="998" customFormat="false" ht="12.75" hidden="false" customHeight="false" outlineLevel="0" collapsed="false">
      <c r="A998" s="0" t="n">
        <f aca="true">RAND()</f>
        <v>0.354755086285771</v>
      </c>
      <c r="B998" s="0" t="n">
        <f aca="true">RAND()</f>
        <v>0.642709746737331</v>
      </c>
      <c r="D998" s="0" t="n">
        <f aca="false">MIN(A998:B998)</f>
        <v>0.354755086285771</v>
      </c>
      <c r="E998" s="0" t="n">
        <f aca="false">MAX(A998:B998)-D998</f>
        <v>0.28795466045156</v>
      </c>
      <c r="F998" s="0" t="n">
        <f aca="false">1-MAX(A998:B998)</f>
        <v>0.357290253262669</v>
      </c>
      <c r="H998" s="0" t="n">
        <f aca="false">MAX(D998:F998)</f>
        <v>0.357290253262669</v>
      </c>
      <c r="J998" s="0" t="n">
        <f aca="false">IF(H998&lt;0.5,1,0)</f>
        <v>1</v>
      </c>
    </row>
    <row r="999" customFormat="false" ht="12.75" hidden="false" customHeight="false" outlineLevel="0" collapsed="false">
      <c r="A999" s="0" t="n">
        <f aca="true">RAND()</f>
        <v>0.371209926573794</v>
      </c>
      <c r="B999" s="0" t="n">
        <f aca="true">RAND()</f>
        <v>0.550943044531331</v>
      </c>
      <c r="D999" s="0" t="n">
        <f aca="false">MIN(A999:B999)</f>
        <v>0.371209926573794</v>
      </c>
      <c r="E999" s="0" t="n">
        <f aca="false">MAX(A999:B999)-D999</f>
        <v>0.179733117957537</v>
      </c>
      <c r="F999" s="0" t="n">
        <f aca="false">1-MAX(A999:B999)</f>
        <v>0.449056955468669</v>
      </c>
      <c r="H999" s="0" t="n">
        <f aca="false">MAX(D999:F999)</f>
        <v>0.449056955468669</v>
      </c>
      <c r="J999" s="0" t="n">
        <f aca="false">IF(H999&lt;0.5,1,0)</f>
        <v>1</v>
      </c>
    </row>
    <row r="1000" customFormat="false" ht="12.75" hidden="false" customHeight="false" outlineLevel="0" collapsed="false">
      <c r="A1000" s="0" t="n">
        <f aca="true">RAND()</f>
        <v>0.623616906383385</v>
      </c>
      <c r="B1000" s="0" t="n">
        <f aca="true">RAND()</f>
        <v>0.253560179769958</v>
      </c>
      <c r="D1000" s="0" t="n">
        <f aca="false">MIN(A1000:B1000)</f>
        <v>0.253560179769958</v>
      </c>
      <c r="E1000" s="0" t="n">
        <f aca="false">MAX(A1000:B1000)-D1000</f>
        <v>0.370056726613426</v>
      </c>
      <c r="F1000" s="0" t="n">
        <f aca="false">1-MAX(A1000:B1000)</f>
        <v>0.376383093616616</v>
      </c>
      <c r="H1000" s="0" t="n">
        <f aca="false">MAX(D1000:F1000)</f>
        <v>0.376383093616616</v>
      </c>
      <c r="J1000" s="0" t="n">
        <f aca="false">IF(H1000&lt;0.5,1,0)</f>
        <v>1</v>
      </c>
    </row>
    <row r="1001" customFormat="false" ht="12.75" hidden="false" customHeight="false" outlineLevel="0" collapsed="false">
      <c r="A1001" s="0" t="n">
        <f aca="true">RAND()</f>
        <v>0.288796344756595</v>
      </c>
      <c r="B1001" s="0" t="n">
        <f aca="true">RAND()</f>
        <v>0.068112038401588</v>
      </c>
      <c r="D1001" s="0" t="n">
        <f aca="false">MIN(A1001:B1001)</f>
        <v>0.068112038401588</v>
      </c>
      <c r="E1001" s="0" t="n">
        <f aca="false">MAX(A1001:B1001)-D1001</f>
        <v>0.220684306355007</v>
      </c>
      <c r="F1001" s="0" t="n">
        <f aca="false">1-MAX(A1001:B1001)</f>
        <v>0.711203655243405</v>
      </c>
      <c r="H1001" s="0" t="n">
        <f aca="false">MAX(D1001:F1001)</f>
        <v>0.711203655243405</v>
      </c>
      <c r="J1001" s="0" t="n">
        <f aca="false">IF(H1001&lt;0.5,1,0)</f>
        <v>0</v>
      </c>
    </row>
    <row r="1002" customFormat="false" ht="12.75" hidden="false" customHeight="false" outlineLevel="0" collapsed="false">
      <c r="A1002" s="0" t="n">
        <f aca="true">RAND()</f>
        <v>0.122490112592077</v>
      </c>
      <c r="B1002" s="0" t="n">
        <f aca="true">RAND()</f>
        <v>0.730144314221135</v>
      </c>
      <c r="D1002" s="0" t="n">
        <f aca="false">MIN(A1002:B1002)</f>
        <v>0.122490112592077</v>
      </c>
      <c r="E1002" s="0" t="n">
        <f aca="false">MAX(A1002:B1002)-D1002</f>
        <v>0.607654201629058</v>
      </c>
      <c r="F1002" s="0" t="n">
        <f aca="false">1-MAX(A1002:B1002)</f>
        <v>0.269855685778865</v>
      </c>
      <c r="H1002" s="0" t="n">
        <f aca="false">MAX(D1002:F1002)</f>
        <v>0.607654201629058</v>
      </c>
      <c r="J1002" s="0" t="n">
        <f aca="false">IF(H1002&lt;0.5,1,0)</f>
        <v>0</v>
      </c>
    </row>
    <row r="1003" customFormat="false" ht="12.75" hidden="false" customHeight="false" outlineLevel="0" collapsed="false">
      <c r="A1003" s="0" t="n">
        <f aca="true">RAND()</f>
        <v>0.189170630740887</v>
      </c>
      <c r="B1003" s="0" t="n">
        <f aca="true">RAND()</f>
        <v>0.818976498368477</v>
      </c>
      <c r="D1003" s="0" t="n">
        <f aca="false">MIN(A1003:B1003)</f>
        <v>0.189170630740887</v>
      </c>
      <c r="E1003" s="0" t="n">
        <f aca="false">MAX(A1003:B1003)-D1003</f>
        <v>0.62980586762759</v>
      </c>
      <c r="F1003" s="0" t="n">
        <f aca="false">1-MAX(A1003:B1003)</f>
        <v>0.181023501631523</v>
      </c>
      <c r="H1003" s="0" t="n">
        <f aca="false">MAX(D1003:F1003)</f>
        <v>0.62980586762759</v>
      </c>
      <c r="J1003" s="0" t="n">
        <f aca="false">IF(H1003&lt;0.5,1,0)</f>
        <v>0</v>
      </c>
    </row>
    <row r="1004" customFormat="false" ht="12.75" hidden="false" customHeight="false" outlineLevel="0" collapsed="false">
      <c r="A1004" s="0" t="n">
        <f aca="true">RAND()</f>
        <v>0.170591937875532</v>
      </c>
      <c r="B1004" s="0" t="n">
        <f aca="true">RAND()</f>
        <v>0.924763424410168</v>
      </c>
      <c r="D1004" s="0" t="n">
        <f aca="false">MIN(A1004:B1004)</f>
        <v>0.170591937875532</v>
      </c>
      <c r="E1004" s="0" t="n">
        <f aca="false">MAX(A1004:B1004)-D1004</f>
        <v>0.754171486534636</v>
      </c>
      <c r="F1004" s="0" t="n">
        <f aca="false">1-MAX(A1004:B1004)</f>
        <v>0.0752365755898324</v>
      </c>
      <c r="H1004" s="0" t="n">
        <f aca="false">MAX(D1004:F1004)</f>
        <v>0.754171486534636</v>
      </c>
      <c r="J1004" s="0" t="n">
        <f aca="false">IF(H1004&lt;0.5,1,0)</f>
        <v>0</v>
      </c>
    </row>
    <row r="1005" customFormat="false" ht="12.75" hidden="false" customHeight="false" outlineLevel="0" collapsed="false">
      <c r="A1005" s="0" t="n">
        <f aca="true">RAND()</f>
        <v>0.302249625220069</v>
      </c>
      <c r="B1005" s="0" t="n">
        <f aca="true">RAND()</f>
        <v>0.570635391359334</v>
      </c>
      <c r="D1005" s="0" t="n">
        <f aca="false">MIN(A1005:B1005)</f>
        <v>0.302249625220069</v>
      </c>
      <c r="E1005" s="0" t="n">
        <f aca="false">MAX(A1005:B1005)-D1005</f>
        <v>0.268385766139265</v>
      </c>
      <c r="F1005" s="0" t="n">
        <f aca="false">1-MAX(A1005:B1005)</f>
        <v>0.429364608640666</v>
      </c>
      <c r="H1005" s="0" t="n">
        <f aca="false">MAX(D1005:F1005)</f>
        <v>0.429364608640666</v>
      </c>
      <c r="J1005" s="0" t="n">
        <f aca="false">IF(H1005&lt;0.5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7:38:21Z</dcterms:created>
  <dc:creator>HP Authorized Customer</dc:creator>
  <dc:description/>
  <dc:language>en-US</dc:language>
  <cp:lastModifiedBy>HP Authorized Customer</cp:lastModifiedBy>
  <dcterms:modified xsi:type="dcterms:W3CDTF">2007-07-28T17:46:44Z</dcterms:modified>
  <cp:revision>0</cp:revision>
  <dc:subject/>
  <dc:title/>
</cp:coreProperties>
</file>