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ie #2</t>
  </si>
  <si>
    <t xml:space="preserve">Die #1 Value</t>
  </si>
  <si>
    <t xml:space="preserve">Value</t>
  </si>
  <si>
    <t xml:space="preserve">Treatment</t>
  </si>
  <si>
    <t xml:space="preserve">Headache</t>
  </si>
  <si>
    <t xml:space="preserve">Seldane</t>
  </si>
  <si>
    <t xml:space="preserve">Placebo</t>
  </si>
  <si>
    <t xml:space="preserve">Control</t>
  </si>
  <si>
    <t xml:space="preserve">Total</t>
  </si>
  <si>
    <t xml:space="preserve">Yes</t>
  </si>
  <si>
    <t xml:space="preserve">No </t>
  </si>
  <si>
    <t xml:space="preserve">Rel. Freq.</t>
  </si>
  <si>
    <t xml:space="preserve">P(Yes and Seldane) = P(S) P(Y | S)       </t>
  </si>
  <si>
    <t xml:space="preserve">P(Yes and Seldane) = P(Y) P(S | Y)       </t>
  </si>
  <si>
    <t xml:space="preserve">P(S) =</t>
  </si>
  <si>
    <t xml:space="preserve">P(Y) =</t>
  </si>
  <si>
    <t xml:space="preserve">P(Y | S) =</t>
  </si>
  <si>
    <t xml:space="preserve">P(S | Y) =</t>
  </si>
  <si>
    <t xml:space="preserve">P(Y and S) = P(S) P(Y | S) =</t>
  </si>
  <si>
    <t xml:space="preserve">P(Y and S) = P(Y) P(S | Y)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i val="true"/>
      <sz val="2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30" zeroHeight="false" outlineLevelRow="0" outlineLevelCol="0"/>
  <cols>
    <col collapsed="false" customWidth="true" hidden="false" outlineLevel="0" max="1" min="1" style="1" width="6.77"/>
    <col collapsed="false" customWidth="false" hidden="false" outlineLevel="0" max="257" min="2" style="1" width="8.87"/>
  </cols>
  <sheetData>
    <row r="1" customFormat="false" ht="30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</row>
    <row r="2" customFormat="false" ht="30.6" hidden="false" customHeight="false" outlineLevel="0" collapsed="false">
      <c r="A2" s="5"/>
      <c r="B2" s="6" t="s">
        <v>2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8" t="n">
        <v>6</v>
      </c>
    </row>
    <row r="3" customFormat="false" ht="30" hidden="false" customHeight="false" outlineLevel="0" collapsed="false">
      <c r="A3" s="9"/>
      <c r="B3" s="10" t="n">
        <v>1</v>
      </c>
      <c r="C3" s="11" t="n">
        <f aca="false">C$2+$B3</f>
        <v>2</v>
      </c>
      <c r="D3" s="11" t="n">
        <f aca="false">D$2+$B3</f>
        <v>3</v>
      </c>
      <c r="E3" s="11" t="n">
        <f aca="false">E$2+$B3</f>
        <v>4</v>
      </c>
      <c r="F3" s="11" t="n">
        <f aca="false">F$2+$B3</f>
        <v>5</v>
      </c>
      <c r="G3" s="11" t="n">
        <f aca="false">G$2+$B3</f>
        <v>6</v>
      </c>
      <c r="H3" s="12" t="n">
        <f aca="false">H$2+$B3</f>
        <v>7</v>
      </c>
    </row>
    <row r="4" customFormat="false" ht="30" hidden="false" customHeight="false" outlineLevel="0" collapsed="false">
      <c r="A4" s="9"/>
      <c r="B4" s="10" t="n">
        <v>2</v>
      </c>
      <c r="C4" s="13" t="n">
        <f aca="false">C$2+$B4</f>
        <v>3</v>
      </c>
      <c r="D4" s="13" t="n">
        <f aca="false">D$2+$B4</f>
        <v>4</v>
      </c>
      <c r="E4" s="13" t="n">
        <f aca="false">E$2+$B4</f>
        <v>5</v>
      </c>
      <c r="F4" s="13" t="n">
        <f aca="false">F$2+$B4</f>
        <v>6</v>
      </c>
      <c r="G4" s="13" t="n">
        <f aca="false">G$2+$B4</f>
        <v>7</v>
      </c>
      <c r="H4" s="14" t="n">
        <f aca="false">H$2+$B4</f>
        <v>8</v>
      </c>
    </row>
    <row r="5" customFormat="false" ht="30" hidden="false" customHeight="false" outlineLevel="0" collapsed="false">
      <c r="A5" s="9"/>
      <c r="B5" s="10" t="n">
        <v>3</v>
      </c>
      <c r="C5" s="13" t="n">
        <f aca="false">C$2+$B5</f>
        <v>4</v>
      </c>
      <c r="D5" s="13" t="n">
        <f aca="false">D$2+$B5</f>
        <v>5</v>
      </c>
      <c r="E5" s="13" t="n">
        <f aca="false">E$2+$B5</f>
        <v>6</v>
      </c>
      <c r="F5" s="13" t="n">
        <f aca="false">F$2+$B5</f>
        <v>7</v>
      </c>
      <c r="G5" s="13" t="n">
        <f aca="false">G$2+$B5</f>
        <v>8</v>
      </c>
      <c r="H5" s="14" t="n">
        <f aca="false">H$2+$B5</f>
        <v>9</v>
      </c>
    </row>
    <row r="6" customFormat="false" ht="30" hidden="false" customHeight="false" outlineLevel="0" collapsed="false">
      <c r="A6" s="9"/>
      <c r="B6" s="10" t="n">
        <v>4</v>
      </c>
      <c r="C6" s="13" t="n">
        <f aca="false">C$2+$B6</f>
        <v>5</v>
      </c>
      <c r="D6" s="13" t="n">
        <f aca="false">D$2+$B6</f>
        <v>6</v>
      </c>
      <c r="E6" s="13" t="n">
        <f aca="false">E$2+$B6</f>
        <v>7</v>
      </c>
      <c r="F6" s="13" t="n">
        <f aca="false">F$2+$B6</f>
        <v>8</v>
      </c>
      <c r="G6" s="13" t="n">
        <f aca="false">G$2+$B6</f>
        <v>9</v>
      </c>
      <c r="H6" s="14" t="n">
        <f aca="false">H$2+$B6</f>
        <v>10</v>
      </c>
    </row>
    <row r="7" customFormat="false" ht="30" hidden="false" customHeight="false" outlineLevel="0" collapsed="false">
      <c r="A7" s="9"/>
      <c r="B7" s="10" t="n">
        <v>5</v>
      </c>
      <c r="C7" s="13" t="n">
        <f aca="false">C$2+$B7</f>
        <v>6</v>
      </c>
      <c r="D7" s="13" t="n">
        <f aca="false">D$2+$B7</f>
        <v>7</v>
      </c>
      <c r="E7" s="13" t="n">
        <f aca="false">E$2+$B7</f>
        <v>8</v>
      </c>
      <c r="F7" s="13" t="n">
        <f aca="false">F$2+$B7</f>
        <v>9</v>
      </c>
      <c r="G7" s="13" t="n">
        <f aca="false">G$2+$B7</f>
        <v>10</v>
      </c>
      <c r="H7" s="14" t="n">
        <f aca="false">H$2+$B7</f>
        <v>11</v>
      </c>
    </row>
    <row r="8" customFormat="false" ht="30.6" hidden="false" customHeight="false" outlineLevel="0" collapsed="false">
      <c r="A8" s="5"/>
      <c r="B8" s="15" t="n">
        <v>6</v>
      </c>
      <c r="C8" s="16" t="n">
        <f aca="false">C$2+$B8</f>
        <v>7</v>
      </c>
      <c r="D8" s="16" t="n">
        <f aca="false">D$2+$B8</f>
        <v>8</v>
      </c>
      <c r="E8" s="16" t="n">
        <f aca="false">E$2+$B8</f>
        <v>9</v>
      </c>
      <c r="F8" s="16" t="n">
        <f aca="false">F$2+$B8</f>
        <v>10</v>
      </c>
      <c r="G8" s="16" t="n">
        <f aca="false">G$2+$B8</f>
        <v>11</v>
      </c>
      <c r="H8" s="17" t="n">
        <f aca="false">H$2+$B8</f>
        <v>12</v>
      </c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22.8" zeroHeight="false" outlineLevelRow="0" outlineLevelCol="0"/>
  <cols>
    <col collapsed="false" customWidth="true" hidden="false" outlineLevel="0" max="1" min="1" style="18" width="4.21"/>
    <col collapsed="false" customWidth="true" hidden="false" outlineLevel="0" max="2" min="2" style="18" width="1.87"/>
    <col collapsed="false" customWidth="true" hidden="false" outlineLevel="0" max="3" min="3" style="18" width="12.99"/>
    <col collapsed="false" customWidth="true" hidden="false" outlineLevel="0" max="4" min="4" style="18" width="1.32"/>
    <col collapsed="false" customWidth="true" hidden="false" outlineLevel="0" max="6" min="5" style="18" width="14.99"/>
    <col collapsed="false" customWidth="true" hidden="false" outlineLevel="0" max="7" min="7" style="18" width="12.76"/>
    <col collapsed="false" customWidth="true" hidden="false" outlineLevel="0" max="8" min="8" style="18" width="10.2"/>
    <col collapsed="false" customWidth="true" hidden="false" outlineLevel="0" max="9" min="9" style="18" width="7.1"/>
    <col collapsed="false" customWidth="true" hidden="false" outlineLevel="0" max="10" min="10" style="18" width="1.99"/>
    <col collapsed="false" customWidth="false" hidden="false" outlineLevel="0" max="257" min="11" style="18" width="8.87"/>
  </cols>
  <sheetData>
    <row r="1" customFormat="false" ht="23.4" hidden="false" customHeight="false" outlineLevel="0" collapsed="false">
      <c r="E1" s="19" t="s">
        <v>3</v>
      </c>
      <c r="F1" s="19"/>
      <c r="G1" s="19"/>
    </row>
    <row r="2" customFormat="false" ht="23.4" hidden="false" customHeight="false" outlineLevel="0" collapsed="false">
      <c r="B2" s="20"/>
      <c r="C2" s="21" t="s">
        <v>4</v>
      </c>
      <c r="D2" s="20"/>
      <c r="E2" s="22" t="s">
        <v>5</v>
      </c>
      <c r="F2" s="22" t="s">
        <v>6</v>
      </c>
      <c r="G2" s="22" t="s">
        <v>7</v>
      </c>
      <c r="H2" s="22" t="s">
        <v>8</v>
      </c>
    </row>
    <row r="3" customFormat="false" ht="22.8" hidden="false" customHeight="false" outlineLevel="0" collapsed="false">
      <c r="C3" s="23" t="s">
        <v>9</v>
      </c>
      <c r="E3" s="24" t="n">
        <v>49</v>
      </c>
      <c r="F3" s="25" t="n">
        <v>49</v>
      </c>
      <c r="G3" s="26" t="n">
        <v>24</v>
      </c>
      <c r="H3" s="27" t="n">
        <f aca="false">SUM(E3:G3)</f>
        <v>122</v>
      </c>
      <c r="I3" s="28" t="n">
        <f aca="false">H3/H$7</f>
        <v>0.0588803088803089</v>
      </c>
    </row>
    <row r="4" customFormat="false" ht="22.8" hidden="false" customHeight="false" outlineLevel="0" collapsed="false">
      <c r="C4" s="23"/>
      <c r="E4" s="29"/>
      <c r="F4" s="30"/>
      <c r="G4" s="31"/>
      <c r="H4" s="27"/>
    </row>
    <row r="5" customFormat="false" ht="23.4" hidden="false" customHeight="false" outlineLevel="0" collapsed="false">
      <c r="C5" s="23" t="s">
        <v>10</v>
      </c>
      <c r="E5" s="32" t="n">
        <v>732</v>
      </c>
      <c r="F5" s="33" t="n">
        <v>616</v>
      </c>
      <c r="G5" s="34" t="n">
        <v>602</v>
      </c>
      <c r="H5" s="27" t="n">
        <f aca="false">SUM(E5:G5)</f>
        <v>1950</v>
      </c>
      <c r="I5" s="28" t="n">
        <f aca="false">H5/H$7</f>
        <v>0.941119691119691</v>
      </c>
    </row>
    <row r="6" customFormat="false" ht="23.4" hidden="false" customHeight="false" outlineLevel="0" collapsed="false">
      <c r="E6" s="27"/>
      <c r="F6" s="27"/>
      <c r="G6" s="27"/>
      <c r="H6" s="27"/>
    </row>
    <row r="7" customFormat="false" ht="23.4" hidden="false" customHeight="false" outlineLevel="0" collapsed="false">
      <c r="C7" s="23" t="s">
        <v>8</v>
      </c>
      <c r="E7" s="22" t="n">
        <f aca="false">SUM(E3:E6)</f>
        <v>781</v>
      </c>
      <c r="F7" s="22" t="n">
        <f aca="false">SUM(F3:F6)</f>
        <v>665</v>
      </c>
      <c r="G7" s="22" t="n">
        <f aca="false">SUM(G3:G6)</f>
        <v>626</v>
      </c>
      <c r="H7" s="35" t="n">
        <f aca="false">SUM(E7:G7)</f>
        <v>2072</v>
      </c>
    </row>
    <row r="8" customFormat="false" ht="22.8" hidden="false" customHeight="false" outlineLevel="0" collapsed="false">
      <c r="C8" s="23" t="s">
        <v>11</v>
      </c>
      <c r="E8" s="36" t="n">
        <f aca="false">E7/$H7</f>
        <v>0.376930501930502</v>
      </c>
      <c r="F8" s="36" t="n">
        <f aca="false">F7/$H7</f>
        <v>0.320945945945946</v>
      </c>
      <c r="G8" s="36" t="n">
        <f aca="false">G7/$H7</f>
        <v>0.302123552123552</v>
      </c>
      <c r="H8" s="27"/>
    </row>
    <row r="9" customFormat="false" ht="22.8" hidden="false" customHeight="false" outlineLevel="0" collapsed="false">
      <c r="C9" s="23"/>
      <c r="E9" s="22"/>
      <c r="F9" s="22"/>
      <c r="G9" s="22"/>
      <c r="H9" s="27"/>
    </row>
    <row r="10" customFormat="false" ht="22.8" hidden="false" customHeight="false" outlineLevel="0" collapsed="false">
      <c r="C10" s="23"/>
      <c r="E10" s="22"/>
      <c r="F10" s="22"/>
      <c r="G10" s="22"/>
      <c r="H10" s="27"/>
    </row>
    <row r="11" customFormat="false" ht="22.8" hidden="false" customHeight="false" outlineLevel="0" collapsed="false">
      <c r="C11" s="23"/>
      <c r="E11" s="22"/>
      <c r="F11" s="22"/>
      <c r="G11" s="22"/>
      <c r="H11" s="27"/>
    </row>
    <row r="13" customFormat="false" ht="22.8" hidden="false" customHeight="false" outlineLevel="0" collapsed="false">
      <c r="D13" s="37"/>
      <c r="E13" s="38"/>
      <c r="F13" s="38"/>
      <c r="G13" s="38"/>
      <c r="H13" s="37"/>
    </row>
    <row r="14" customFormat="false" ht="22.8" hidden="false" customHeight="false" outlineLevel="0" collapsed="false">
      <c r="F14" s="39"/>
      <c r="G14" s="23" t="s">
        <v>12</v>
      </c>
      <c r="H14" s="37"/>
    </row>
    <row r="15" customFormat="false" ht="22.8" hidden="false" customHeight="false" outlineLevel="0" collapsed="false">
      <c r="D15" s="37"/>
      <c r="E15" s="38"/>
      <c r="F15" s="38"/>
      <c r="G15" s="23" t="s">
        <v>13</v>
      </c>
      <c r="H15" s="37"/>
    </row>
    <row r="16" customFormat="false" ht="22.8" hidden="false" customHeight="false" outlineLevel="0" collapsed="false">
      <c r="D16" s="37"/>
      <c r="E16" s="38"/>
      <c r="F16" s="38"/>
      <c r="G16" s="23"/>
      <c r="H16" s="37"/>
    </row>
    <row r="17" customFormat="false" ht="22.8" hidden="false" customHeight="false" outlineLevel="0" collapsed="false">
      <c r="F17" s="23" t="s">
        <v>14</v>
      </c>
      <c r="G17" s="18" t="n">
        <f aca="false">781/2072</f>
        <v>0.376930501930502</v>
      </c>
      <c r="H17" s="37"/>
    </row>
    <row r="18" customFormat="false" ht="22.8" hidden="false" customHeight="false" outlineLevel="0" collapsed="false">
      <c r="F18" s="23" t="s">
        <v>15</v>
      </c>
      <c r="G18" s="18" t="n">
        <f aca="false">H3/H7</f>
        <v>0.0588803088803089</v>
      </c>
    </row>
    <row r="19" customFormat="false" ht="22.8" hidden="false" customHeight="false" outlineLevel="0" collapsed="false">
      <c r="F19" s="23" t="s">
        <v>16</v>
      </c>
      <c r="G19" s="18" t="n">
        <f aca="false">49/781</f>
        <v>0.0627400768245839</v>
      </c>
    </row>
    <row r="20" customFormat="false" ht="22.8" hidden="false" customHeight="false" outlineLevel="0" collapsed="false">
      <c r="F20" s="23" t="s">
        <v>17</v>
      </c>
      <c r="G20" s="18" t="n">
        <f aca="false">E3/H3</f>
        <v>0.401639344262295</v>
      </c>
    </row>
    <row r="21" customFormat="false" ht="22.8" hidden="false" customHeight="false" outlineLevel="0" collapsed="false">
      <c r="F21" s="23"/>
    </row>
    <row r="22" customFormat="false" ht="22.8" hidden="false" customHeight="false" outlineLevel="0" collapsed="false">
      <c r="F22" s="23" t="s">
        <v>18</v>
      </c>
      <c r="G22" s="40" t="n">
        <f aca="false">G17*G19</f>
        <v>0.0236486486486486</v>
      </c>
    </row>
    <row r="24" customFormat="false" ht="22.8" hidden="false" customHeight="false" outlineLevel="0" collapsed="false">
      <c r="F24" s="23" t="s">
        <v>19</v>
      </c>
      <c r="G24" s="40" t="n">
        <f aca="false">G18*G20</f>
        <v>0.0236486486486487</v>
      </c>
    </row>
  </sheetData>
  <mergeCells count="2">
    <mergeCell ref="E1:G1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22.8" zeroHeight="false" outlineLevelRow="0" outlineLevelCol="0"/>
  <cols>
    <col collapsed="false" customWidth="false" hidden="false" outlineLevel="0" max="257" min="1" style="18" width="8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0:50:52Z</dcterms:created>
  <dc:creator>L.C. Larsen</dc:creator>
  <dc:description/>
  <dc:language>en-US</dc:language>
  <cp:lastModifiedBy>L.C. Larsen</cp:lastModifiedBy>
  <cp:revision>0</cp:revision>
  <dc:subject/>
  <dc:title/>
</cp:coreProperties>
</file>