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d()" sheetId="1" state="visible" r:id="rId2"/>
    <sheet name="Norm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794635224998368</v>
      </c>
      <c r="B1" s="1" t="n">
        <f aca="true">RAND()</f>
        <v>0.339384386275838</v>
      </c>
      <c r="C1" s="1" t="n">
        <f aca="true">RAND()</f>
        <v>0.936307409865465</v>
      </c>
      <c r="D1" s="1" t="n">
        <f aca="true">RAND()</f>
        <v>0.867284870408623</v>
      </c>
      <c r="E1" s="1" t="n">
        <f aca="true">RAND()</f>
        <v>0.202420202458191</v>
      </c>
      <c r="F1" s="1" t="n">
        <f aca="true">RAND()</f>
        <v>0.753458961383609</v>
      </c>
      <c r="G1" s="1" t="n">
        <f aca="true">RAND()</f>
        <v>0.338128827004714</v>
      </c>
      <c r="H1" s="1" t="n">
        <f aca="true">RAND()</f>
        <v>0.455976569519552</v>
      </c>
      <c r="I1" s="1" t="n">
        <f aca="true">RAND()</f>
        <v>0.858153205986573</v>
      </c>
      <c r="J1" s="1" t="n">
        <f aca="true">RAND()</f>
        <v>0.823075558418025</v>
      </c>
      <c r="K1" s="1" t="n">
        <f aca="true">RAND()</f>
        <v>0.669592719326137</v>
      </c>
      <c r="L1" s="1" t="n">
        <f aca="true">RAND()</f>
        <v>0.466205623416951</v>
      </c>
      <c r="M1" s="1" t="n">
        <f aca="true">RAND()</f>
        <v>0.736807024901828</v>
      </c>
      <c r="N1" s="1" t="n">
        <f aca="true">RAND()</f>
        <v>0.294588702927305</v>
      </c>
      <c r="O1" s="1" t="n">
        <f aca="true">RAND()</f>
        <v>0.810358083356641</v>
      </c>
      <c r="P1" s="1" t="n">
        <f aca="true">RAND()</f>
        <v>0.147776011314853</v>
      </c>
      <c r="Q1" s="1" t="n">
        <f aca="true">RAND()</f>
        <v>0.0962754326192576</v>
      </c>
      <c r="R1" s="1" t="n">
        <f aca="true">RAND()</f>
        <v>0.40743315264201</v>
      </c>
      <c r="S1" s="1" t="n">
        <f aca="true">RAND()</f>
        <v>0.707124078468853</v>
      </c>
      <c r="T1" s="1" t="n">
        <f aca="true">RAND()</f>
        <v>0.467876219763615</v>
      </c>
    </row>
    <row r="2" customFormat="false" ht="12.75" hidden="false" customHeight="false" outlineLevel="0" collapsed="false">
      <c r="A2" s="1" t="n">
        <f aca="true">RAND()</f>
        <v>0.105758345697412</v>
      </c>
      <c r="B2" s="1" t="n">
        <f aca="true">RAND()</f>
        <v>0.546288484883959</v>
      </c>
      <c r="C2" s="1" t="n">
        <f aca="true">RAND()</f>
        <v>0.875641115533107</v>
      </c>
      <c r="D2" s="1" t="n">
        <f aca="true">RAND()</f>
        <v>0.600005336756403</v>
      </c>
      <c r="E2" s="1" t="n">
        <f aca="true">RAND()</f>
        <v>0.0815042570729588</v>
      </c>
      <c r="F2" s="1" t="n">
        <f aca="true">RAND()</f>
        <v>0.448693489375698</v>
      </c>
      <c r="G2" s="1" t="n">
        <f aca="true">RAND()</f>
        <v>0.801822569265316</v>
      </c>
      <c r="H2" s="1" t="n">
        <f aca="true">RAND()</f>
        <v>0.941071087654144</v>
      </c>
      <c r="I2" s="1" t="n">
        <f aca="true">RAND()</f>
        <v>0.785019530515265</v>
      </c>
      <c r="J2" s="1" t="n">
        <f aca="true">RAND()</f>
        <v>0.302363366118819</v>
      </c>
      <c r="K2" s="1" t="n">
        <f aca="true">RAND()</f>
        <v>0.546909053705728</v>
      </c>
      <c r="L2" s="1" t="n">
        <f aca="true">RAND()</f>
        <v>0.690465969368297</v>
      </c>
      <c r="M2" s="1" t="n">
        <f aca="true">RAND()</f>
        <v>0.0107043093956797</v>
      </c>
      <c r="N2" s="1" t="n">
        <f aca="true">RAND()</f>
        <v>0.230836059214949</v>
      </c>
      <c r="O2" s="1" t="n">
        <f aca="true">RAND()</f>
        <v>0.755400708227278</v>
      </c>
      <c r="P2" s="1" t="n">
        <f aca="true">RAND()</f>
        <v>0.592292994592665</v>
      </c>
      <c r="Q2" s="1" t="n">
        <f aca="true">RAND()</f>
        <v>0.310302873470984</v>
      </c>
      <c r="R2" s="1" t="n">
        <f aca="true">RAND()</f>
        <v>0.315974076609254</v>
      </c>
      <c r="S2" s="1" t="n">
        <f aca="true">RAND()</f>
        <v>0.83205380380822</v>
      </c>
      <c r="T2" s="1" t="n">
        <f aca="true">RAND()</f>
        <v>0.046861082758891</v>
      </c>
    </row>
    <row r="3" customFormat="false" ht="12.75" hidden="false" customHeight="false" outlineLevel="0" collapsed="false">
      <c r="A3" s="1" t="n">
        <f aca="true">RAND()</f>
        <v>0.674734347040125</v>
      </c>
      <c r="B3" s="1" t="n">
        <f aca="true">RAND()</f>
        <v>0.834279348514288</v>
      </c>
      <c r="C3" s="1" t="n">
        <f aca="true">RAND()</f>
        <v>0.768085168702754</v>
      </c>
      <c r="D3" s="1" t="n">
        <f aca="true">RAND()</f>
        <v>0.601701735318022</v>
      </c>
      <c r="E3" s="1" t="n">
        <f aca="true">RAND()</f>
        <v>0.725981281456857</v>
      </c>
      <c r="F3" s="1" t="n">
        <f aca="true">RAND()</f>
        <v>0.939522002157149</v>
      </c>
      <c r="G3" s="1" t="n">
        <f aca="true">RAND()</f>
        <v>0.735396940574427</v>
      </c>
      <c r="H3" s="1" t="n">
        <f aca="true">RAND()</f>
        <v>0.674384194570559</v>
      </c>
      <c r="I3" s="1" t="n">
        <f aca="true">RAND()</f>
        <v>0.220808585600531</v>
      </c>
      <c r="J3" s="1" t="n">
        <f aca="true">RAND()</f>
        <v>0.980932074479552</v>
      </c>
      <c r="K3" s="1" t="n">
        <f aca="true">RAND()</f>
        <v>0.339790106688989</v>
      </c>
      <c r="L3" s="1" t="n">
        <f aca="true">RAND()</f>
        <v>0.680101732489994</v>
      </c>
      <c r="M3" s="1" t="n">
        <f aca="true">RAND()</f>
        <v>0.828383915128181</v>
      </c>
      <c r="N3" s="1" t="n">
        <f aca="true">RAND()</f>
        <v>0.709549464974831</v>
      </c>
      <c r="O3" s="1" t="n">
        <f aca="true">RAND()</f>
        <v>0.781837916060939</v>
      </c>
      <c r="P3" s="1" t="n">
        <f aca="true">RAND()</f>
        <v>0.642030558738974</v>
      </c>
      <c r="Q3" s="1" t="n">
        <f aca="true">RAND()</f>
        <v>0.429281398215938</v>
      </c>
      <c r="R3" s="1" t="n">
        <f aca="true">RAND()</f>
        <v>0.271613445846278</v>
      </c>
      <c r="S3" s="1" t="n">
        <f aca="true">RAND()</f>
        <v>0.782781618552897</v>
      </c>
      <c r="T3" s="1" t="n">
        <f aca="true">RAND()</f>
        <v>0.92731919704875</v>
      </c>
    </row>
    <row r="4" customFormat="false" ht="12.75" hidden="false" customHeight="false" outlineLevel="0" collapsed="false">
      <c r="A4" s="1" t="n">
        <f aca="true">RAND()</f>
        <v>0.384611075216205</v>
      </c>
      <c r="B4" s="1" t="n">
        <f aca="true">RAND()</f>
        <v>0.386293262305825</v>
      </c>
      <c r="C4" s="1" t="n">
        <f aca="true">RAND()</f>
        <v>0.35687631992164</v>
      </c>
      <c r="D4" s="1" t="n">
        <f aca="true">RAND()</f>
        <v>0.226324932888214</v>
      </c>
      <c r="E4" s="1" t="n">
        <f aca="true">RAND()</f>
        <v>0.158632919103692</v>
      </c>
      <c r="F4" s="1" t="n">
        <f aca="true">RAND()</f>
        <v>0.757579628613414</v>
      </c>
      <c r="G4" s="1" t="n">
        <f aca="true">RAND()</f>
        <v>0.822956979484635</v>
      </c>
      <c r="H4" s="1" t="n">
        <f aca="true">RAND()</f>
        <v>0.992305153439818</v>
      </c>
      <c r="I4" s="1" t="n">
        <f aca="true">RAND()</f>
        <v>0.382520324314604</v>
      </c>
      <c r="J4" s="1" t="n">
        <f aca="true">RAND()</f>
        <v>0.664320554750324</v>
      </c>
      <c r="K4" s="1" t="n">
        <f aca="true">RAND()</f>
        <v>0.646082147344061</v>
      </c>
      <c r="L4" s="1" t="n">
        <f aca="true">RAND()</f>
        <v>0.144150266994988</v>
      </c>
      <c r="M4" s="1" t="n">
        <f aca="true">RAND()</f>
        <v>0.791655463198881</v>
      </c>
      <c r="N4" s="1" t="n">
        <f aca="true">RAND()</f>
        <v>0.31514249526123</v>
      </c>
      <c r="O4" s="1" t="n">
        <f aca="true">RAND()</f>
        <v>0.72777346129131</v>
      </c>
      <c r="P4" s="1" t="n">
        <f aca="true">RAND()</f>
        <v>0.997001982937969</v>
      </c>
      <c r="Q4" s="1" t="n">
        <f aca="true">RAND()</f>
        <v>0.777953140977828</v>
      </c>
      <c r="R4" s="1" t="n">
        <f aca="true">RAND()</f>
        <v>0.629920478780229</v>
      </c>
      <c r="S4" s="1" t="n">
        <f aca="true">RAND()</f>
        <v>0.790790816032622</v>
      </c>
      <c r="T4" s="1" t="n">
        <f aca="true">RAND()</f>
        <v>0.811101556016414</v>
      </c>
    </row>
    <row r="5" customFormat="false" ht="12.75" hidden="false" customHeight="false" outlineLevel="0" collapsed="false">
      <c r="A5" s="1" t="n">
        <f aca="true">RAND()</f>
        <v>0.126806300970966</v>
      </c>
      <c r="B5" s="1" t="n">
        <f aca="true">RAND()</f>
        <v>0.89295323157769</v>
      </c>
      <c r="C5" s="1" t="n">
        <f aca="true">RAND()</f>
        <v>0.0139577372080997</v>
      </c>
      <c r="D5" s="1" t="n">
        <f aca="true">RAND()</f>
        <v>0.0405997127940868</v>
      </c>
      <c r="E5" s="1" t="n">
        <f aca="true">RAND()</f>
        <v>0.860190726335375</v>
      </c>
      <c r="F5" s="1" t="n">
        <f aca="true">RAND()</f>
        <v>0.131149358534807</v>
      </c>
      <c r="G5" s="1" t="n">
        <f aca="true">RAND()</f>
        <v>0.914517370130483</v>
      </c>
      <c r="H5" s="1" t="n">
        <f aca="true">RAND()</f>
        <v>0.842816662753873</v>
      </c>
      <c r="I5" s="1" t="n">
        <f aca="true">RAND()</f>
        <v>0.0967121698606767</v>
      </c>
      <c r="J5" s="1" t="n">
        <f aca="true">RAND()</f>
        <v>0.744110599548016</v>
      </c>
      <c r="K5" s="1" t="n">
        <f aca="true">RAND()</f>
        <v>0.509440790171627</v>
      </c>
      <c r="L5" s="1" t="n">
        <f aca="true">RAND()</f>
        <v>0.605287591127956</v>
      </c>
      <c r="M5" s="1" t="n">
        <f aca="true">RAND()</f>
        <v>0.151708005099355</v>
      </c>
      <c r="N5" s="1" t="n">
        <f aca="true">RAND()</f>
        <v>0.147982183903244</v>
      </c>
      <c r="O5" s="1" t="n">
        <f aca="true">RAND()</f>
        <v>0.141020972594708</v>
      </c>
      <c r="P5" s="1" t="n">
        <f aca="true">RAND()</f>
        <v>0.485787540289952</v>
      </c>
      <c r="Q5" s="1" t="n">
        <f aca="true">RAND()</f>
        <v>0.685689833379806</v>
      </c>
      <c r="R5" s="1" t="n">
        <f aca="true">RAND()</f>
        <v>0.842244194895229</v>
      </c>
      <c r="S5" s="1" t="n">
        <f aca="true">RAND()</f>
        <v>0.0148384344052387</v>
      </c>
      <c r="T5" s="1" t="n">
        <f aca="true">RAND()</f>
        <v>0.414640575342746</v>
      </c>
    </row>
    <row r="6" customFormat="false" ht="12.75" hidden="false" customHeight="false" outlineLevel="0" collapsed="false">
      <c r="A6" s="1" t="n">
        <f aca="true">RAND()</f>
        <v>0.730609595209602</v>
      </c>
      <c r="B6" s="1" t="n">
        <f aca="true">RAND()</f>
        <v>0.0847085224469096</v>
      </c>
      <c r="C6" s="1" t="n">
        <f aca="true">RAND()</f>
        <v>0.101731060405471</v>
      </c>
      <c r="D6" s="1" t="n">
        <f aca="true">RAND()</f>
        <v>0.276292204900662</v>
      </c>
      <c r="E6" s="1" t="n">
        <f aca="true">RAND()</f>
        <v>0.344941465134596</v>
      </c>
      <c r="F6" s="1" t="n">
        <f aca="true">RAND()</f>
        <v>0.973456563037178</v>
      </c>
      <c r="G6" s="1" t="n">
        <f aca="true">RAND()</f>
        <v>0.308793877202582</v>
      </c>
      <c r="H6" s="1" t="n">
        <f aca="true">RAND()</f>
        <v>0.162485002627523</v>
      </c>
      <c r="I6" s="1" t="n">
        <f aca="true">RAND()</f>
        <v>0.332824256164389</v>
      </c>
      <c r="J6" s="1" t="n">
        <f aca="true">RAND()</f>
        <v>0.756929146232593</v>
      </c>
      <c r="K6" s="1" t="n">
        <f aca="true">RAND()</f>
        <v>0.661658294238794</v>
      </c>
      <c r="L6" s="1" t="n">
        <f aca="true">RAND()</f>
        <v>0.32510061028697</v>
      </c>
      <c r="M6" s="1" t="n">
        <f aca="true">RAND()</f>
        <v>0.812043470198304</v>
      </c>
      <c r="N6" s="1" t="n">
        <f aca="true">RAND()</f>
        <v>0.269243952308164</v>
      </c>
      <c r="O6" s="1" t="n">
        <f aca="true">RAND()</f>
        <v>0.266858087351199</v>
      </c>
      <c r="P6" s="1" t="n">
        <f aca="true">RAND()</f>
        <v>0.433049885935716</v>
      </c>
      <c r="Q6" s="1" t="n">
        <f aca="true">RAND()</f>
        <v>0.945326787159328</v>
      </c>
      <c r="R6" s="1" t="n">
        <f aca="true">RAND()</f>
        <v>0.563169800677829</v>
      </c>
      <c r="S6" s="1" t="n">
        <f aca="true">RAND()</f>
        <v>0.911126330066604</v>
      </c>
      <c r="T6" s="1" t="n">
        <f aca="true">RAND()</f>
        <v>0.740854660538129</v>
      </c>
    </row>
    <row r="7" customFormat="false" ht="12.75" hidden="false" customHeight="false" outlineLevel="0" collapsed="false">
      <c r="A7" s="1" t="n">
        <f aca="true">RAND()</f>
        <v>0.361046307176409</v>
      </c>
      <c r="B7" s="1" t="n">
        <f aca="true">RAND()</f>
        <v>0.221850697593223</v>
      </c>
      <c r="C7" s="1" t="n">
        <f aca="true">RAND()</f>
        <v>0.548681348821692</v>
      </c>
      <c r="D7" s="1" t="n">
        <f aca="true">RAND()</f>
        <v>0.57480939276382</v>
      </c>
      <c r="E7" s="1" t="n">
        <f aca="true">RAND()</f>
        <v>0.126585530479593</v>
      </c>
      <c r="F7" s="1" t="n">
        <f aca="true">RAND()</f>
        <v>0.0884358030353385</v>
      </c>
      <c r="G7" s="1" t="n">
        <f aca="true">RAND()</f>
        <v>0.8532777382844</v>
      </c>
      <c r="H7" s="1" t="n">
        <f aca="true">RAND()</f>
        <v>0.114918123947494</v>
      </c>
      <c r="I7" s="1" t="n">
        <f aca="true">RAND()</f>
        <v>0.938398411518247</v>
      </c>
      <c r="J7" s="1" t="n">
        <f aca="true">RAND()</f>
        <v>0.0762160236606116</v>
      </c>
      <c r="K7" s="1" t="n">
        <f aca="true">RAND()</f>
        <v>0.728736980250293</v>
      </c>
      <c r="L7" s="1" t="n">
        <f aca="true">RAND()</f>
        <v>0.660475648790244</v>
      </c>
      <c r="M7" s="1" t="n">
        <f aca="true">RAND()</f>
        <v>0.718260518460268</v>
      </c>
      <c r="N7" s="1" t="n">
        <f aca="true">RAND()</f>
        <v>0.122928572264028</v>
      </c>
      <c r="O7" s="1" t="n">
        <f aca="true">RAND()</f>
        <v>0.938629569797553</v>
      </c>
      <c r="P7" s="1" t="n">
        <f aca="true">RAND()</f>
        <v>0.438850096224807</v>
      </c>
      <c r="Q7" s="1" t="n">
        <f aca="true">RAND()</f>
        <v>0.955994545993473</v>
      </c>
      <c r="R7" s="1" t="n">
        <f aca="true">RAND()</f>
        <v>0.0518473633777614</v>
      </c>
      <c r="S7" s="1" t="n">
        <f aca="true">RAND()</f>
        <v>0.789051993857697</v>
      </c>
      <c r="T7" s="1" t="n">
        <f aca="true">RAND()</f>
        <v>0.294007350813531</v>
      </c>
    </row>
    <row r="8" customFormat="false" ht="12.75" hidden="false" customHeight="false" outlineLevel="0" collapsed="false">
      <c r="A8" s="1" t="n">
        <f aca="true">RAND()</f>
        <v>0.675609983632519</v>
      </c>
      <c r="B8" s="1" t="n">
        <f aca="true">RAND()</f>
        <v>0.456838226606174</v>
      </c>
      <c r="C8" s="1" t="n">
        <f aca="true">RAND()</f>
        <v>0.528019123130317</v>
      </c>
      <c r="D8" s="1" t="n">
        <f aca="true">RAND()</f>
        <v>0.767450963925859</v>
      </c>
      <c r="E8" s="1" t="n">
        <f aca="true">RAND()</f>
        <v>0.79939782581645</v>
      </c>
      <c r="F8" s="1" t="n">
        <f aca="true">RAND()</f>
        <v>0.249754846058585</v>
      </c>
      <c r="G8" s="1" t="n">
        <f aca="true">RAND()</f>
        <v>0.913762604970612</v>
      </c>
      <c r="H8" s="1" t="n">
        <f aca="true">RAND()</f>
        <v>0.855511849291904</v>
      </c>
      <c r="I8" s="1" t="n">
        <f aca="true">RAND()</f>
        <v>0.628284710761712</v>
      </c>
      <c r="J8" s="1" t="n">
        <f aca="true">RAND()</f>
        <v>0.362037421061341</v>
      </c>
      <c r="K8" s="1" t="n">
        <f aca="true">RAND()</f>
        <v>0.418169936679223</v>
      </c>
      <c r="L8" s="1" t="n">
        <f aca="true">RAND()</f>
        <v>0.189885879665864</v>
      </c>
      <c r="M8" s="1" t="n">
        <f aca="true">RAND()</f>
        <v>0.0277958799865883</v>
      </c>
      <c r="N8" s="1" t="n">
        <f aca="true">RAND()</f>
        <v>0.909268157081206</v>
      </c>
      <c r="O8" s="1" t="n">
        <f aca="true">RAND()</f>
        <v>0.811414980761286</v>
      </c>
      <c r="P8" s="1" t="n">
        <f aca="true">RAND()</f>
        <v>0.432703392815539</v>
      </c>
      <c r="Q8" s="1" t="n">
        <f aca="true">RAND()</f>
        <v>0.650112475247081</v>
      </c>
      <c r="R8" s="1" t="n">
        <f aca="true">RAND()</f>
        <v>0.581044648524922</v>
      </c>
      <c r="S8" s="1" t="n">
        <f aca="true">RAND()</f>
        <v>0.0429287873978773</v>
      </c>
      <c r="T8" s="1" t="n">
        <f aca="true">RAND()</f>
        <v>0.516707352536552</v>
      </c>
    </row>
    <row r="9" customFormat="false" ht="12.75" hidden="false" customHeight="false" outlineLevel="0" collapsed="false">
      <c r="A9" s="1" t="n">
        <f aca="true">RAND()</f>
        <v>0.712150818169812</v>
      </c>
      <c r="B9" s="1" t="n">
        <f aca="true">RAND()</f>
        <v>0.530860102658116</v>
      </c>
      <c r="C9" s="1" t="n">
        <f aca="true">RAND()</f>
        <v>0.828483427331196</v>
      </c>
      <c r="D9" s="1" t="n">
        <f aca="true">RAND()</f>
        <v>0.888972278604226</v>
      </c>
      <c r="E9" s="1" t="n">
        <f aca="true">RAND()</f>
        <v>0.70547460136539</v>
      </c>
      <c r="F9" s="1" t="n">
        <f aca="true">RAND()</f>
        <v>0.903107414556911</v>
      </c>
      <c r="G9" s="1" t="n">
        <f aca="true">RAND()</f>
        <v>0.115360398854212</v>
      </c>
      <c r="H9" s="1" t="n">
        <f aca="true">RAND()</f>
        <v>0.723775912143972</v>
      </c>
      <c r="I9" s="1" t="n">
        <f aca="true">RAND()</f>
        <v>0.509063285730159</v>
      </c>
      <c r="J9" s="1" t="n">
        <f aca="true">RAND()</f>
        <v>0.613171432287271</v>
      </c>
      <c r="K9" s="1" t="n">
        <f aca="true">RAND()</f>
        <v>0.624344612106964</v>
      </c>
      <c r="L9" s="1" t="n">
        <f aca="true">RAND()</f>
        <v>0.434016823180992</v>
      </c>
      <c r="M9" s="1" t="n">
        <f aca="true">RAND()</f>
        <v>0.502338196151832</v>
      </c>
      <c r="N9" s="1" t="n">
        <f aca="true">RAND()</f>
        <v>0.276514525550713</v>
      </c>
      <c r="O9" s="1" t="n">
        <f aca="true">RAND()</f>
        <v>0.00733983240869525</v>
      </c>
      <c r="P9" s="1" t="n">
        <f aca="true">RAND()</f>
        <v>0.67242396921958</v>
      </c>
      <c r="Q9" s="1" t="n">
        <f aca="true">RAND()</f>
        <v>0.496269518238275</v>
      </c>
      <c r="R9" s="1" t="n">
        <f aca="true">RAND()</f>
        <v>0.659552310792348</v>
      </c>
      <c r="S9" s="1" t="n">
        <f aca="true">RAND()</f>
        <v>0.188820222805714</v>
      </c>
      <c r="T9" s="1" t="n">
        <f aca="true">RAND()</f>
        <v>0.31887868326499</v>
      </c>
    </row>
    <row r="10" customFormat="false" ht="12.75" hidden="false" customHeight="false" outlineLevel="0" collapsed="false">
      <c r="A10" s="1" t="n">
        <f aca="true">RAND()</f>
        <v>0.493515027463314</v>
      </c>
      <c r="B10" s="1" t="n">
        <f aca="true">RAND()</f>
        <v>0.648962032014087</v>
      </c>
      <c r="C10" s="1" t="n">
        <f aca="true">RAND()</f>
        <v>0.977960881517324</v>
      </c>
      <c r="D10" s="1" t="n">
        <f aca="true">RAND()</f>
        <v>0.623578173524891</v>
      </c>
      <c r="E10" s="1" t="n">
        <f aca="true">RAND()</f>
        <v>0.000586841307561171</v>
      </c>
      <c r="F10" s="1" t="n">
        <f aca="true">RAND()</f>
        <v>0.037934625812602</v>
      </c>
      <c r="G10" s="1" t="n">
        <f aca="true">RAND()</f>
        <v>0.630296656795284</v>
      </c>
      <c r="H10" s="1" t="n">
        <f aca="true">RAND()</f>
        <v>0.319270015460282</v>
      </c>
      <c r="I10" s="1" t="n">
        <f aca="true">RAND()</f>
        <v>0.501161502385319</v>
      </c>
      <c r="J10" s="1" t="n">
        <f aca="true">RAND()</f>
        <v>0.764029325733705</v>
      </c>
      <c r="K10" s="1" t="n">
        <f aca="true">RAND()</f>
        <v>0.104582303992326</v>
      </c>
      <c r="L10" s="1" t="n">
        <f aca="true">RAND()</f>
        <v>0.416414588741188</v>
      </c>
      <c r="M10" s="1" t="n">
        <f aca="true">RAND()</f>
        <v>0.908942412733826</v>
      </c>
      <c r="N10" s="1" t="n">
        <f aca="true">RAND()</f>
        <v>0.939688000756452</v>
      </c>
      <c r="O10" s="1" t="n">
        <f aca="true">RAND()</f>
        <v>0.645807835295586</v>
      </c>
      <c r="P10" s="1" t="n">
        <f aca="true">RAND()</f>
        <v>0.574560703319494</v>
      </c>
      <c r="Q10" s="1" t="n">
        <f aca="true">RAND()</f>
        <v>0.324314589082786</v>
      </c>
      <c r="R10" s="1" t="n">
        <f aca="true">RAND()</f>
        <v>0.0881573602695128</v>
      </c>
      <c r="S10" s="1" t="n">
        <f aca="true">RAND()</f>
        <v>0.806326091268962</v>
      </c>
      <c r="T10" s="1" t="n">
        <f aca="true">RAND()</f>
        <v>0.591279779805301</v>
      </c>
    </row>
    <row r="11" customFormat="false" ht="12.75" hidden="false" customHeight="false" outlineLevel="0" collapsed="false">
      <c r="A11" s="1" t="n">
        <f aca="true">RAND()</f>
        <v>0.506595919632226</v>
      </c>
      <c r="B11" s="1" t="n">
        <f aca="true">RAND()</f>
        <v>0.291338469789017</v>
      </c>
      <c r="C11" s="1" t="n">
        <f aca="true">RAND()</f>
        <v>0.910841574090797</v>
      </c>
      <c r="D11" s="1" t="n">
        <f aca="true">RAND()</f>
        <v>0.61883511019743</v>
      </c>
      <c r="E11" s="1" t="n">
        <f aca="true">RAND()</f>
        <v>0.771679607596356</v>
      </c>
      <c r="F11" s="1" t="n">
        <f aca="true">RAND()</f>
        <v>0.466294428521087</v>
      </c>
      <c r="G11" s="1" t="n">
        <f aca="true">RAND()</f>
        <v>0.392194617491926</v>
      </c>
      <c r="H11" s="1" t="n">
        <f aca="true">RAND()</f>
        <v>0.669304689442183</v>
      </c>
      <c r="I11" s="1" t="n">
        <f aca="true">RAND()</f>
        <v>0.0828540034274014</v>
      </c>
      <c r="J11" s="1" t="n">
        <f aca="true">RAND()</f>
        <v>0.948168821231921</v>
      </c>
      <c r="K11" s="1" t="n">
        <f aca="true">RAND()</f>
        <v>0.665931864731815</v>
      </c>
      <c r="L11" s="1" t="n">
        <f aca="true">RAND()</f>
        <v>0.903484361797889</v>
      </c>
      <c r="M11" s="1" t="n">
        <f aca="true">RAND()</f>
        <v>0.802554780391888</v>
      </c>
      <c r="N11" s="1" t="n">
        <f aca="true">RAND()</f>
        <v>0.857047824466961</v>
      </c>
      <c r="O11" s="1" t="n">
        <f aca="true">RAND()</f>
        <v>0.366359623865598</v>
      </c>
      <c r="P11" s="1" t="n">
        <f aca="true">RAND()</f>
        <v>0.876316842121374</v>
      </c>
      <c r="Q11" s="1" t="n">
        <f aca="true">RAND()</f>
        <v>0.590082366731769</v>
      </c>
      <c r="R11" s="1" t="n">
        <f aca="true">RAND()</f>
        <v>0.952028435501511</v>
      </c>
      <c r="S11" s="1" t="n">
        <f aca="true">RAND()</f>
        <v>0.268352950376957</v>
      </c>
      <c r="T11" s="1" t="n">
        <f aca="true">RAND()</f>
        <v>0.615680281600897</v>
      </c>
    </row>
    <row r="12" customFormat="false" ht="12.75" hidden="false" customHeight="false" outlineLevel="0" collapsed="false">
      <c r="A12" s="1" t="n">
        <f aca="true">RAND()</f>
        <v>0.663541900660968</v>
      </c>
      <c r="B12" s="1" t="n">
        <f aca="true">RAND()</f>
        <v>0.83787616089331</v>
      </c>
      <c r="C12" s="1" t="n">
        <f aca="true">RAND()</f>
        <v>0.425259997879198</v>
      </c>
      <c r="D12" s="1" t="n">
        <f aca="true">RAND()</f>
        <v>0.447010730197068</v>
      </c>
      <c r="E12" s="1" t="n">
        <f aca="true">RAND()</f>
        <v>0.828911104711235</v>
      </c>
      <c r="F12" s="1" t="n">
        <f aca="true">RAND()</f>
        <v>0.490576206405224</v>
      </c>
      <c r="G12" s="1" t="n">
        <f aca="true">RAND()</f>
        <v>0.454110999265684</v>
      </c>
      <c r="H12" s="1" t="n">
        <f aca="true">RAND()</f>
        <v>0.94075104635233</v>
      </c>
      <c r="I12" s="1" t="n">
        <f aca="true">RAND()</f>
        <v>0.856426031112399</v>
      </c>
      <c r="J12" s="1" t="n">
        <f aca="true">RAND()</f>
        <v>0.85797554243542</v>
      </c>
      <c r="K12" s="1" t="n">
        <f aca="true">RAND()</f>
        <v>0.817278235620289</v>
      </c>
      <c r="L12" s="1" t="n">
        <f aca="true">RAND()</f>
        <v>0.245997800603361</v>
      </c>
      <c r="M12" s="1" t="n">
        <f aca="true">RAND()</f>
        <v>0.41934079136236</v>
      </c>
      <c r="N12" s="1" t="n">
        <f aca="true">RAND()</f>
        <v>0.3483483831198</v>
      </c>
      <c r="O12" s="1" t="n">
        <f aca="true">RAND()</f>
        <v>0.50183371734761</v>
      </c>
      <c r="P12" s="1" t="n">
        <f aca="true">RAND()</f>
        <v>0.637687906521621</v>
      </c>
      <c r="Q12" s="1" t="n">
        <f aca="true">RAND()</f>
        <v>0.300647609849261</v>
      </c>
      <c r="R12" s="1" t="n">
        <f aca="true">RAND()</f>
        <v>0.122435502984523</v>
      </c>
      <c r="S12" s="1" t="n">
        <f aca="true">RAND()</f>
        <v>0.427162301168241</v>
      </c>
      <c r="T12" s="1" t="n">
        <f aca="true">RAND()</f>
        <v>0.00256724375717328</v>
      </c>
    </row>
    <row r="13" customFormat="false" ht="12.75" hidden="false" customHeight="false" outlineLevel="0" collapsed="false">
      <c r="A13" s="1" t="n">
        <f aca="true">RAND()</f>
        <v>0.955035654740364</v>
      </c>
      <c r="B13" s="1" t="n">
        <f aca="true">RAND()</f>
        <v>0.0923702089225407</v>
      </c>
      <c r="C13" s="1" t="n">
        <f aca="true">RAND()</f>
        <v>0.876463984807342</v>
      </c>
      <c r="D13" s="1" t="n">
        <f aca="true">RAND()</f>
        <v>0.292227243723876</v>
      </c>
      <c r="E13" s="1" t="n">
        <f aca="true">RAND()</f>
        <v>0.528544913335722</v>
      </c>
      <c r="F13" s="1" t="n">
        <f aca="true">RAND()</f>
        <v>0.576662144201764</v>
      </c>
      <c r="G13" s="1" t="n">
        <f aca="true">RAND()</f>
        <v>0.993047708072064</v>
      </c>
      <c r="H13" s="1" t="n">
        <f aca="true">RAND()</f>
        <v>0.815840883967399</v>
      </c>
      <c r="I13" s="1" t="n">
        <f aca="true">RAND()</f>
        <v>0.474782904341188</v>
      </c>
      <c r="J13" s="1" t="n">
        <f aca="true">RAND()</f>
        <v>0.0994678279992562</v>
      </c>
      <c r="K13" s="1" t="n">
        <f aca="true">RAND()</f>
        <v>0.502181151270417</v>
      </c>
      <c r="L13" s="1" t="n">
        <f aca="true">RAND()</f>
        <v>0.748036541113513</v>
      </c>
      <c r="M13" s="1" t="n">
        <f aca="true">RAND()</f>
        <v>0.974632743275545</v>
      </c>
      <c r="N13" s="1" t="n">
        <f aca="true">RAND()</f>
        <v>0.561914883766273</v>
      </c>
      <c r="O13" s="1" t="n">
        <f aca="true">RAND()</f>
        <v>0.382930374577219</v>
      </c>
      <c r="P13" s="1" t="n">
        <f aca="true">RAND()</f>
        <v>0.491601370026111</v>
      </c>
      <c r="Q13" s="1" t="n">
        <f aca="true">RAND()</f>
        <v>0.87191514328196</v>
      </c>
      <c r="R13" s="1" t="n">
        <f aca="true">RAND()</f>
        <v>0.801994539876689</v>
      </c>
      <c r="S13" s="1" t="n">
        <f aca="true">RAND()</f>
        <v>0.907605175409615</v>
      </c>
      <c r="T13" s="1" t="n">
        <f aca="true">RAND()</f>
        <v>0.0901377958250947</v>
      </c>
    </row>
    <row r="14" customFormat="false" ht="12.75" hidden="false" customHeight="false" outlineLevel="0" collapsed="false">
      <c r="A14" s="1" t="n">
        <f aca="true">RAND()</f>
        <v>0.85684860803222</v>
      </c>
      <c r="B14" s="1" t="n">
        <f aca="true">RAND()</f>
        <v>0.356312405709907</v>
      </c>
      <c r="C14" s="1" t="n">
        <f aca="true">RAND()</f>
        <v>0.149300811771362</v>
      </c>
      <c r="D14" s="1" t="n">
        <f aca="true">RAND()</f>
        <v>0.0271446159658076</v>
      </c>
      <c r="E14" s="1" t="n">
        <f aca="true">RAND()</f>
        <v>0.178620248058114</v>
      </c>
      <c r="F14" s="1" t="n">
        <f aca="true">RAND()</f>
        <v>0.31424126407728</v>
      </c>
      <c r="G14" s="1" t="n">
        <f aca="true">RAND()</f>
        <v>0.9193199113085</v>
      </c>
      <c r="H14" s="1" t="n">
        <f aca="true">RAND()</f>
        <v>0.0814133359602455</v>
      </c>
      <c r="I14" s="1" t="n">
        <f aca="true">RAND()</f>
        <v>0.847204357049978</v>
      </c>
      <c r="J14" s="1" t="n">
        <f aca="true">RAND()</f>
        <v>0.790025213019547</v>
      </c>
      <c r="K14" s="1" t="n">
        <f aca="true">RAND()</f>
        <v>0.853895435710634</v>
      </c>
      <c r="L14" s="1" t="n">
        <f aca="true">RAND()</f>
        <v>0.957030127436184</v>
      </c>
      <c r="M14" s="1" t="n">
        <f aca="true">RAND()</f>
        <v>0.784162490569441</v>
      </c>
      <c r="N14" s="1" t="n">
        <f aca="true">RAND()</f>
        <v>0.741708134182497</v>
      </c>
      <c r="O14" s="1" t="n">
        <f aca="true">RAND()</f>
        <v>0.950754547102029</v>
      </c>
      <c r="P14" s="1" t="n">
        <f aca="true">RAND()</f>
        <v>0.0353258251209282</v>
      </c>
      <c r="Q14" s="1" t="n">
        <f aca="true">RAND()</f>
        <v>0.167360925336447</v>
      </c>
      <c r="R14" s="1" t="n">
        <f aca="true">RAND()</f>
        <v>0.697668279327654</v>
      </c>
      <c r="S14" s="1" t="n">
        <f aca="true">RAND()</f>
        <v>0.0232451264405877</v>
      </c>
      <c r="T14" s="1" t="n">
        <f aca="true">RAND()</f>
        <v>0.779633468020525</v>
      </c>
    </row>
    <row r="15" customFormat="false" ht="12.75" hidden="false" customHeight="false" outlineLevel="0" collapsed="false">
      <c r="A15" s="1" t="n">
        <f aca="true">RAND()</f>
        <v>0.314576743141175</v>
      </c>
      <c r="B15" s="1" t="n">
        <f aca="true">RAND()</f>
        <v>0.0534951433231823</v>
      </c>
      <c r="C15" s="1" t="n">
        <f aca="true">RAND()</f>
        <v>0.66231014480819</v>
      </c>
      <c r="D15" s="1" t="n">
        <f aca="true">RAND()</f>
        <v>0.208234758441163</v>
      </c>
      <c r="E15" s="1" t="n">
        <f aca="true">RAND()</f>
        <v>0.840142301274738</v>
      </c>
      <c r="F15" s="1" t="n">
        <f aca="true">RAND()</f>
        <v>0.460321132610107</v>
      </c>
      <c r="G15" s="1" t="n">
        <f aca="true">RAND()</f>
        <v>0.373171034672855</v>
      </c>
      <c r="H15" s="1" t="n">
        <f aca="true">RAND()</f>
        <v>0.806252436822789</v>
      </c>
      <c r="I15" s="1" t="n">
        <f aca="true">RAND()</f>
        <v>0.0225436155208228</v>
      </c>
      <c r="J15" s="1" t="n">
        <f aca="true">RAND()</f>
        <v>0.348999862994515</v>
      </c>
      <c r="K15" s="1" t="n">
        <f aca="true">RAND()</f>
        <v>0.343899786582209</v>
      </c>
      <c r="L15" s="1" t="n">
        <f aca="true">RAND()</f>
        <v>0.215282061551177</v>
      </c>
      <c r="M15" s="1" t="n">
        <f aca="true">RAND()</f>
        <v>0.317691206664108</v>
      </c>
      <c r="N15" s="1" t="n">
        <f aca="true">RAND()</f>
        <v>0.573432162310055</v>
      </c>
      <c r="O15" s="1" t="n">
        <f aca="true">RAND()</f>
        <v>0.0657572562046446</v>
      </c>
      <c r="P15" s="1" t="n">
        <f aca="true">RAND()</f>
        <v>0.492596250691626</v>
      </c>
      <c r="Q15" s="1" t="n">
        <f aca="true">RAND()</f>
        <v>0.873122646192504</v>
      </c>
      <c r="R15" s="1" t="n">
        <f aca="true">RAND()</f>
        <v>0.667072685097001</v>
      </c>
      <c r="S15" s="1" t="n">
        <f aca="true">RAND()</f>
        <v>0.242813711735296</v>
      </c>
      <c r="T15" s="1" t="n">
        <f aca="true">RAND()</f>
        <v>0.556500389336448</v>
      </c>
    </row>
    <row r="16" customFormat="false" ht="12.75" hidden="false" customHeight="false" outlineLevel="0" collapsed="false">
      <c r="A16" s="1" t="n">
        <f aca="true">RAND()</f>
        <v>0.0788905332006913</v>
      </c>
      <c r="B16" s="1" t="n">
        <f aca="true">RAND()</f>
        <v>0.494444170060676</v>
      </c>
      <c r="C16" s="1" t="n">
        <f aca="true">RAND()</f>
        <v>0.43592649854085</v>
      </c>
      <c r="D16" s="1" t="n">
        <f aca="true">RAND()</f>
        <v>0.637351238266776</v>
      </c>
      <c r="E16" s="1" t="n">
        <f aca="true">RAND()</f>
        <v>0.720489857468287</v>
      </c>
      <c r="F16" s="1" t="n">
        <f aca="true">RAND()</f>
        <v>0.758145053277518</v>
      </c>
      <c r="G16" s="1" t="n">
        <f aca="true">RAND()</f>
        <v>0.270377816834089</v>
      </c>
      <c r="H16" s="1" t="n">
        <f aca="true">RAND()</f>
        <v>0.76645008548974</v>
      </c>
      <c r="I16" s="1" t="n">
        <f aca="true">RAND()</f>
        <v>0.634081543282021</v>
      </c>
      <c r="J16" s="1" t="n">
        <f aca="true">RAND()</f>
        <v>0.441797053074323</v>
      </c>
      <c r="K16" s="1" t="n">
        <f aca="true">RAND()</f>
        <v>0.0476258189091414</v>
      </c>
      <c r="L16" s="1" t="n">
        <f aca="true">RAND()</f>
        <v>0.471193201824798</v>
      </c>
      <c r="M16" s="1" t="n">
        <f aca="true">RAND()</f>
        <v>0.609575918971487</v>
      </c>
      <c r="N16" s="1" t="n">
        <f aca="true">RAND()</f>
        <v>0.702819151510444</v>
      </c>
      <c r="O16" s="1" t="n">
        <f aca="true">RAND()</f>
        <v>0.692260650965349</v>
      </c>
      <c r="P16" s="1" t="n">
        <f aca="true">RAND()</f>
        <v>0.98149148020811</v>
      </c>
      <c r="Q16" s="1" t="n">
        <f aca="true">RAND()</f>
        <v>0.993036237298998</v>
      </c>
      <c r="R16" s="1" t="n">
        <f aca="true">RAND()</f>
        <v>0.325186179174658</v>
      </c>
      <c r="S16" s="1" t="n">
        <f aca="true">RAND()</f>
        <v>0.269409634975129</v>
      </c>
      <c r="T16" s="1" t="n">
        <f aca="true">RAND()</f>
        <v>0.525896946834171</v>
      </c>
    </row>
    <row r="17" customFormat="false" ht="12.75" hidden="false" customHeight="false" outlineLevel="0" collapsed="false">
      <c r="A17" s="1" t="n">
        <f aca="true">RAND()</f>
        <v>0.638334446667072</v>
      </c>
      <c r="B17" s="1" t="n">
        <f aca="true">RAND()</f>
        <v>0.544926694990958</v>
      </c>
      <c r="C17" s="1" t="n">
        <f aca="true">RAND()</f>
        <v>0.0182382774198957</v>
      </c>
      <c r="D17" s="1" t="n">
        <f aca="true">RAND()</f>
        <v>0.531281599592786</v>
      </c>
      <c r="E17" s="1" t="n">
        <f aca="true">RAND()</f>
        <v>0.963559717415125</v>
      </c>
      <c r="F17" s="1" t="n">
        <f aca="true">RAND()</f>
        <v>0.0815162523065438</v>
      </c>
      <c r="G17" s="1" t="n">
        <f aca="true">RAND()</f>
        <v>0.51876101363449</v>
      </c>
      <c r="H17" s="1" t="n">
        <f aca="true">RAND()</f>
        <v>0.340745217538478</v>
      </c>
      <c r="I17" s="1" t="n">
        <f aca="true">RAND()</f>
        <v>0.427765784282926</v>
      </c>
      <c r="J17" s="1" t="n">
        <f aca="true">RAND()</f>
        <v>0.707217061838864</v>
      </c>
      <c r="K17" s="1" t="n">
        <f aca="true">RAND()</f>
        <v>0.525073002353029</v>
      </c>
      <c r="L17" s="1" t="n">
        <f aca="true">RAND()</f>
        <v>0.811764966569226</v>
      </c>
      <c r="M17" s="1" t="n">
        <f aca="true">RAND()</f>
        <v>0.541709476973831</v>
      </c>
      <c r="N17" s="1" t="n">
        <f aca="true">RAND()</f>
        <v>0.819427255150495</v>
      </c>
      <c r="O17" s="1" t="n">
        <f aca="true">RAND()</f>
        <v>0.421353040664249</v>
      </c>
      <c r="P17" s="1" t="n">
        <f aca="true">RAND()</f>
        <v>0.239130770408681</v>
      </c>
      <c r="Q17" s="1" t="n">
        <f aca="true">RAND()</f>
        <v>0.282443835465819</v>
      </c>
      <c r="R17" s="1" t="n">
        <f aca="true">RAND()</f>
        <v>0.0294195348283736</v>
      </c>
      <c r="S17" s="1" t="n">
        <f aca="true">RAND()</f>
        <v>0.410994513892018</v>
      </c>
      <c r="T17" s="1" t="n">
        <f aca="true">RAND()</f>
        <v>0.00683428338538443</v>
      </c>
    </row>
    <row r="18" customFormat="false" ht="12.75" hidden="false" customHeight="false" outlineLevel="0" collapsed="false">
      <c r="A18" s="1" t="n">
        <f aca="true">RAND()</f>
        <v>0.202311424236501</v>
      </c>
      <c r="B18" s="1" t="n">
        <f aca="true">RAND()</f>
        <v>0.2257729280262</v>
      </c>
      <c r="C18" s="1" t="n">
        <f aca="true">RAND()</f>
        <v>0.113427274540072</v>
      </c>
      <c r="D18" s="1" t="n">
        <f aca="true">RAND()</f>
        <v>0.918686706593592</v>
      </c>
      <c r="E18" s="1" t="n">
        <f aca="true">RAND()</f>
        <v>0.647229705481975</v>
      </c>
      <c r="F18" s="1" t="n">
        <f aca="true">RAND()</f>
        <v>0.72788878882991</v>
      </c>
      <c r="G18" s="1" t="n">
        <f aca="true">RAND()</f>
        <v>0.747360276161569</v>
      </c>
      <c r="H18" s="1" t="n">
        <f aca="true">RAND()</f>
        <v>0.303054430283763</v>
      </c>
      <c r="I18" s="1" t="n">
        <f aca="true">RAND()</f>
        <v>0.652145104644997</v>
      </c>
      <c r="J18" s="1" t="n">
        <f aca="true">RAND()</f>
        <v>0.840443717263005</v>
      </c>
      <c r="K18" s="1" t="n">
        <f aca="true">RAND()</f>
        <v>0.756533511594219</v>
      </c>
      <c r="L18" s="1" t="n">
        <f aca="true">RAND()</f>
        <v>0.187926922837341</v>
      </c>
      <c r="M18" s="1" t="n">
        <f aca="true">RAND()</f>
        <v>0.352567667072009</v>
      </c>
      <c r="N18" s="1" t="n">
        <f aca="true">RAND()</f>
        <v>0.636006249026902</v>
      </c>
      <c r="O18" s="1" t="n">
        <f aca="true">RAND()</f>
        <v>0.775596669496937</v>
      </c>
      <c r="P18" s="1" t="n">
        <f aca="true">RAND()</f>
        <v>0.635806227639964</v>
      </c>
      <c r="Q18" s="1" t="n">
        <f aca="true">RAND()</f>
        <v>0.227464919019254</v>
      </c>
      <c r="R18" s="1" t="n">
        <f aca="true">RAND()</f>
        <v>0.698086437133252</v>
      </c>
      <c r="S18" s="1" t="n">
        <f aca="true">RAND()</f>
        <v>0.22778757058531</v>
      </c>
      <c r="T18" s="1" t="n">
        <f aca="true">RAND()</f>
        <v>0.729143671303012</v>
      </c>
    </row>
    <row r="19" customFormat="false" ht="12.75" hidden="false" customHeight="false" outlineLevel="0" collapsed="false">
      <c r="A19" s="1" t="n">
        <f aca="true">RAND()</f>
        <v>0.374473370155155</v>
      </c>
      <c r="B19" s="1" t="n">
        <f aca="true">RAND()</f>
        <v>0.134941945487281</v>
      </c>
      <c r="C19" s="1" t="n">
        <f aca="true">RAND()</f>
        <v>0.400999668991485</v>
      </c>
      <c r="D19" s="1" t="n">
        <f aca="true">RAND()</f>
        <v>0.929413699713392</v>
      </c>
      <c r="E19" s="1" t="n">
        <f aca="true">RAND()</f>
        <v>0.805077267775862</v>
      </c>
      <c r="F19" s="1" t="n">
        <f aca="true">RAND()</f>
        <v>0.877852549373119</v>
      </c>
      <c r="G19" s="1" t="n">
        <f aca="true">RAND()</f>
        <v>0.321835206942243</v>
      </c>
      <c r="H19" s="1" t="n">
        <f aca="true">RAND()</f>
        <v>0.0392051490552275</v>
      </c>
      <c r="I19" s="1" t="n">
        <f aca="true">RAND()</f>
        <v>0.248504242428417</v>
      </c>
      <c r="J19" s="1" t="n">
        <f aca="true">RAND()</f>
        <v>0.170325295488633</v>
      </c>
      <c r="K19" s="1" t="n">
        <f aca="true">RAND()</f>
        <v>0.868373418548032</v>
      </c>
      <c r="L19" s="1" t="n">
        <f aca="true">RAND()</f>
        <v>0.711160082999866</v>
      </c>
      <c r="M19" s="1" t="n">
        <f aca="true">RAND()</f>
        <v>0.905805302390085</v>
      </c>
      <c r="N19" s="1" t="n">
        <f aca="true">RAND()</f>
        <v>0.60268560498188</v>
      </c>
      <c r="O19" s="1" t="n">
        <f aca="true">RAND()</f>
        <v>0.340466773911184</v>
      </c>
      <c r="P19" s="1" t="n">
        <f aca="true">RAND()</f>
        <v>0.293059414712157</v>
      </c>
      <c r="Q19" s="1" t="n">
        <f aca="true">RAND()</f>
        <v>0.358659361384054</v>
      </c>
      <c r="R19" s="1" t="n">
        <f aca="true">RAND()</f>
        <v>0.682316542684068</v>
      </c>
      <c r="S19" s="1" t="n">
        <f aca="true">RAND()</f>
        <v>0.728724075248365</v>
      </c>
      <c r="T19" s="1" t="n">
        <f aca="true">RAND()</f>
        <v>0.465333813095843</v>
      </c>
    </row>
    <row r="20" customFormat="false" ht="12.75" hidden="false" customHeight="false" outlineLevel="0" collapsed="false">
      <c r="A20" s="1" t="n">
        <f aca="true">RAND()</f>
        <v>0.433477382308649</v>
      </c>
      <c r="B20" s="1" t="n">
        <f aca="true">RAND()</f>
        <v>0.284571196867318</v>
      </c>
      <c r="C20" s="1" t="n">
        <f aca="true">RAND()</f>
        <v>0.140252739623289</v>
      </c>
      <c r="D20" s="1" t="n">
        <f aca="true">RAND()</f>
        <v>0.740924526811869</v>
      </c>
      <c r="E20" s="1" t="n">
        <f aca="true">RAND()</f>
        <v>0.154630553607494</v>
      </c>
      <c r="F20" s="1" t="n">
        <f aca="true">RAND()</f>
        <v>0.698002813489238</v>
      </c>
      <c r="G20" s="1" t="n">
        <f aca="true">RAND()</f>
        <v>0.542194978619046</v>
      </c>
      <c r="H20" s="1" t="n">
        <f aca="true">RAND()</f>
        <v>0.450479066527654</v>
      </c>
      <c r="I20" s="1" t="n">
        <f aca="true">RAND()</f>
        <v>0.85552425902717</v>
      </c>
      <c r="J20" s="1" t="n">
        <f aca="true">RAND()</f>
        <v>0.483437082781389</v>
      </c>
      <c r="K20" s="1" t="n">
        <f aca="true">RAND()</f>
        <v>0.598311089571322</v>
      </c>
      <c r="L20" s="1" t="n">
        <f aca="true">RAND()</f>
        <v>0.676490411276811</v>
      </c>
      <c r="M20" s="1" t="n">
        <f aca="true">RAND()</f>
        <v>0.196773759228125</v>
      </c>
      <c r="N20" s="1" t="n">
        <f aca="true">RAND()</f>
        <v>0.381268364161383</v>
      </c>
      <c r="O20" s="1" t="n">
        <f aca="true">RAND()</f>
        <v>0.805887479927993</v>
      </c>
      <c r="P20" s="1" t="n">
        <f aca="true">RAND()</f>
        <v>0.288397896815789</v>
      </c>
      <c r="Q20" s="1" t="n">
        <f aca="true">RAND()</f>
        <v>0.627147726606632</v>
      </c>
      <c r="R20" s="1" t="n">
        <f aca="true">RAND()</f>
        <v>0.146615270529136</v>
      </c>
      <c r="S20" s="1" t="n">
        <f aca="true">RAND()</f>
        <v>0.546324431627146</v>
      </c>
      <c r="T20" s="1" t="n">
        <f aca="true">RAND()</f>
        <v>0.617811207403466</v>
      </c>
    </row>
    <row r="21" customFormat="false" ht="12.75" hidden="false" customHeight="false" outlineLevel="0" collapsed="false">
      <c r="A21" s="1" t="n">
        <f aca="true">RAND()</f>
        <v>0.383948501855197</v>
      </c>
      <c r="B21" s="1" t="n">
        <f aca="true">RAND()</f>
        <v>0.752958505392839</v>
      </c>
      <c r="C21" s="1" t="n">
        <f aca="true">RAND()</f>
        <v>0.0990486362650019</v>
      </c>
      <c r="D21" s="1" t="n">
        <f aca="true">RAND()</f>
        <v>0.282338064098829</v>
      </c>
      <c r="E21" s="1" t="n">
        <f aca="true">RAND()</f>
        <v>0.912358356177168</v>
      </c>
      <c r="F21" s="1" t="n">
        <f aca="true">RAND()</f>
        <v>0.74772603957007</v>
      </c>
      <c r="G21" s="1" t="n">
        <f aca="true">RAND()</f>
        <v>0.64062658558412</v>
      </c>
      <c r="H21" s="1" t="n">
        <f aca="true">RAND()</f>
        <v>0.54943913725223</v>
      </c>
      <c r="I21" s="1" t="n">
        <f aca="true">RAND()</f>
        <v>0.904802516622634</v>
      </c>
      <c r="J21" s="1" t="n">
        <f aca="true">RAND()</f>
        <v>0.62091208309497</v>
      </c>
      <c r="K21" s="1" t="n">
        <f aca="true">RAND()</f>
        <v>0.619023943468665</v>
      </c>
      <c r="L21" s="1" t="n">
        <f aca="true">RAND()</f>
        <v>0.118480566487601</v>
      </c>
      <c r="M21" s="1" t="n">
        <f aca="true">RAND()</f>
        <v>0.949478983668272</v>
      </c>
      <c r="N21" s="1" t="n">
        <f aca="true">RAND()</f>
        <v>0.770608051460081</v>
      </c>
      <c r="O21" s="1" t="n">
        <f aca="true">RAND()</f>
        <v>0.332497661614677</v>
      </c>
      <c r="P21" s="1" t="n">
        <f aca="true">RAND()</f>
        <v>0.924642862183619</v>
      </c>
      <c r="Q21" s="1" t="n">
        <f aca="true">RAND()</f>
        <v>0.17262347890914</v>
      </c>
      <c r="R21" s="1" t="n">
        <f aca="true">RAND()</f>
        <v>0.836989315814449</v>
      </c>
      <c r="S21" s="1" t="n">
        <f aca="true">RAND()</f>
        <v>0.117464017857759</v>
      </c>
      <c r="T21" s="1" t="n">
        <f aca="true">RAND()</f>
        <v>0.963562378695174</v>
      </c>
    </row>
    <row r="22" customFormat="false" ht="12.75" hidden="false" customHeight="false" outlineLevel="0" collapsed="false">
      <c r="A22" s="1" t="n">
        <f aca="true">RAND()</f>
        <v>0.227742095304781</v>
      </c>
      <c r="B22" s="1" t="n">
        <f aca="true">RAND()</f>
        <v>0.375903826555439</v>
      </c>
      <c r="C22" s="1" t="n">
        <f aca="true">RAND()</f>
        <v>0.0231908967220225</v>
      </c>
      <c r="D22" s="1" t="n">
        <f aca="true">RAND()</f>
        <v>0.71823936671458</v>
      </c>
      <c r="E22" s="1" t="n">
        <f aca="true">RAND()</f>
        <v>0.925447758767189</v>
      </c>
      <c r="F22" s="1" t="n">
        <f aca="true">RAND()</f>
        <v>0.023490892731996</v>
      </c>
      <c r="G22" s="1" t="n">
        <f aca="true">RAND()</f>
        <v>0.815885883848727</v>
      </c>
      <c r="H22" s="1" t="n">
        <f aca="true">RAND()</f>
        <v>0.536273144471368</v>
      </c>
      <c r="I22" s="1" t="n">
        <f aca="true">RAND()</f>
        <v>0.744403183178243</v>
      </c>
      <c r="J22" s="1" t="n">
        <f aca="true">RAND()</f>
        <v>0.866824485259351</v>
      </c>
      <c r="K22" s="1" t="n">
        <f aca="true">RAND()</f>
        <v>0.204696925198647</v>
      </c>
      <c r="L22" s="1" t="n">
        <f aca="true">RAND()</f>
        <v>0.694269737209172</v>
      </c>
      <c r="M22" s="1" t="n">
        <f aca="true">RAND()</f>
        <v>0.598619108175226</v>
      </c>
      <c r="N22" s="1" t="n">
        <f aca="true">RAND()</f>
        <v>0.205045427896633</v>
      </c>
      <c r="O22" s="1" t="n">
        <f aca="true">RAND()</f>
        <v>0.567464728828499</v>
      </c>
      <c r="P22" s="1" t="n">
        <f aca="true">RAND()</f>
        <v>0.67506651499051</v>
      </c>
      <c r="Q22" s="1" t="n">
        <f aca="true">RAND()</f>
        <v>0.86068458434521</v>
      </c>
      <c r="R22" s="1" t="n">
        <f aca="true">RAND()</f>
        <v>0.65135317737039</v>
      </c>
      <c r="S22" s="1" t="n">
        <f aca="true">RAND()</f>
        <v>0.90164683884042</v>
      </c>
      <c r="T22" s="1" t="n">
        <f aca="true">RAND()</f>
        <v>0.715743341729348</v>
      </c>
    </row>
    <row r="23" customFormat="false" ht="12.75" hidden="false" customHeight="false" outlineLevel="0" collapsed="false">
      <c r="A23" s="1" t="n">
        <f aca="true">RAND()</f>
        <v>0.138740652584771</v>
      </c>
      <c r="B23" s="1" t="n">
        <f aca="true">RAND()</f>
        <v>0.505797635698025</v>
      </c>
      <c r="C23" s="1" t="n">
        <f aca="true">RAND()</f>
        <v>0.914682096795024</v>
      </c>
      <c r="D23" s="1" t="n">
        <f aca="true">RAND()</f>
        <v>0.127114708813647</v>
      </c>
      <c r="E23" s="1" t="n">
        <f aca="true">RAND()</f>
        <v>0.387133519426281</v>
      </c>
      <c r="F23" s="1" t="n">
        <f aca="true">RAND()</f>
        <v>0.674225176168704</v>
      </c>
      <c r="G23" s="1" t="n">
        <f aca="true">RAND()</f>
        <v>0.991260847233654</v>
      </c>
      <c r="H23" s="1" t="n">
        <f aca="true">RAND()</f>
        <v>0.259211055777443</v>
      </c>
      <c r="I23" s="1" t="n">
        <f aca="true">RAND()</f>
        <v>0.515920152626017</v>
      </c>
      <c r="J23" s="1" t="n">
        <f aca="true">RAND()</f>
        <v>0.655510335268996</v>
      </c>
      <c r="K23" s="1" t="n">
        <f aca="true">RAND()</f>
        <v>0.808634529060028</v>
      </c>
      <c r="L23" s="1" t="n">
        <f aca="true">RAND()</f>
        <v>0.93384578390083</v>
      </c>
      <c r="M23" s="1" t="n">
        <f aca="true">RAND()</f>
        <v>0.313034139572562</v>
      </c>
      <c r="N23" s="1" t="n">
        <f aca="true">RAND()</f>
        <v>0.791638898602265</v>
      </c>
      <c r="O23" s="1" t="n">
        <f aca="true">RAND()</f>
        <v>0.251861056163626</v>
      </c>
      <c r="P23" s="1" t="n">
        <f aca="true">RAND()</f>
        <v>0.454175304484199</v>
      </c>
      <c r="Q23" s="1" t="n">
        <f aca="true">RAND()</f>
        <v>0.320151441049594</v>
      </c>
      <c r="R23" s="1" t="n">
        <f aca="true">RAND()</f>
        <v>0.379086850973771</v>
      </c>
      <c r="S23" s="1" t="n">
        <f aca="true">RAND()</f>
        <v>0.265628537620599</v>
      </c>
      <c r="T23" s="1" t="n">
        <f aca="true">RAND()</f>
        <v>0.895221319888522</v>
      </c>
    </row>
    <row r="24" customFormat="false" ht="12.75" hidden="false" customHeight="false" outlineLevel="0" collapsed="false">
      <c r="A24" s="1" t="n">
        <f aca="true">RAND()</f>
        <v>0.146268065534707</v>
      </c>
      <c r="B24" s="1" t="n">
        <f aca="true">RAND()</f>
        <v>0.97086342995704</v>
      </c>
      <c r="C24" s="1" t="n">
        <f aca="true">RAND()</f>
        <v>0.810887929314257</v>
      </c>
      <c r="D24" s="1" t="n">
        <f aca="true">RAND()</f>
        <v>0.5175046740519</v>
      </c>
      <c r="E24" s="1" t="n">
        <f aca="true">RAND()</f>
        <v>0.975696656929143</v>
      </c>
      <c r="F24" s="1" t="n">
        <f aca="true">RAND()</f>
        <v>0.949107658542256</v>
      </c>
      <c r="G24" s="1" t="n">
        <f aca="true">RAND()</f>
        <v>0.340627235530738</v>
      </c>
      <c r="H24" s="1" t="n">
        <f aca="true">RAND()</f>
        <v>0.267424361506221</v>
      </c>
      <c r="I24" s="1" t="n">
        <f aca="true">RAND()</f>
        <v>0.384288489910114</v>
      </c>
      <c r="J24" s="1" t="n">
        <f aca="true">RAND()</f>
        <v>0.975921728222117</v>
      </c>
      <c r="K24" s="1" t="n">
        <f aca="true">RAND()</f>
        <v>0.99143557344394</v>
      </c>
      <c r="L24" s="1" t="n">
        <f aca="true">RAND()</f>
        <v>0.984373370369385</v>
      </c>
      <c r="M24" s="1" t="n">
        <f aca="true">RAND()</f>
        <v>0.0320828332133907</v>
      </c>
      <c r="N24" s="1" t="n">
        <f aca="true">RAND()</f>
        <v>0.393726024578347</v>
      </c>
      <c r="O24" s="1" t="n">
        <f aca="true">RAND()</f>
        <v>0.945359983608308</v>
      </c>
      <c r="P24" s="1" t="n">
        <f aca="true">RAND()</f>
        <v>0.158530976457721</v>
      </c>
      <c r="Q24" s="1" t="n">
        <f aca="true">RAND()</f>
        <v>0.290901500617155</v>
      </c>
      <c r="R24" s="1" t="n">
        <f aca="true">RAND()</f>
        <v>0.723170509222673</v>
      </c>
      <c r="S24" s="1" t="n">
        <f aca="true">RAND()</f>
        <v>0.948232466366552</v>
      </c>
      <c r="T24" s="1" t="n">
        <f aca="true">RAND()</f>
        <v>0.220816498109355</v>
      </c>
    </row>
    <row r="25" customFormat="false" ht="12.75" hidden="false" customHeight="false" outlineLevel="0" collapsed="false">
      <c r="A25" s="1" t="n">
        <f aca="true">RAND()</f>
        <v>0.194903640914143</v>
      </c>
      <c r="B25" s="1" t="n">
        <f aca="true">RAND()</f>
        <v>0.6124829414338</v>
      </c>
      <c r="C25" s="1" t="n">
        <f aca="true">RAND()</f>
        <v>0.256496914129486</v>
      </c>
      <c r="D25" s="1" t="n">
        <f aca="true">RAND()</f>
        <v>0.535276584475925</v>
      </c>
      <c r="E25" s="1" t="n">
        <f aca="true">RAND()</f>
        <v>0.0809149040353023</v>
      </c>
      <c r="F25" s="1" t="n">
        <f aca="true">RAND()</f>
        <v>0.514670531463294</v>
      </c>
      <c r="G25" s="1" t="n">
        <f aca="true">RAND()</f>
        <v>0.410971313968189</v>
      </c>
      <c r="H25" s="1" t="n">
        <f aca="true">RAND()</f>
        <v>0.775938965742379</v>
      </c>
      <c r="I25" s="1" t="n">
        <f aca="true">RAND()</f>
        <v>0.159306128590824</v>
      </c>
      <c r="J25" s="1" t="n">
        <f aca="true">RAND()</f>
        <v>0.121948287550174</v>
      </c>
      <c r="K25" s="1" t="n">
        <f aca="true">RAND()</f>
        <v>0.0535495614786236</v>
      </c>
      <c r="L25" s="1" t="n">
        <f aca="true">RAND()</f>
        <v>0.965963793684443</v>
      </c>
      <c r="M25" s="1" t="n">
        <f aca="true">RAND()</f>
        <v>0.540223689162115</v>
      </c>
      <c r="N25" s="1" t="n">
        <f aca="true">RAND()</f>
        <v>0.391057316375393</v>
      </c>
      <c r="O25" s="1" t="n">
        <f aca="true">RAND()</f>
        <v>0.817869555374524</v>
      </c>
      <c r="P25" s="1" t="n">
        <f aca="true">RAND()</f>
        <v>0.1250597051709</v>
      </c>
      <c r="Q25" s="1" t="n">
        <f aca="true">RAND()</f>
        <v>0.919512410633847</v>
      </c>
      <c r="R25" s="1" t="n">
        <f aca="true">RAND()</f>
        <v>0.536685971946351</v>
      </c>
      <c r="S25" s="1" t="n">
        <f aca="true">RAND()</f>
        <v>0.318141624576973</v>
      </c>
      <c r="T25" s="1" t="n">
        <f aca="true">RAND()</f>
        <v>0.306674068226454</v>
      </c>
    </row>
    <row r="26" customFormat="false" ht="12.75" hidden="false" customHeight="false" outlineLevel="0" collapsed="false">
      <c r="A26" s="1" t="n">
        <f aca="true">RAND()</f>
        <v>0.550846466125235</v>
      </c>
      <c r="B26" s="1" t="n">
        <f aca="true">RAND()</f>
        <v>0.0176319993448831</v>
      </c>
      <c r="C26" s="1" t="n">
        <f aca="true">RAND()</f>
        <v>0.8984360864028</v>
      </c>
      <c r="D26" s="1" t="n">
        <f aca="true">RAND()</f>
        <v>0.447088216448862</v>
      </c>
      <c r="E26" s="1" t="n">
        <f aca="true">RAND()</f>
        <v>0.0966833839807123</v>
      </c>
      <c r="F26" s="1" t="n">
        <f aca="true">RAND()</f>
        <v>0.00682503046184134</v>
      </c>
      <c r="G26" s="1" t="n">
        <f aca="true">RAND()</f>
        <v>0.23933165952074</v>
      </c>
      <c r="H26" s="1" t="n">
        <f aca="true">RAND()</f>
        <v>0.863763517321898</v>
      </c>
      <c r="I26" s="1" t="n">
        <f aca="true">RAND()</f>
        <v>0.219060602420675</v>
      </c>
      <c r="J26" s="1" t="n">
        <f aca="true">RAND()</f>
        <v>0.0525381475532008</v>
      </c>
      <c r="K26" s="1" t="n">
        <f aca="true">RAND()</f>
        <v>0.872342139004248</v>
      </c>
      <c r="L26" s="1" t="n">
        <f aca="true">RAND()</f>
        <v>0.636097157975806</v>
      </c>
      <c r="M26" s="1" t="n">
        <f aca="true">RAND()</f>
        <v>0.120153753224802</v>
      </c>
      <c r="N26" s="1" t="n">
        <f aca="true">RAND()</f>
        <v>0.401925939366688</v>
      </c>
      <c r="O26" s="1" t="n">
        <f aca="true">RAND()</f>
        <v>0.296582532332634</v>
      </c>
      <c r="P26" s="1" t="n">
        <f aca="true">RAND()</f>
        <v>0.833739153606538</v>
      </c>
      <c r="Q26" s="1" t="n">
        <f aca="true">RAND()</f>
        <v>0.31217662274162</v>
      </c>
      <c r="R26" s="1" t="n">
        <f aca="true">RAND()</f>
        <v>0.371548994402114</v>
      </c>
      <c r="S26" s="1" t="n">
        <f aca="true">RAND()</f>
        <v>0.297133245539994</v>
      </c>
      <c r="T26" s="1" t="n">
        <f aca="true">RAND()</f>
        <v>0.266178267594287</v>
      </c>
    </row>
    <row r="27" customFormat="false" ht="12.75" hidden="false" customHeight="false" outlineLevel="0" collapsed="false">
      <c r="A27" s="1" t="n">
        <f aca="true">RAND()</f>
        <v>0.691980241510525</v>
      </c>
      <c r="B27" s="1" t="n">
        <f aca="true">RAND()</f>
        <v>0.116266756443306</v>
      </c>
      <c r="C27" s="1" t="n">
        <f aca="true">RAND()</f>
        <v>0.103227751979542</v>
      </c>
      <c r="D27" s="1" t="n">
        <f aca="true">RAND()</f>
        <v>0.250835392852893</v>
      </c>
      <c r="E27" s="1" t="n">
        <f aca="true">RAND()</f>
        <v>0.386658922253925</v>
      </c>
      <c r="F27" s="1" t="n">
        <f aca="true">RAND()</f>
        <v>0.848785999989537</v>
      </c>
      <c r="G27" s="1" t="n">
        <f aca="true">RAND()</f>
        <v>0.14559337258702</v>
      </c>
      <c r="H27" s="1" t="n">
        <f aca="true">RAND()</f>
        <v>0.998316549967158</v>
      </c>
      <c r="I27" s="1" t="n">
        <f aca="true">RAND()</f>
        <v>0.295036983132079</v>
      </c>
      <c r="J27" s="1" t="n">
        <f aca="true">RAND()</f>
        <v>0.967549252941754</v>
      </c>
      <c r="K27" s="1" t="n">
        <f aca="true">RAND()</f>
        <v>0.669655965038782</v>
      </c>
      <c r="L27" s="1" t="n">
        <f aca="true">RAND()</f>
        <v>0.416441086168302</v>
      </c>
      <c r="M27" s="1" t="n">
        <f aca="true">RAND()</f>
        <v>0.628415343210734</v>
      </c>
      <c r="N27" s="1" t="n">
        <f aca="true">RAND()</f>
        <v>0.0706590644343421</v>
      </c>
      <c r="O27" s="1" t="n">
        <f aca="true">RAND()</f>
        <v>0.612715637056419</v>
      </c>
      <c r="P27" s="1" t="n">
        <f aca="true">RAND()</f>
        <v>0.37182342444182</v>
      </c>
      <c r="Q27" s="1" t="n">
        <f aca="true">RAND()</f>
        <v>0.848974139920076</v>
      </c>
      <c r="R27" s="1" t="n">
        <f aca="true">RAND()</f>
        <v>0.604157462904643</v>
      </c>
      <c r="S27" s="1" t="n">
        <f aca="true">RAND()</f>
        <v>0.367604882317622</v>
      </c>
      <c r="T27" s="1" t="n">
        <f aca="true">RAND()</f>
        <v>0.683695141198788</v>
      </c>
    </row>
    <row r="28" customFormat="false" ht="12.75" hidden="false" customHeight="false" outlineLevel="0" collapsed="false">
      <c r="A28" s="1" t="n">
        <f aca="true">RAND()</f>
        <v>0.0699066179407369</v>
      </c>
      <c r="B28" s="1" t="n">
        <f aca="true">RAND()</f>
        <v>0.955249214863593</v>
      </c>
      <c r="C28" s="1" t="n">
        <f aca="true">RAND()</f>
        <v>0.54843008854141</v>
      </c>
      <c r="D28" s="1" t="n">
        <f aca="true">RAND()</f>
        <v>0.397417392809733</v>
      </c>
      <c r="E28" s="1" t="n">
        <f aca="true">RAND()</f>
        <v>0.73145702540561</v>
      </c>
      <c r="F28" s="1" t="n">
        <f aca="true">RAND()</f>
        <v>0.0135239589374009</v>
      </c>
      <c r="G28" s="1" t="n">
        <f aca="true">RAND()</f>
        <v>0.727169302578627</v>
      </c>
      <c r="H28" s="1" t="n">
        <f aca="true">RAND()</f>
        <v>0.585171927012759</v>
      </c>
      <c r="I28" s="1" t="n">
        <f aca="true">RAND()</f>
        <v>0.459704977548433</v>
      </c>
      <c r="J28" s="1" t="n">
        <f aca="true">RAND()</f>
        <v>0.975715417115415</v>
      </c>
      <c r="K28" s="1" t="n">
        <f aca="true">RAND()</f>
        <v>0.758535330071197</v>
      </c>
      <c r="L28" s="1" t="n">
        <f aca="true">RAND()</f>
        <v>0.21808857247801</v>
      </c>
      <c r="M28" s="1" t="n">
        <f aca="true">RAND()</f>
        <v>0.549626110747968</v>
      </c>
      <c r="N28" s="1" t="n">
        <f aca="true">RAND()</f>
        <v>0.20246204428107</v>
      </c>
      <c r="O28" s="1" t="n">
        <f aca="true">RAND()</f>
        <v>0.857426225973092</v>
      </c>
      <c r="P28" s="1" t="n">
        <f aca="true">RAND()</f>
        <v>0.895594658252992</v>
      </c>
      <c r="Q28" s="1" t="n">
        <f aca="true">RAND()</f>
        <v>0.185767958874622</v>
      </c>
      <c r="R28" s="1" t="n">
        <f aca="true">RAND()</f>
        <v>0.997662902776204</v>
      </c>
      <c r="S28" s="1" t="n">
        <f aca="true">RAND()</f>
        <v>0.959128983546875</v>
      </c>
      <c r="T28" s="1" t="n">
        <f aca="true">RAND()</f>
        <v>0.239327798808606</v>
      </c>
    </row>
    <row r="29" customFormat="false" ht="12.75" hidden="false" customHeight="false" outlineLevel="0" collapsed="false">
      <c r="A29" s="1" t="n">
        <f aca="true">RAND()</f>
        <v>0.886631502910473</v>
      </c>
      <c r="B29" s="1" t="n">
        <f aca="true">RAND()</f>
        <v>0.900618141220009</v>
      </c>
      <c r="C29" s="1" t="n">
        <f aca="true">RAND()</f>
        <v>0.842840086247497</v>
      </c>
      <c r="D29" s="1" t="n">
        <f aca="true">RAND()</f>
        <v>0.959592465906282</v>
      </c>
      <c r="E29" s="1" t="n">
        <f aca="true">RAND()</f>
        <v>0.496494273598263</v>
      </c>
      <c r="F29" s="1" t="n">
        <f aca="true">RAND()</f>
        <v>0.616662550991544</v>
      </c>
      <c r="G29" s="1" t="n">
        <f aca="true">RAND()</f>
        <v>0.819238123467145</v>
      </c>
      <c r="H29" s="1" t="n">
        <f aca="true">RAND()</f>
        <v>0.928008900656324</v>
      </c>
      <c r="I29" s="1" t="n">
        <f aca="true">RAND()</f>
        <v>0.908045152603723</v>
      </c>
      <c r="J29" s="1" t="n">
        <f aca="true">RAND()</f>
        <v>0.894301948940029</v>
      </c>
      <c r="K29" s="1" t="n">
        <f aca="true">RAND()</f>
        <v>0.409675697995682</v>
      </c>
      <c r="L29" s="1" t="n">
        <f aca="true">RAND()</f>
        <v>0.23019339066936</v>
      </c>
      <c r="M29" s="1" t="n">
        <f aca="true">RAND()</f>
        <v>0.895451609482854</v>
      </c>
      <c r="N29" s="1" t="n">
        <f aca="true">RAND()</f>
        <v>0.908953315101092</v>
      </c>
      <c r="O29" s="1" t="n">
        <f aca="true">RAND()</f>
        <v>0.523239367247555</v>
      </c>
      <c r="P29" s="1" t="n">
        <f aca="true">RAND()</f>
        <v>0.609710455234583</v>
      </c>
      <c r="Q29" s="1" t="n">
        <f aca="true">RAND()</f>
        <v>0.579189611027315</v>
      </c>
      <c r="R29" s="1" t="n">
        <f aca="true">RAND()</f>
        <v>0.256885246820192</v>
      </c>
      <c r="S29" s="1" t="n">
        <f aca="true">RAND()</f>
        <v>0.159592889125148</v>
      </c>
      <c r="T29" s="1" t="n">
        <f aca="true">RAND()</f>
        <v>0.775050110352938</v>
      </c>
    </row>
    <row r="30" customFormat="false" ht="12.75" hidden="false" customHeight="false" outlineLevel="0" collapsed="false">
      <c r="A30" s="1" t="n">
        <f aca="true">RAND()</f>
        <v>0.00601050909756052</v>
      </c>
      <c r="B30" s="1" t="n">
        <f aca="true">RAND()</f>
        <v>0.0330684428015109</v>
      </c>
      <c r="C30" s="1" t="n">
        <f aca="true">RAND()</f>
        <v>0.0408467235228018</v>
      </c>
      <c r="D30" s="1" t="n">
        <f aca="true">RAND()</f>
        <v>0.76026589565982</v>
      </c>
      <c r="E30" s="1" t="n">
        <f aca="true">RAND()</f>
        <v>0.696940172996761</v>
      </c>
      <c r="F30" s="1" t="n">
        <f aca="true">RAND()</f>
        <v>0.795614451695131</v>
      </c>
      <c r="G30" s="1" t="n">
        <f aca="true">RAND()</f>
        <v>0.309030975693954</v>
      </c>
      <c r="H30" s="1" t="n">
        <f aca="true">RAND()</f>
        <v>0.481802213026728</v>
      </c>
      <c r="I30" s="1" t="n">
        <f aca="true">RAND()</f>
        <v>0.0375394582458777</v>
      </c>
      <c r="J30" s="1" t="n">
        <f aca="true">RAND()</f>
        <v>0.0317222355034675</v>
      </c>
      <c r="K30" s="1" t="n">
        <f aca="true">RAND()</f>
        <v>0.879810087877669</v>
      </c>
      <c r="L30" s="1" t="n">
        <f aca="true">RAND()</f>
        <v>0.153464671750088</v>
      </c>
      <c r="M30" s="1" t="n">
        <f aca="true">RAND()</f>
        <v>0.0562957419547892</v>
      </c>
      <c r="N30" s="1" t="n">
        <f aca="true">RAND()</f>
        <v>0.166887795842593</v>
      </c>
      <c r="O30" s="1" t="n">
        <f aca="true">RAND()</f>
        <v>0.672597373187612</v>
      </c>
      <c r="P30" s="1" t="n">
        <f aca="true">RAND()</f>
        <v>0.177522308998272</v>
      </c>
      <c r="Q30" s="1" t="n">
        <f aca="true">RAND()</f>
        <v>0.126415464588552</v>
      </c>
      <c r="R30" s="1" t="n">
        <f aca="true">RAND()</f>
        <v>0.688727587827629</v>
      </c>
      <c r="S30" s="1" t="n">
        <f aca="true">RAND()</f>
        <v>0.517762566010612</v>
      </c>
      <c r="T30" s="1" t="n">
        <f aca="true">RAND()</f>
        <v>0.637564442162826</v>
      </c>
    </row>
    <row r="31" customFormat="false" ht="12.75" hidden="false" customHeight="false" outlineLevel="0" collapsed="false">
      <c r="A31" s="1" t="n">
        <f aca="true">RAND()</f>
        <v>0.62571314257452</v>
      </c>
      <c r="B31" s="1" t="n">
        <f aca="true">RAND()</f>
        <v>0.0534877238805574</v>
      </c>
      <c r="C31" s="1" t="n">
        <f aca="true">RAND()</f>
        <v>0.246474351435655</v>
      </c>
      <c r="D31" s="1" t="n">
        <f aca="true">RAND()</f>
        <v>0.289981615237444</v>
      </c>
      <c r="E31" s="1" t="n">
        <f aca="true">RAND()</f>
        <v>0.462665962144623</v>
      </c>
      <c r="F31" s="1" t="n">
        <f aca="true">RAND()</f>
        <v>0.575780589871563</v>
      </c>
      <c r="G31" s="1" t="n">
        <f aca="true">RAND()</f>
        <v>0.415629981970666</v>
      </c>
      <c r="H31" s="1" t="n">
        <f aca="true">RAND()</f>
        <v>0.280271316479366</v>
      </c>
      <c r="I31" s="1" t="n">
        <f aca="true">RAND()</f>
        <v>0.960999358653663</v>
      </c>
      <c r="J31" s="1" t="n">
        <f aca="true">RAND()</f>
        <v>0.509126262208423</v>
      </c>
      <c r="K31" s="1" t="n">
        <f aca="true">RAND()</f>
        <v>0.772821793344247</v>
      </c>
      <c r="L31" s="1" t="n">
        <f aca="true">RAND()</f>
        <v>0.276019146262051</v>
      </c>
      <c r="M31" s="1" t="n">
        <f aca="true">RAND()</f>
        <v>0.0981402446715983</v>
      </c>
      <c r="N31" s="1" t="n">
        <f aca="true">RAND()</f>
        <v>0.549145242994029</v>
      </c>
      <c r="O31" s="1" t="n">
        <f aca="true">RAND()</f>
        <v>0.396622921864433</v>
      </c>
      <c r="P31" s="1" t="n">
        <f aca="true">RAND()</f>
        <v>0.710333193337666</v>
      </c>
      <c r="Q31" s="1" t="n">
        <f aca="true">RAND()</f>
        <v>0.934383361149048</v>
      </c>
      <c r="R31" s="1" t="n">
        <f aca="true">RAND()</f>
        <v>0.0249421397456801</v>
      </c>
      <c r="S31" s="1" t="n">
        <f aca="true">RAND()</f>
        <v>0.31207985910543</v>
      </c>
      <c r="T31" s="1" t="n">
        <f aca="true">RAND()</f>
        <v>0.499396113247204</v>
      </c>
    </row>
    <row r="32" customFormat="false" ht="12.75" hidden="false" customHeight="false" outlineLevel="0" collapsed="false">
      <c r="A32" s="1" t="n">
        <f aca="true">RAND()</f>
        <v>0.798908483635537</v>
      </c>
      <c r="B32" s="1" t="n">
        <f aca="true">RAND()</f>
        <v>0.81954166216849</v>
      </c>
      <c r="C32" s="1" t="n">
        <f aca="true">RAND()</f>
        <v>0.326270222691381</v>
      </c>
      <c r="D32" s="1" t="n">
        <f aca="true">RAND()</f>
        <v>0.684433139441983</v>
      </c>
      <c r="E32" s="1" t="n">
        <f aca="true">RAND()</f>
        <v>0.577456054810054</v>
      </c>
      <c r="F32" s="1" t="n">
        <f aca="true">RAND()</f>
        <v>0.199787273489787</v>
      </c>
      <c r="G32" s="1" t="n">
        <f aca="true">RAND()</f>
        <v>0.170561330955359</v>
      </c>
      <c r="H32" s="1" t="n">
        <f aca="true">RAND()</f>
        <v>0.472442391970146</v>
      </c>
      <c r="I32" s="1" t="n">
        <f aca="true">RAND()</f>
        <v>0.0143796390433891</v>
      </c>
      <c r="J32" s="1" t="n">
        <f aca="true">RAND()</f>
        <v>0.158355373471091</v>
      </c>
      <c r="K32" s="1" t="n">
        <f aca="true">RAND()</f>
        <v>0.568040636534807</v>
      </c>
      <c r="L32" s="1" t="n">
        <f aca="true">RAND()</f>
        <v>0.837233216633645</v>
      </c>
      <c r="M32" s="1" t="n">
        <f aca="true">RAND()</f>
        <v>0.185292670619394</v>
      </c>
      <c r="N32" s="1" t="n">
        <f aca="true">RAND()</f>
        <v>0.860940721098153</v>
      </c>
      <c r="O32" s="1" t="n">
        <f aca="true">RAND()</f>
        <v>0.60771005992078</v>
      </c>
      <c r="P32" s="1" t="n">
        <f aca="true">RAND()</f>
        <v>0.340632922306857</v>
      </c>
      <c r="Q32" s="1" t="n">
        <f aca="true">RAND()</f>
        <v>0.321449579007097</v>
      </c>
      <c r="R32" s="1" t="n">
        <f aca="true">RAND()</f>
        <v>0.202629614242327</v>
      </c>
      <c r="S32" s="1" t="n">
        <f aca="true">RAND()</f>
        <v>0.377666286725944</v>
      </c>
      <c r="T32" s="1" t="n">
        <f aca="true">RAND()</f>
        <v>0.544285532532016</v>
      </c>
    </row>
    <row r="33" customFormat="false" ht="12.75" hidden="false" customHeight="false" outlineLevel="0" collapsed="false">
      <c r="A33" s="1" t="n">
        <f aca="true">RAND()</f>
        <v>0.0904211358564256</v>
      </c>
      <c r="B33" s="1" t="n">
        <f aca="true">RAND()</f>
        <v>0.108814760160245</v>
      </c>
      <c r="C33" s="1" t="n">
        <f aca="true">RAND()</f>
        <v>0.698626751741448</v>
      </c>
      <c r="D33" s="1" t="n">
        <f aca="true">RAND()</f>
        <v>0.305578575810752</v>
      </c>
      <c r="E33" s="1" t="n">
        <f aca="true">RAND()</f>
        <v>0.940200499773463</v>
      </c>
      <c r="F33" s="1" t="n">
        <f aca="true">RAND()</f>
        <v>0.96761366250894</v>
      </c>
      <c r="G33" s="1" t="n">
        <f aca="true">RAND()</f>
        <v>0.889297998374871</v>
      </c>
      <c r="H33" s="1" t="n">
        <f aca="true">RAND()</f>
        <v>0.0702021242027037</v>
      </c>
      <c r="I33" s="1" t="n">
        <f aca="true">RAND()</f>
        <v>0.0877200925318416</v>
      </c>
      <c r="J33" s="1" t="n">
        <f aca="true">RAND()</f>
        <v>0.97893698336235</v>
      </c>
      <c r="K33" s="1" t="n">
        <f aca="true">RAND()</f>
        <v>0.510740197615043</v>
      </c>
      <c r="L33" s="1" t="n">
        <f aca="true">RAND()</f>
        <v>0.679094438170298</v>
      </c>
      <c r="M33" s="1" t="n">
        <f aca="true">RAND()</f>
        <v>0.875599434058642</v>
      </c>
      <c r="N33" s="1" t="n">
        <f aca="true">RAND()</f>
        <v>0.141257394175081</v>
      </c>
      <c r="O33" s="1" t="n">
        <f aca="true">RAND()</f>
        <v>0.395169677881851</v>
      </c>
      <c r="P33" s="1" t="n">
        <f aca="true">RAND()</f>
        <v>0.402166994282524</v>
      </c>
      <c r="Q33" s="1" t="n">
        <f aca="true">RAND()</f>
        <v>0.0422454647942547</v>
      </c>
      <c r="R33" s="1" t="n">
        <f aca="true">RAND()</f>
        <v>0.896200777490301</v>
      </c>
      <c r="S33" s="1" t="n">
        <f aca="true">RAND()</f>
        <v>0.155487311008936</v>
      </c>
      <c r="T33" s="1" t="n">
        <f aca="true">RAND()</f>
        <v>0.0947029700604039</v>
      </c>
    </row>
    <row r="34" customFormat="false" ht="12.75" hidden="false" customHeight="false" outlineLevel="0" collapsed="false">
      <c r="A34" s="1" t="n">
        <f aca="true">RAND()</f>
        <v>0.818506134039749</v>
      </c>
      <c r="B34" s="1" t="n">
        <f aca="true">RAND()</f>
        <v>0.467789493280864</v>
      </c>
      <c r="C34" s="1" t="n">
        <f aca="true">RAND()</f>
        <v>0.039646569926079</v>
      </c>
      <c r="D34" s="1" t="n">
        <f aca="true">RAND()</f>
        <v>0.88937487215797</v>
      </c>
      <c r="E34" s="1" t="n">
        <f aca="true">RAND()</f>
        <v>0.209255325998767</v>
      </c>
      <c r="F34" s="1" t="n">
        <f aca="true">RAND()</f>
        <v>0.986994624546678</v>
      </c>
      <c r="G34" s="1" t="n">
        <f aca="true">RAND()</f>
        <v>0.196844898276609</v>
      </c>
      <c r="H34" s="1" t="n">
        <f aca="true">RAND()</f>
        <v>0.856163736538432</v>
      </c>
      <c r="I34" s="1" t="n">
        <f aca="true">RAND()</f>
        <v>0.601390201968038</v>
      </c>
      <c r="J34" s="1" t="n">
        <f aca="true">RAND()</f>
        <v>0.884565973316156</v>
      </c>
      <c r="K34" s="1" t="n">
        <f aca="true">RAND()</f>
        <v>0.954843517819125</v>
      </c>
      <c r="L34" s="1" t="n">
        <f aca="true">RAND()</f>
        <v>0.280082499631234</v>
      </c>
      <c r="M34" s="1" t="n">
        <f aca="true">RAND()</f>
        <v>0.326420854834655</v>
      </c>
      <c r="N34" s="1" t="n">
        <f aca="true">RAND()</f>
        <v>0.934685869148462</v>
      </c>
      <c r="O34" s="1" t="n">
        <f aca="true">RAND()</f>
        <v>0.991623254926056</v>
      </c>
      <c r="P34" s="1" t="n">
        <f aca="true">RAND()</f>
        <v>0.25738747566356</v>
      </c>
      <c r="Q34" s="1" t="n">
        <f aca="true">RAND()</f>
        <v>0.951229524141253</v>
      </c>
      <c r="R34" s="1" t="n">
        <f aca="true">RAND()</f>
        <v>0.350463131025443</v>
      </c>
      <c r="S34" s="1" t="n">
        <f aca="true">RAND()</f>
        <v>0.0583986096043451</v>
      </c>
      <c r="T34" s="1" t="n">
        <f aca="true">RAND()</f>
        <v>0.367543655803944</v>
      </c>
    </row>
    <row r="35" customFormat="false" ht="12.75" hidden="false" customHeight="false" outlineLevel="0" collapsed="false">
      <c r="A35" s="1" t="n">
        <f aca="true">RAND()</f>
        <v>0.912336737902164</v>
      </c>
      <c r="B35" s="1" t="n">
        <f aca="true">RAND()</f>
        <v>0.27842351674885</v>
      </c>
      <c r="C35" s="1" t="n">
        <f aca="true">RAND()</f>
        <v>0.180907497691429</v>
      </c>
      <c r="D35" s="1" t="n">
        <f aca="true">RAND()</f>
        <v>0.860185607753856</v>
      </c>
      <c r="E35" s="1" t="n">
        <f aca="true">RAND()</f>
        <v>0.590835566734775</v>
      </c>
      <c r="F35" s="1" t="n">
        <f aca="true">RAND()</f>
        <v>0.707713846267382</v>
      </c>
      <c r="G35" s="1" t="n">
        <f aca="true">RAND()</f>
        <v>0.0190297669905026</v>
      </c>
      <c r="H35" s="1" t="n">
        <f aca="true">RAND()</f>
        <v>0.411027888681112</v>
      </c>
      <c r="I35" s="1" t="n">
        <f aca="true">RAND()</f>
        <v>0.585888382662741</v>
      </c>
      <c r="J35" s="1" t="n">
        <f aca="true">RAND()</f>
        <v>0.984523096284945</v>
      </c>
      <c r="K35" s="1" t="n">
        <f aca="true">RAND()</f>
        <v>0.091922649180312</v>
      </c>
      <c r="L35" s="1" t="n">
        <f aca="true">RAND()</f>
        <v>0.519348680884483</v>
      </c>
      <c r="M35" s="1" t="n">
        <f aca="true">RAND()</f>
        <v>0.12136204975659</v>
      </c>
      <c r="N35" s="1" t="n">
        <f aca="true">RAND()</f>
        <v>0.801713155754344</v>
      </c>
      <c r="O35" s="1" t="n">
        <f aca="true">RAND()</f>
        <v>0.619916675788007</v>
      </c>
      <c r="P35" s="1" t="n">
        <f aca="true">RAND()</f>
        <v>0.0619676657876889</v>
      </c>
      <c r="Q35" s="1" t="n">
        <f aca="true">RAND()</f>
        <v>0.552243514138365</v>
      </c>
      <c r="R35" s="1" t="n">
        <f aca="true">RAND()</f>
        <v>0.817537712632074</v>
      </c>
      <c r="S35" s="1" t="n">
        <f aca="true">RAND()</f>
        <v>0.77853298214667</v>
      </c>
      <c r="T35" s="1" t="n">
        <f aca="true">RAND()</f>
        <v>0.696702318658684</v>
      </c>
    </row>
    <row r="36" customFormat="false" ht="12.75" hidden="false" customHeight="false" outlineLevel="0" collapsed="false">
      <c r="A36" s="1" t="n">
        <f aca="true">RAND()</f>
        <v>0.463399744142138</v>
      </c>
      <c r="B36" s="1" t="n">
        <f aca="true">RAND()</f>
        <v>0.259736108543087</v>
      </c>
      <c r="C36" s="1" t="n">
        <f aca="true">RAND()</f>
        <v>0.993592513309029</v>
      </c>
      <c r="D36" s="1" t="n">
        <f aca="true">RAND()</f>
        <v>0.728370237865514</v>
      </c>
      <c r="E36" s="1" t="n">
        <f aca="true">RAND()</f>
        <v>0.426584087239841</v>
      </c>
      <c r="F36" s="1" t="n">
        <f aca="true">RAND()</f>
        <v>0.930942089555932</v>
      </c>
      <c r="G36" s="1" t="n">
        <f aca="true">RAND()</f>
        <v>0.905297653796529</v>
      </c>
      <c r="H36" s="1" t="n">
        <f aca="true">RAND()</f>
        <v>0.507209271874788</v>
      </c>
      <c r="I36" s="1" t="n">
        <f aca="true">RAND()</f>
        <v>0.0853261621016743</v>
      </c>
      <c r="J36" s="1" t="n">
        <f aca="true">RAND()</f>
        <v>0.230096959064561</v>
      </c>
      <c r="K36" s="1" t="n">
        <f aca="true">RAND()</f>
        <v>0.504330798231476</v>
      </c>
      <c r="L36" s="1" t="n">
        <f aca="true">RAND()</f>
        <v>0.0409653804285581</v>
      </c>
      <c r="M36" s="1" t="n">
        <f aca="true">RAND()</f>
        <v>0.000526211547857577</v>
      </c>
      <c r="N36" s="1" t="n">
        <f aca="true">RAND()</f>
        <v>0.165302422853446</v>
      </c>
      <c r="O36" s="1" t="n">
        <f aca="true">RAND()</f>
        <v>0.100468683335167</v>
      </c>
      <c r="P36" s="1" t="n">
        <f aca="true">RAND()</f>
        <v>0.263088720835698</v>
      </c>
      <c r="Q36" s="1" t="n">
        <f aca="true">RAND()</f>
        <v>0.573761295751951</v>
      </c>
      <c r="R36" s="1" t="n">
        <f aca="true">RAND()</f>
        <v>0.595202411835516</v>
      </c>
      <c r="S36" s="1" t="n">
        <f aca="true">RAND()</f>
        <v>0.400985750490328</v>
      </c>
      <c r="T36" s="1" t="n">
        <f aca="true">RAND()</f>
        <v>0.0919355701597558</v>
      </c>
    </row>
    <row r="37" customFormat="false" ht="12.75" hidden="false" customHeight="false" outlineLevel="0" collapsed="false">
      <c r="A37" s="1" t="n">
        <f aca="true">RAND()</f>
        <v>0.371604136518824</v>
      </c>
      <c r="B37" s="1" t="n">
        <f aca="true">RAND()</f>
        <v>0.0500368805282524</v>
      </c>
      <c r="C37" s="1" t="n">
        <f aca="true">RAND()</f>
        <v>0.0839501813702003</v>
      </c>
      <c r="D37" s="1" t="n">
        <f aca="true">RAND()</f>
        <v>0.526584517870322</v>
      </c>
      <c r="E37" s="1" t="n">
        <f aca="true">RAND()</f>
        <v>0.266387517552088</v>
      </c>
      <c r="F37" s="1" t="n">
        <f aca="true">RAND()</f>
        <v>0.421136740722699</v>
      </c>
      <c r="G37" s="1" t="n">
        <f aca="true">RAND()</f>
        <v>0.866279512824605</v>
      </c>
      <c r="H37" s="1" t="n">
        <f aca="true">RAND()</f>
        <v>0.235550322954731</v>
      </c>
      <c r="I37" s="1" t="n">
        <f aca="true">RAND()</f>
        <v>0.568525821407782</v>
      </c>
      <c r="J37" s="1" t="n">
        <f aca="true">RAND()</f>
        <v>0.4312321305014</v>
      </c>
      <c r="K37" s="1" t="n">
        <f aca="true">RAND()</f>
        <v>0.90707468859375</v>
      </c>
      <c r="L37" s="1" t="n">
        <f aca="true">RAND()</f>
        <v>0.347232118263262</v>
      </c>
      <c r="M37" s="1" t="n">
        <f aca="true">RAND()</f>
        <v>0.473244388049582</v>
      </c>
      <c r="N37" s="1" t="n">
        <f aca="true">RAND()</f>
        <v>0.55397925711551</v>
      </c>
      <c r="O37" s="1" t="n">
        <f aca="true">RAND()</f>
        <v>0.240846747800273</v>
      </c>
      <c r="P37" s="1" t="n">
        <f aca="true">RAND()</f>
        <v>0.573503238470986</v>
      </c>
      <c r="Q37" s="1" t="n">
        <f aca="true">RAND()</f>
        <v>0.669776794059931</v>
      </c>
      <c r="R37" s="1" t="n">
        <f aca="true">RAND()</f>
        <v>0.700574039576273</v>
      </c>
      <c r="S37" s="1" t="n">
        <f aca="true">RAND()</f>
        <v>0.0274284999918541</v>
      </c>
      <c r="T37" s="1" t="n">
        <f aca="true">RAND()</f>
        <v>0.569240591388831</v>
      </c>
    </row>
    <row r="38" customFormat="false" ht="12.75" hidden="false" customHeight="false" outlineLevel="0" collapsed="false">
      <c r="A38" s="1" t="n">
        <f aca="true">RAND()</f>
        <v>0.169298365104966</v>
      </c>
      <c r="B38" s="1" t="n">
        <f aca="true">RAND()</f>
        <v>0.691111983075204</v>
      </c>
      <c r="C38" s="1" t="n">
        <f aca="true">RAND()</f>
        <v>0.936628369298747</v>
      </c>
      <c r="D38" s="1" t="n">
        <f aca="true">RAND()</f>
        <v>0.423794285051321</v>
      </c>
      <c r="E38" s="1" t="n">
        <f aca="true">RAND()</f>
        <v>0.667970547780297</v>
      </c>
      <c r="F38" s="1" t="n">
        <f aca="true">RAND()</f>
        <v>0.717681906622191</v>
      </c>
      <c r="G38" s="1" t="n">
        <f aca="true">RAND()</f>
        <v>0.805874580637272</v>
      </c>
      <c r="H38" s="1" t="n">
        <f aca="true">RAND()</f>
        <v>0.106383215321298</v>
      </c>
      <c r="I38" s="1" t="n">
        <f aca="true">RAND()</f>
        <v>0.122285310929239</v>
      </c>
      <c r="J38" s="1" t="n">
        <f aca="true">RAND()</f>
        <v>0.149342810564543</v>
      </c>
      <c r="K38" s="1" t="n">
        <f aca="true">RAND()</f>
        <v>0.593652757133184</v>
      </c>
      <c r="L38" s="1" t="n">
        <f aca="true">RAND()</f>
        <v>0.727861899290657</v>
      </c>
      <c r="M38" s="1" t="n">
        <f aca="true">RAND()</f>
        <v>0.0145379052599657</v>
      </c>
      <c r="N38" s="1" t="n">
        <f aca="true">RAND()</f>
        <v>0.405350043984601</v>
      </c>
      <c r="O38" s="1" t="n">
        <f aca="true">RAND()</f>
        <v>0.926199404032223</v>
      </c>
      <c r="P38" s="1" t="n">
        <f aca="true">RAND()</f>
        <v>0.140932109617975</v>
      </c>
      <c r="Q38" s="1" t="n">
        <f aca="true">RAND()</f>
        <v>0.317041132201458</v>
      </c>
      <c r="R38" s="1" t="n">
        <f aca="true">RAND()</f>
        <v>0.911851722717156</v>
      </c>
      <c r="S38" s="1" t="n">
        <f aca="true">RAND()</f>
        <v>0.116520701707247</v>
      </c>
      <c r="T38" s="1" t="n">
        <f aca="true">RAND()</f>
        <v>0.278479555044284</v>
      </c>
    </row>
    <row r="39" customFormat="false" ht="12.75" hidden="false" customHeight="false" outlineLevel="0" collapsed="false">
      <c r="A39" s="1" t="n">
        <f aca="true">RAND()</f>
        <v>0.0540978211788661</v>
      </c>
      <c r="B39" s="1" t="n">
        <f aca="true">RAND()</f>
        <v>0.991377409003328</v>
      </c>
      <c r="C39" s="1" t="n">
        <f aca="true">RAND()</f>
        <v>0.616660657764818</v>
      </c>
      <c r="D39" s="1" t="n">
        <f aca="true">RAND()</f>
        <v>0.845403155812651</v>
      </c>
      <c r="E39" s="1" t="n">
        <f aca="true">RAND()</f>
        <v>0.459709463055056</v>
      </c>
      <c r="F39" s="1" t="n">
        <f aca="true">RAND()</f>
        <v>0.335156174636556</v>
      </c>
      <c r="G39" s="1" t="n">
        <f aca="true">RAND()</f>
        <v>0.152025021455339</v>
      </c>
      <c r="H39" s="1" t="n">
        <f aca="true">RAND()</f>
        <v>0.679034603474681</v>
      </c>
      <c r="I39" s="1" t="n">
        <f aca="true">RAND()</f>
        <v>0.368890427413956</v>
      </c>
      <c r="J39" s="1" t="n">
        <f aca="true">RAND()</f>
        <v>0.398625660080867</v>
      </c>
      <c r="K39" s="1" t="n">
        <f aca="true">RAND()</f>
        <v>0.669320583539034</v>
      </c>
      <c r="L39" s="1" t="n">
        <f aca="true">RAND()</f>
        <v>0.0734367120206197</v>
      </c>
      <c r="M39" s="1" t="n">
        <f aca="true">RAND()</f>
        <v>0.60733541472809</v>
      </c>
      <c r="N39" s="1" t="n">
        <f aca="true">RAND()</f>
        <v>0.275900679060845</v>
      </c>
      <c r="O39" s="1" t="n">
        <f aca="true">RAND()</f>
        <v>0.222999337717325</v>
      </c>
      <c r="P39" s="1" t="n">
        <f aca="true">RAND()</f>
        <v>0.499326415468037</v>
      </c>
      <c r="Q39" s="1" t="n">
        <f aca="true">RAND()</f>
        <v>0.952524891141591</v>
      </c>
      <c r="R39" s="1" t="n">
        <f aca="true">RAND()</f>
        <v>0.0179671056177971</v>
      </c>
      <c r="S39" s="1" t="n">
        <f aca="true">RAND()</f>
        <v>0.648418213025813</v>
      </c>
      <c r="T39" s="1" t="n">
        <f aca="true">RAND()</f>
        <v>0.765924960338406</v>
      </c>
    </row>
    <row r="40" customFormat="false" ht="12.75" hidden="false" customHeight="false" outlineLevel="0" collapsed="false">
      <c r="A40" s="1" t="n">
        <f aca="true">RAND()</f>
        <v>0.269285915253813</v>
      </c>
      <c r="B40" s="1" t="n">
        <f aca="true">RAND()</f>
        <v>0.325237972314332</v>
      </c>
      <c r="C40" s="1" t="n">
        <f aca="true">RAND()</f>
        <v>0.936252749606853</v>
      </c>
      <c r="D40" s="1" t="n">
        <f aca="true">RAND()</f>
        <v>0.617787237308606</v>
      </c>
      <c r="E40" s="1" t="n">
        <f aca="true">RAND()</f>
        <v>0.993459093688436</v>
      </c>
      <c r="F40" s="1" t="n">
        <f aca="true">RAND()</f>
        <v>0.904128809654797</v>
      </c>
      <c r="G40" s="1" t="n">
        <f aca="true">RAND()</f>
        <v>0.136252770140697</v>
      </c>
      <c r="H40" s="1" t="n">
        <f aca="true">RAND()</f>
        <v>0.573288001144008</v>
      </c>
      <c r="I40" s="1" t="n">
        <f aca="true">RAND()</f>
        <v>0.6679415388604</v>
      </c>
      <c r="J40" s="1" t="n">
        <f aca="true">RAND()</f>
        <v>0.997986307371974</v>
      </c>
      <c r="K40" s="1" t="n">
        <f aca="true">RAND()</f>
        <v>0.275639828510946</v>
      </c>
      <c r="L40" s="1" t="n">
        <f aca="true">RAND()</f>
        <v>0.32843605756989</v>
      </c>
      <c r="M40" s="1" t="n">
        <f aca="true">RAND()</f>
        <v>0.778205346485122</v>
      </c>
      <c r="N40" s="1" t="n">
        <f aca="true">RAND()</f>
        <v>0.050720154411301</v>
      </c>
      <c r="O40" s="1" t="n">
        <f aca="true">RAND()</f>
        <v>0.688866905633967</v>
      </c>
      <c r="P40" s="1" t="n">
        <f aca="true">RAND()</f>
        <v>0.623099296896211</v>
      </c>
      <c r="Q40" s="1" t="n">
        <f aca="true">RAND()</f>
        <v>0.704050612855932</v>
      </c>
      <c r="R40" s="1" t="n">
        <f aca="true">RAND()</f>
        <v>0.936841630159768</v>
      </c>
      <c r="S40" s="1" t="n">
        <f aca="true">RAND()</f>
        <v>0.83390534065055</v>
      </c>
      <c r="T40" s="1" t="n">
        <f aca="true">RAND()</f>
        <v>0.320586291885456</v>
      </c>
    </row>
    <row r="41" customFormat="false" ht="12.75" hidden="false" customHeight="false" outlineLevel="0" collapsed="false">
      <c r="A41" s="1" t="n">
        <f aca="true">RAND()</f>
        <v>0.745939224963183</v>
      </c>
      <c r="B41" s="1" t="n">
        <f aca="true">RAND()</f>
        <v>0.132609539553696</v>
      </c>
      <c r="C41" s="1" t="n">
        <f aca="true">RAND()</f>
        <v>0.451670464630443</v>
      </c>
      <c r="D41" s="1" t="n">
        <f aca="true">RAND()</f>
        <v>0.862788068298522</v>
      </c>
      <c r="E41" s="1" t="n">
        <f aca="true">RAND()</f>
        <v>0.717498426068714</v>
      </c>
      <c r="F41" s="1" t="n">
        <f aca="true">RAND()</f>
        <v>0.234371846931679</v>
      </c>
      <c r="G41" s="1" t="n">
        <f aca="true">RAND()</f>
        <v>0.21493771300995</v>
      </c>
      <c r="H41" s="1" t="n">
        <f aca="true">RAND()</f>
        <v>0.276376998476099</v>
      </c>
      <c r="I41" s="1" t="n">
        <f aca="true">RAND()</f>
        <v>0.264924171101759</v>
      </c>
      <c r="J41" s="1" t="n">
        <f aca="true">RAND()</f>
        <v>0.498040568741778</v>
      </c>
      <c r="K41" s="1" t="n">
        <f aca="true">RAND()</f>
        <v>0.498438782197866</v>
      </c>
      <c r="L41" s="1" t="n">
        <f aca="true">RAND()</f>
        <v>0.899955317131696</v>
      </c>
      <c r="M41" s="1" t="n">
        <f aca="true">RAND()</f>
        <v>0.768269206034241</v>
      </c>
      <c r="N41" s="1" t="n">
        <f aca="true">RAND()</f>
        <v>0.350871086795803</v>
      </c>
      <c r="O41" s="1" t="n">
        <f aca="true">RAND()</f>
        <v>0.652527608962168</v>
      </c>
      <c r="P41" s="1" t="n">
        <f aca="true">RAND()</f>
        <v>0.613005231588398</v>
      </c>
      <c r="Q41" s="1" t="n">
        <f aca="true">RAND()</f>
        <v>0.118655767921486</v>
      </c>
      <c r="R41" s="1" t="n">
        <f aca="true">RAND()</f>
        <v>0.366648837833077</v>
      </c>
      <c r="S41" s="1" t="n">
        <f aca="true">RAND()</f>
        <v>0.315548096080288</v>
      </c>
      <c r="T41" s="1" t="n">
        <f aca="true">RAND()</f>
        <v>0.420866609343142</v>
      </c>
    </row>
    <row r="42" customFormat="false" ht="12.75" hidden="false" customHeight="false" outlineLevel="0" collapsed="false">
      <c r="A42" s="1" t="n">
        <f aca="true">RAND()</f>
        <v>0.179126380442977</v>
      </c>
      <c r="B42" s="1" t="n">
        <f aca="true">RAND()</f>
        <v>0.81757610292266</v>
      </c>
      <c r="C42" s="1" t="n">
        <f aca="true">RAND()</f>
        <v>0.843994655752853</v>
      </c>
      <c r="D42" s="1" t="n">
        <f aca="true">RAND()</f>
        <v>0.883450717545074</v>
      </c>
      <c r="E42" s="1" t="n">
        <f aca="true">RAND()</f>
        <v>0.947049537943004</v>
      </c>
      <c r="F42" s="1" t="n">
        <f aca="true">RAND()</f>
        <v>0.5648624597625</v>
      </c>
      <c r="G42" s="1" t="n">
        <f aca="true">RAND()</f>
        <v>0.0538002733496097</v>
      </c>
      <c r="H42" s="1" t="n">
        <f aca="true">RAND()</f>
        <v>0.245831207299718</v>
      </c>
      <c r="I42" s="1" t="n">
        <f aca="true">RAND()</f>
        <v>0.954438648356632</v>
      </c>
      <c r="J42" s="1" t="n">
        <f aca="true">RAND()</f>
        <v>0.857525364230742</v>
      </c>
      <c r="K42" s="1" t="n">
        <f aca="true">RAND()</f>
        <v>0.0390151546315556</v>
      </c>
      <c r="L42" s="1" t="n">
        <f aca="true">RAND()</f>
        <v>0.214698196712069</v>
      </c>
      <c r="M42" s="1" t="n">
        <f aca="true">RAND()</f>
        <v>0.259506399920867</v>
      </c>
      <c r="N42" s="1" t="n">
        <f aca="true">RAND()</f>
        <v>0.462553286593168</v>
      </c>
      <c r="O42" s="1" t="n">
        <f aca="true">RAND()</f>
        <v>0.823894049539712</v>
      </c>
      <c r="P42" s="1" t="n">
        <f aca="true">RAND()</f>
        <v>0.531940916717073</v>
      </c>
      <c r="Q42" s="1" t="n">
        <f aca="true">RAND()</f>
        <v>0.108775673115887</v>
      </c>
      <c r="R42" s="1" t="n">
        <f aca="true">RAND()</f>
        <v>0.285882401294057</v>
      </c>
      <c r="S42" s="1" t="n">
        <f aca="true">RAND()</f>
        <v>0.0178475369403953</v>
      </c>
      <c r="T42" s="1" t="n">
        <f aca="true">RAND()</f>
        <v>0.0918655208373776</v>
      </c>
    </row>
    <row r="43" customFormat="false" ht="12.75" hidden="false" customHeight="false" outlineLevel="0" collapsed="false">
      <c r="A43" s="1" t="n">
        <f aca="true">RAND()</f>
        <v>0.658740691110127</v>
      </c>
      <c r="B43" s="1" t="n">
        <f aca="true">RAND()</f>
        <v>0.64037004393202</v>
      </c>
      <c r="C43" s="1" t="n">
        <f aca="true">RAND()</f>
        <v>0.135474384009121</v>
      </c>
      <c r="D43" s="1" t="n">
        <f aca="true">RAND()</f>
        <v>0.878013581273285</v>
      </c>
      <c r="E43" s="1" t="n">
        <f aca="true">RAND()</f>
        <v>0.0376154010224033</v>
      </c>
      <c r="F43" s="1" t="n">
        <f aca="true">RAND()</f>
        <v>0.585558139449607</v>
      </c>
      <c r="G43" s="1" t="n">
        <f aca="true">RAND()</f>
        <v>0.167600300242188</v>
      </c>
      <c r="H43" s="1" t="n">
        <f aca="true">RAND()</f>
        <v>0.68575157815964</v>
      </c>
      <c r="I43" s="1" t="n">
        <f aca="true">RAND()</f>
        <v>0.98510306011656</v>
      </c>
      <c r="J43" s="1" t="n">
        <f aca="true">RAND()</f>
        <v>0.416052655303512</v>
      </c>
      <c r="K43" s="1" t="n">
        <f aca="true">RAND()</f>
        <v>0.24622610130566</v>
      </c>
      <c r="L43" s="1" t="n">
        <f aca="true">RAND()</f>
        <v>0.38400014525491</v>
      </c>
      <c r="M43" s="1" t="n">
        <f aca="true">RAND()</f>
        <v>0.0575459258468692</v>
      </c>
      <c r="N43" s="1" t="n">
        <f aca="true">RAND()</f>
        <v>0.0832212012434191</v>
      </c>
      <c r="O43" s="1" t="n">
        <f aca="true">RAND()</f>
        <v>0.166361373096174</v>
      </c>
      <c r="P43" s="1" t="n">
        <f aca="true">RAND()</f>
        <v>0.272758721647744</v>
      </c>
      <c r="Q43" s="1" t="n">
        <f aca="true">RAND()</f>
        <v>0.0634942292145947</v>
      </c>
      <c r="R43" s="1" t="n">
        <f aca="true">RAND()</f>
        <v>0.576182828316957</v>
      </c>
      <c r="S43" s="1" t="n">
        <f aca="true">RAND()</f>
        <v>0.702530201244561</v>
      </c>
      <c r="T43" s="1" t="n">
        <f aca="true">RAND()</f>
        <v>0.22188526533291</v>
      </c>
    </row>
    <row r="44" customFormat="false" ht="12.75" hidden="false" customHeight="false" outlineLevel="0" collapsed="false">
      <c r="A44" s="1" t="n">
        <f aca="true">RAND()</f>
        <v>0.942863666225783</v>
      </c>
      <c r="B44" s="1" t="n">
        <f aca="true">RAND()</f>
        <v>0.0466252372760336</v>
      </c>
      <c r="C44" s="1" t="n">
        <f aca="true">RAND()</f>
        <v>0.248463150457368</v>
      </c>
      <c r="D44" s="1" t="n">
        <f aca="true">RAND()</f>
        <v>0.043893545590028</v>
      </c>
      <c r="E44" s="1" t="n">
        <f aca="true">RAND()</f>
        <v>0.45643954783797</v>
      </c>
      <c r="F44" s="1" t="n">
        <f aca="true">RAND()</f>
        <v>0.802660794002556</v>
      </c>
      <c r="G44" s="1" t="n">
        <f aca="true">RAND()</f>
        <v>0.506781022507644</v>
      </c>
      <c r="H44" s="1" t="n">
        <f aca="true">RAND()</f>
        <v>0.526437530786489</v>
      </c>
      <c r="I44" s="1" t="n">
        <f aca="true">RAND()</f>
        <v>0.559941781107459</v>
      </c>
      <c r="J44" s="1" t="n">
        <f aca="true">RAND()</f>
        <v>0.277392745846455</v>
      </c>
      <c r="K44" s="1" t="n">
        <f aca="true">RAND()</f>
        <v>0.676477843738859</v>
      </c>
      <c r="L44" s="1" t="n">
        <f aca="true">RAND()</f>
        <v>0.537742263125161</v>
      </c>
      <c r="M44" s="1" t="n">
        <f aca="true">RAND()</f>
        <v>0.965783148418148</v>
      </c>
      <c r="N44" s="1" t="n">
        <f aca="true">RAND()</f>
        <v>0.808270458390104</v>
      </c>
      <c r="O44" s="1" t="n">
        <f aca="true">RAND()</f>
        <v>0.433734099885254</v>
      </c>
      <c r="P44" s="1" t="n">
        <f aca="true">RAND()</f>
        <v>0.324645815266276</v>
      </c>
      <c r="Q44" s="1" t="n">
        <f aca="true">RAND()</f>
        <v>0.241781836686152</v>
      </c>
      <c r="R44" s="1" t="n">
        <f aca="true">RAND()</f>
        <v>0.599358881475272</v>
      </c>
      <c r="S44" s="1" t="n">
        <f aca="true">RAND()</f>
        <v>0.702366409532469</v>
      </c>
      <c r="T44" s="1" t="n">
        <f aca="true">RAND()</f>
        <v>0.238034796221077</v>
      </c>
    </row>
    <row r="45" customFormat="false" ht="12.75" hidden="false" customHeight="false" outlineLevel="0" collapsed="false">
      <c r="A45" s="1" t="n">
        <f aca="true">RAND()</f>
        <v>0.555960714993311</v>
      </c>
      <c r="B45" s="1" t="n">
        <f aca="true">RAND()</f>
        <v>0.0236551368859009</v>
      </c>
      <c r="C45" s="1" t="n">
        <f aca="true">RAND()</f>
        <v>0.801222012169679</v>
      </c>
      <c r="D45" s="1" t="n">
        <f aca="true">RAND()</f>
        <v>0.112307406244833</v>
      </c>
      <c r="E45" s="1" t="n">
        <f aca="true">RAND()</f>
        <v>0.53764111780572</v>
      </c>
      <c r="F45" s="1" t="n">
        <f aca="true">RAND()</f>
        <v>0.0055115652814723</v>
      </c>
      <c r="G45" s="1" t="n">
        <f aca="true">RAND()</f>
        <v>0.994532362352966</v>
      </c>
      <c r="H45" s="1" t="n">
        <f aca="true">RAND()</f>
        <v>0.0531088428644262</v>
      </c>
      <c r="I45" s="1" t="n">
        <f aca="true">RAND()</f>
        <v>0.323689056352684</v>
      </c>
      <c r="J45" s="1" t="n">
        <f aca="true">RAND()</f>
        <v>0.964961182874667</v>
      </c>
      <c r="K45" s="1" t="n">
        <f aca="true">RAND()</f>
        <v>0.73459561137972</v>
      </c>
      <c r="L45" s="1" t="n">
        <f aca="true">RAND()</f>
        <v>0.00443492891233218</v>
      </c>
      <c r="M45" s="1" t="n">
        <f aca="true">RAND()</f>
        <v>0.219704276273179</v>
      </c>
      <c r="N45" s="1" t="n">
        <f aca="true">RAND()</f>
        <v>0.228757109640918</v>
      </c>
      <c r="O45" s="1" t="n">
        <f aca="true">RAND()</f>
        <v>0.851984444057996</v>
      </c>
      <c r="P45" s="1" t="n">
        <f aca="true">RAND()</f>
        <v>0.55041656692141</v>
      </c>
      <c r="Q45" s="1" t="n">
        <f aca="true">RAND()</f>
        <v>0.612353696064608</v>
      </c>
      <c r="R45" s="1" t="n">
        <f aca="true">RAND()</f>
        <v>0.162305184257328</v>
      </c>
      <c r="S45" s="1" t="n">
        <f aca="true">RAND()</f>
        <v>0.190915056582388</v>
      </c>
      <c r="T45" s="1" t="n">
        <f aca="true">RAND()</f>
        <v>0.164246797786718</v>
      </c>
    </row>
    <row r="46" customFormat="false" ht="12.75" hidden="false" customHeight="false" outlineLevel="0" collapsed="false">
      <c r="A46" s="1" t="n">
        <f aca="true">RAND()</f>
        <v>0.726809437951293</v>
      </c>
      <c r="B46" s="1" t="n">
        <f aca="true">RAND()</f>
        <v>0.41614563361608</v>
      </c>
      <c r="C46" s="1" t="n">
        <f aca="true">RAND()</f>
        <v>0.749234896297076</v>
      </c>
      <c r="D46" s="1" t="n">
        <f aca="true">RAND()</f>
        <v>0.785744898828417</v>
      </c>
      <c r="E46" s="1" t="n">
        <f aca="true">RAND()</f>
        <v>0.34209611866726</v>
      </c>
      <c r="F46" s="1" t="n">
        <f aca="true">RAND()</f>
        <v>0.48206008418456</v>
      </c>
      <c r="G46" s="1" t="n">
        <f aca="true">RAND()</f>
        <v>0.140673228450591</v>
      </c>
      <c r="H46" s="1" t="n">
        <f aca="true">RAND()</f>
        <v>0.45528127055846</v>
      </c>
      <c r="I46" s="1" t="n">
        <f aca="true">RAND()</f>
        <v>0.839921695953939</v>
      </c>
      <c r="J46" s="1" t="n">
        <f aca="true">RAND()</f>
        <v>0.543836207580039</v>
      </c>
      <c r="K46" s="1" t="n">
        <f aca="true">RAND()</f>
        <v>0.405425169232144</v>
      </c>
      <c r="L46" s="1" t="n">
        <f aca="true">RAND()</f>
        <v>0.721252049692166</v>
      </c>
      <c r="M46" s="1" t="n">
        <f aca="true">RAND()</f>
        <v>0.308968936471014</v>
      </c>
      <c r="N46" s="1" t="n">
        <f aca="true">RAND()</f>
        <v>0.548974129016388</v>
      </c>
      <c r="O46" s="1" t="n">
        <f aca="true">RAND()</f>
        <v>0.56507003061559</v>
      </c>
      <c r="P46" s="1" t="n">
        <f aca="true">RAND()</f>
        <v>0.130698655505635</v>
      </c>
      <c r="Q46" s="1" t="n">
        <f aca="true">RAND()</f>
        <v>0.443190229893124</v>
      </c>
      <c r="R46" s="1" t="n">
        <f aca="true">RAND()</f>
        <v>0.727781651712713</v>
      </c>
      <c r="S46" s="1" t="n">
        <f aca="true">RAND()</f>
        <v>0.859509557214481</v>
      </c>
      <c r="T46" s="1" t="n">
        <f aca="true">RAND()</f>
        <v>0.212719397270549</v>
      </c>
    </row>
    <row r="47" customFormat="false" ht="12.75" hidden="false" customHeight="false" outlineLevel="0" collapsed="false">
      <c r="A47" s="1" t="n">
        <f aca="true">RAND()</f>
        <v>0.937145202615039</v>
      </c>
      <c r="B47" s="1" t="n">
        <f aca="true">RAND()</f>
        <v>0.824030861908673</v>
      </c>
      <c r="C47" s="1" t="n">
        <f aca="true">RAND()</f>
        <v>0.207292330375235</v>
      </c>
      <c r="D47" s="1" t="n">
        <f aca="true">RAND()</f>
        <v>0.640873562793577</v>
      </c>
      <c r="E47" s="1" t="n">
        <f aca="true">RAND()</f>
        <v>0.0590025979775921</v>
      </c>
      <c r="F47" s="1" t="n">
        <f aca="true">RAND()</f>
        <v>0.105775831854321</v>
      </c>
      <c r="G47" s="1" t="n">
        <f aca="true">RAND()</f>
        <v>0.31941553356822</v>
      </c>
      <c r="H47" s="1" t="n">
        <f aca="true">RAND()</f>
        <v>0.125430559513707</v>
      </c>
      <c r="I47" s="1" t="n">
        <f aca="true">RAND()</f>
        <v>0.115001237823871</v>
      </c>
      <c r="J47" s="1" t="n">
        <f aca="true">RAND()</f>
        <v>0.960602133466088</v>
      </c>
      <c r="K47" s="1" t="n">
        <f aca="true">RAND()</f>
        <v>0.127834936590668</v>
      </c>
      <c r="L47" s="1" t="n">
        <f aca="true">RAND()</f>
        <v>0.00498920405780368</v>
      </c>
      <c r="M47" s="1" t="n">
        <f aca="true">RAND()</f>
        <v>0.66613002014423</v>
      </c>
      <c r="N47" s="1" t="n">
        <f aca="true">RAND()</f>
        <v>0.0321332329603605</v>
      </c>
      <c r="O47" s="1" t="n">
        <f aca="true">RAND()</f>
        <v>0.846844742294686</v>
      </c>
      <c r="P47" s="1" t="n">
        <f aca="true">RAND()</f>
        <v>0.201674026736217</v>
      </c>
      <c r="Q47" s="1" t="n">
        <f aca="true">RAND()</f>
        <v>0.340382538227715</v>
      </c>
      <c r="R47" s="1" t="n">
        <f aca="true">RAND()</f>
        <v>0.0681390030097186</v>
      </c>
      <c r="S47" s="1" t="n">
        <f aca="true">RAND()</f>
        <v>0.714036370099519</v>
      </c>
      <c r="T47" s="1" t="n">
        <f aca="true">RAND()</f>
        <v>0.0487535525169044</v>
      </c>
    </row>
    <row r="48" customFormat="false" ht="12.75" hidden="false" customHeight="false" outlineLevel="0" collapsed="false">
      <c r="A48" s="1" t="n">
        <f aca="true">RAND()</f>
        <v>0.72923758869816</v>
      </c>
      <c r="B48" s="1" t="n">
        <f aca="true">RAND()</f>
        <v>0.918997333259606</v>
      </c>
      <c r="C48" s="1" t="n">
        <f aca="true">RAND()</f>
        <v>0.295868086916375</v>
      </c>
      <c r="D48" s="1" t="n">
        <f aca="true">RAND()</f>
        <v>0.0156679351338104</v>
      </c>
      <c r="E48" s="1" t="n">
        <f aca="true">RAND()</f>
        <v>0.944966137830154</v>
      </c>
      <c r="F48" s="1" t="n">
        <f aca="true">RAND()</f>
        <v>0.0443892132973205</v>
      </c>
      <c r="G48" s="1" t="n">
        <f aca="true">RAND()</f>
        <v>0.901362069280763</v>
      </c>
      <c r="H48" s="1" t="n">
        <f aca="true">RAND()</f>
        <v>0.474515026095334</v>
      </c>
      <c r="I48" s="1" t="n">
        <f aca="true">RAND()</f>
        <v>0.556142972442689</v>
      </c>
      <c r="J48" s="1" t="n">
        <f aca="true">RAND()</f>
        <v>0.905546483404801</v>
      </c>
      <c r="K48" s="1" t="n">
        <f aca="true">RAND()</f>
        <v>0.765030390941483</v>
      </c>
      <c r="L48" s="1" t="n">
        <f aca="true">RAND()</f>
        <v>0.969122378331921</v>
      </c>
      <c r="M48" s="1" t="n">
        <f aca="true">RAND()</f>
        <v>0.0425020605159189</v>
      </c>
      <c r="N48" s="1" t="n">
        <f aca="true">RAND()</f>
        <v>0.0160967869421906</v>
      </c>
      <c r="O48" s="1" t="n">
        <f aca="true">RAND()</f>
        <v>0.370871723459073</v>
      </c>
      <c r="P48" s="1" t="n">
        <f aca="true">RAND()</f>
        <v>0.0613858493284499</v>
      </c>
      <c r="Q48" s="1" t="n">
        <f aca="true">RAND()</f>
        <v>0.970059682859316</v>
      </c>
      <c r="R48" s="1" t="n">
        <f aca="true">RAND()</f>
        <v>0.346491853076973</v>
      </c>
      <c r="S48" s="1" t="n">
        <f aca="true">RAND()</f>
        <v>0.612231022617274</v>
      </c>
      <c r="T48" s="1" t="n">
        <f aca="true">RAND()</f>
        <v>0.448766901786381</v>
      </c>
    </row>
    <row r="49" customFormat="false" ht="12.75" hidden="false" customHeight="false" outlineLevel="0" collapsed="false">
      <c r="A49" s="1" t="n">
        <f aca="true">RAND()</f>
        <v>0.0925119512738873</v>
      </c>
      <c r="B49" s="1" t="n">
        <f aca="true">RAND()</f>
        <v>0.00541822784664755</v>
      </c>
      <c r="C49" s="1" t="n">
        <f aca="true">RAND()</f>
        <v>0.855561674566685</v>
      </c>
      <c r="D49" s="1" t="n">
        <f aca="true">RAND()</f>
        <v>0.148392933218914</v>
      </c>
      <c r="E49" s="1" t="n">
        <f aca="true">RAND()</f>
        <v>0.953451574169626</v>
      </c>
      <c r="F49" s="1" t="n">
        <f aca="true">RAND()</f>
        <v>0.517578531348249</v>
      </c>
      <c r="G49" s="1" t="n">
        <f aca="true">RAND()</f>
        <v>0.0420415069432362</v>
      </c>
      <c r="H49" s="1" t="n">
        <f aca="true">RAND()</f>
        <v>0.377918981715274</v>
      </c>
      <c r="I49" s="1" t="n">
        <f aca="true">RAND()</f>
        <v>0.773485216268148</v>
      </c>
      <c r="J49" s="1" t="n">
        <f aca="true">RAND()</f>
        <v>0.0763904852240562</v>
      </c>
      <c r="K49" s="1" t="n">
        <f aca="true">RAND()</f>
        <v>0.0186723979666286</v>
      </c>
      <c r="L49" s="1" t="n">
        <f aca="true">RAND()</f>
        <v>0.906446634619107</v>
      </c>
      <c r="M49" s="1" t="n">
        <f aca="true">RAND()</f>
        <v>0.912340048425991</v>
      </c>
      <c r="N49" s="1" t="n">
        <f aca="true">RAND()</f>
        <v>0.348351782853712</v>
      </c>
      <c r="O49" s="1" t="n">
        <f aca="true">RAND()</f>
        <v>0.759566599425901</v>
      </c>
      <c r="P49" s="1" t="n">
        <f aca="true">RAND()</f>
        <v>0.964646153125348</v>
      </c>
      <c r="Q49" s="1" t="n">
        <f aca="true">RAND()</f>
        <v>0.0854033966513034</v>
      </c>
      <c r="R49" s="1" t="n">
        <f aca="true">RAND()</f>
        <v>0.777128309035433</v>
      </c>
      <c r="S49" s="1" t="n">
        <f aca="true">RAND()</f>
        <v>0.219886486207488</v>
      </c>
      <c r="T49" s="1" t="n">
        <f aca="true">RAND()</f>
        <v>0.207102116996887</v>
      </c>
    </row>
    <row r="50" customFormat="false" ht="12.75" hidden="false" customHeight="false" outlineLevel="0" collapsed="false">
      <c r="A50" s="1" t="n">
        <f aca="true">RAND()</f>
        <v>0.289883614297099</v>
      </c>
      <c r="B50" s="1" t="n">
        <f aca="true">RAND()</f>
        <v>0.155118867470321</v>
      </c>
      <c r="C50" s="1" t="n">
        <f aca="true">RAND()</f>
        <v>0.569679637001775</v>
      </c>
      <c r="D50" s="1" t="n">
        <f aca="true">RAND()</f>
        <v>0.568898496133569</v>
      </c>
      <c r="E50" s="1" t="n">
        <f aca="true">RAND()</f>
        <v>0.00221959557163463</v>
      </c>
      <c r="F50" s="1" t="n">
        <f aca="true">RAND()</f>
        <v>0.551788505346861</v>
      </c>
      <c r="G50" s="1" t="n">
        <f aca="true">RAND()</f>
        <v>0.995544501151481</v>
      </c>
      <c r="H50" s="1" t="n">
        <f aca="true">RAND()</f>
        <v>0.138253115643499</v>
      </c>
      <c r="I50" s="1" t="n">
        <f aca="true">RAND()</f>
        <v>0.946891709752578</v>
      </c>
      <c r="J50" s="1" t="n">
        <f aca="true">RAND()</f>
        <v>0.538112691978349</v>
      </c>
      <c r="K50" s="1" t="n">
        <f aca="true">RAND()</f>
        <v>0.425771029038657</v>
      </c>
      <c r="L50" s="1" t="n">
        <f aca="true">RAND()</f>
        <v>0.467931797753703</v>
      </c>
      <c r="M50" s="1" t="n">
        <f aca="true">RAND()</f>
        <v>0.844191370559677</v>
      </c>
      <c r="N50" s="1" t="n">
        <f aca="true">RAND()</f>
        <v>0.615829293096443</v>
      </c>
      <c r="O50" s="1" t="n">
        <f aca="true">RAND()</f>
        <v>0.762831661621496</v>
      </c>
      <c r="P50" s="1" t="n">
        <f aca="true">RAND()</f>
        <v>0.828173741335481</v>
      </c>
      <c r="Q50" s="1" t="n">
        <f aca="true">RAND()</f>
        <v>0.135234485211737</v>
      </c>
      <c r="R50" s="1" t="n">
        <f aca="true">RAND()</f>
        <v>0.583598139025592</v>
      </c>
      <c r="S50" s="1" t="n">
        <f aca="true">RAND()</f>
        <v>0.0969520753598764</v>
      </c>
      <c r="T50" s="1" t="n">
        <f aca="true">RAND()</f>
        <v>0.815151537771462</v>
      </c>
    </row>
    <row r="51" customFormat="false" ht="12.75" hidden="false" customHeight="false" outlineLevel="0" collapsed="false">
      <c r="A51" s="1" t="n">
        <f aca="true">RAND()</f>
        <v>0.410868207704292</v>
      </c>
      <c r="B51" s="1" t="n">
        <f aca="true">RAND()</f>
        <v>0.748238561404125</v>
      </c>
      <c r="C51" s="1" t="n">
        <f aca="true">RAND()</f>
        <v>0.492437630418653</v>
      </c>
      <c r="D51" s="1" t="n">
        <f aca="true">RAND()</f>
        <v>0.206283400361485</v>
      </c>
      <c r="E51" s="1" t="n">
        <f aca="true">RAND()</f>
        <v>0.802433875152353</v>
      </c>
      <c r="F51" s="1" t="n">
        <f aca="true">RAND()</f>
        <v>0.522955070204463</v>
      </c>
      <c r="G51" s="1" t="n">
        <f aca="true">RAND()</f>
        <v>0.903244057505241</v>
      </c>
      <c r="H51" s="1" t="n">
        <f aca="true">RAND()</f>
        <v>0.947510428261376</v>
      </c>
      <c r="I51" s="1" t="n">
        <f aca="true">RAND()</f>
        <v>0.159159715101299</v>
      </c>
      <c r="J51" s="1" t="n">
        <f aca="true">RAND()</f>
        <v>0.00933888824399621</v>
      </c>
      <c r="K51" s="1" t="n">
        <f aca="true">RAND()</f>
        <v>0.848425704040421</v>
      </c>
      <c r="L51" s="1" t="n">
        <f aca="true">RAND()</f>
        <v>0.963732430818073</v>
      </c>
      <c r="M51" s="1" t="n">
        <f aca="true">RAND()</f>
        <v>0.726971052371166</v>
      </c>
      <c r="N51" s="1" t="n">
        <f aca="true">RAND()</f>
        <v>0.325324111881686</v>
      </c>
      <c r="O51" s="1" t="n">
        <f aca="true">RAND()</f>
        <v>0.0396181993436026</v>
      </c>
      <c r="P51" s="1" t="n">
        <f aca="true">RAND()</f>
        <v>0.986635284165975</v>
      </c>
      <c r="Q51" s="1" t="n">
        <f aca="true">RAND()</f>
        <v>0.848526520626433</v>
      </c>
      <c r="R51" s="1" t="n">
        <f aca="true">RAND()</f>
        <v>0.178046472471939</v>
      </c>
      <c r="S51" s="1" t="n">
        <f aca="true">RAND()</f>
        <v>0.149589034391284</v>
      </c>
      <c r="T51" s="1" t="n">
        <f aca="true">RAND()</f>
        <v>0.864472910258748</v>
      </c>
    </row>
    <row r="52" customFormat="false" ht="12.75" hidden="false" customHeight="false" outlineLevel="0" collapsed="false">
      <c r="A52" s="1" t="n">
        <f aca="true">RAND()</f>
        <v>0.868032282831403</v>
      </c>
      <c r="B52" s="1" t="n">
        <f aca="true">RAND()</f>
        <v>0.815840531854241</v>
      </c>
      <c r="C52" s="1" t="n">
        <f aca="true">RAND()</f>
        <v>0.0433435848215781</v>
      </c>
      <c r="D52" s="1" t="n">
        <f aca="true">RAND()</f>
        <v>0.7372820108524</v>
      </c>
      <c r="E52" s="1" t="n">
        <f aca="true">RAND()</f>
        <v>0.438124560066991</v>
      </c>
      <c r="F52" s="1" t="n">
        <f aca="true">RAND()</f>
        <v>0.121092544158453</v>
      </c>
      <c r="G52" s="1" t="n">
        <f aca="true">RAND()</f>
        <v>0.874041362575855</v>
      </c>
      <c r="H52" s="1" t="n">
        <f aca="true">RAND()</f>
        <v>0.820189318433066</v>
      </c>
      <c r="I52" s="1" t="n">
        <f aca="true">RAND()</f>
        <v>0.457506068946042</v>
      </c>
      <c r="J52" s="1" t="n">
        <f aca="true">RAND()</f>
        <v>0.0797456231040925</v>
      </c>
      <c r="K52" s="1" t="n">
        <f aca="true">RAND()</f>
        <v>0.52508802424046</v>
      </c>
      <c r="L52" s="1" t="n">
        <f aca="true">RAND()</f>
        <v>0.193988577237368</v>
      </c>
      <c r="M52" s="1" t="n">
        <f aca="true">RAND()</f>
        <v>0.580718898489868</v>
      </c>
      <c r="N52" s="1" t="n">
        <f aca="true">RAND()</f>
        <v>0.203697223169944</v>
      </c>
      <c r="O52" s="1" t="n">
        <f aca="true">RAND()</f>
        <v>0.956170316228736</v>
      </c>
      <c r="P52" s="1" t="n">
        <f aca="true">RAND()</f>
        <v>0.380484460329958</v>
      </c>
      <c r="Q52" s="1" t="n">
        <f aca="true">RAND()</f>
        <v>0.978311615779734</v>
      </c>
      <c r="R52" s="1" t="n">
        <f aca="true">RAND()</f>
        <v>0.841578392092512</v>
      </c>
      <c r="S52" s="1" t="n">
        <f aca="true">RAND()</f>
        <v>0.374401969194557</v>
      </c>
      <c r="T52" s="1" t="n">
        <f aca="true">RAND()</f>
        <v>0.723861423184833</v>
      </c>
    </row>
    <row r="53" customFormat="false" ht="12.75" hidden="false" customHeight="false" outlineLevel="0" collapsed="false">
      <c r="A53" s="1" t="n">
        <f aca="true">RAND()</f>
        <v>0.828408271145767</v>
      </c>
      <c r="B53" s="1" t="n">
        <f aca="true">RAND()</f>
        <v>0.333498980397634</v>
      </c>
      <c r="C53" s="1" t="n">
        <f aca="true">RAND()</f>
        <v>0.906342112532733</v>
      </c>
      <c r="D53" s="1" t="n">
        <f aca="true">RAND()</f>
        <v>0.746157481052596</v>
      </c>
      <c r="E53" s="1" t="n">
        <f aca="true">RAND()</f>
        <v>0.323320711215494</v>
      </c>
      <c r="F53" s="1" t="n">
        <f aca="true">RAND()</f>
        <v>0.0641970051702044</v>
      </c>
      <c r="G53" s="1" t="n">
        <f aca="true">RAND()</f>
        <v>0.302523321325485</v>
      </c>
      <c r="H53" s="1" t="n">
        <f aca="true">RAND()</f>
        <v>0.924141067077756</v>
      </c>
      <c r="I53" s="1" t="n">
        <f aca="true">RAND()</f>
        <v>0.334440406842538</v>
      </c>
      <c r="J53" s="1" t="n">
        <f aca="true">RAND()</f>
        <v>0.118997280935835</v>
      </c>
      <c r="K53" s="1" t="n">
        <f aca="true">RAND()</f>
        <v>0.997728032859326</v>
      </c>
      <c r="L53" s="1" t="n">
        <f aca="true">RAND()</f>
        <v>0.29453044195928</v>
      </c>
      <c r="M53" s="1" t="n">
        <f aca="true">RAND()</f>
        <v>0.248550523818962</v>
      </c>
      <c r="N53" s="1" t="n">
        <f aca="true">RAND()</f>
        <v>0.414448538715465</v>
      </c>
      <c r="O53" s="1" t="n">
        <f aca="true">RAND()</f>
        <v>0.973045928653644</v>
      </c>
      <c r="P53" s="1" t="n">
        <f aca="true">RAND()</f>
        <v>0.787625874429566</v>
      </c>
      <c r="Q53" s="1" t="n">
        <f aca="true">RAND()</f>
        <v>0.591907542107087</v>
      </c>
      <c r="R53" s="1" t="n">
        <f aca="true">RAND()</f>
        <v>0.668546115620897</v>
      </c>
      <c r="S53" s="1" t="n">
        <f aca="true">RAND()</f>
        <v>0.537747954777263</v>
      </c>
      <c r="T53" s="1" t="n">
        <f aca="true">RAND()</f>
        <v>0.351440914637162</v>
      </c>
    </row>
    <row r="54" customFormat="false" ht="12.75" hidden="false" customHeight="false" outlineLevel="0" collapsed="false">
      <c r="A54" s="1" t="n">
        <f aca="true">RAND()</f>
        <v>0.264107274753993</v>
      </c>
      <c r="B54" s="1" t="n">
        <f aca="true">RAND()</f>
        <v>0.35049342117106</v>
      </c>
      <c r="C54" s="1" t="n">
        <f aca="true">RAND()</f>
        <v>0.605535613404781</v>
      </c>
      <c r="D54" s="1" t="n">
        <f aca="true">RAND()</f>
        <v>0.126886993155562</v>
      </c>
      <c r="E54" s="1" t="n">
        <f aca="true">RAND()</f>
        <v>0.440591174822908</v>
      </c>
      <c r="F54" s="1" t="n">
        <f aca="true">RAND()</f>
        <v>0.181418884933194</v>
      </c>
      <c r="G54" s="1" t="n">
        <f aca="true">RAND()</f>
        <v>0.150616926815359</v>
      </c>
      <c r="H54" s="1" t="n">
        <f aca="true">RAND()</f>
        <v>0.908828743805857</v>
      </c>
      <c r="I54" s="1" t="n">
        <f aca="true">RAND()</f>
        <v>0.932840567461413</v>
      </c>
      <c r="J54" s="1" t="n">
        <f aca="true">RAND()</f>
        <v>0.555425957596022</v>
      </c>
      <c r="K54" s="1" t="n">
        <f aca="true">RAND()</f>
        <v>0.271661129462976</v>
      </c>
      <c r="L54" s="1" t="n">
        <f aca="true">RAND()</f>
        <v>0.701091317285137</v>
      </c>
      <c r="M54" s="1" t="n">
        <f aca="true">RAND()</f>
        <v>0.282014094667585</v>
      </c>
      <c r="N54" s="1" t="n">
        <f aca="true">RAND()</f>
        <v>0.727136292668058</v>
      </c>
      <c r="O54" s="1" t="n">
        <f aca="true">RAND()</f>
        <v>0.163517583541123</v>
      </c>
      <c r="P54" s="1" t="n">
        <f aca="true">RAND()</f>
        <v>0.916372418936244</v>
      </c>
      <c r="Q54" s="1" t="n">
        <f aca="true">RAND()</f>
        <v>0.123439693223709</v>
      </c>
      <c r="R54" s="1" t="n">
        <f aca="true">RAND()</f>
        <v>0.329344339722344</v>
      </c>
      <c r="S54" s="1" t="n">
        <f aca="true">RAND()</f>
        <v>0.646515582661546</v>
      </c>
      <c r="T54" s="1" t="n">
        <f aca="true">RAND()</f>
        <v>0.820405560144833</v>
      </c>
    </row>
    <row r="55" customFormat="false" ht="12.75" hidden="false" customHeight="false" outlineLevel="0" collapsed="false">
      <c r="A55" s="1" t="n">
        <f aca="true">RAND()</f>
        <v>0.168122240751218</v>
      </c>
      <c r="B55" s="1" t="n">
        <f aca="true">RAND()</f>
        <v>0.368503567987719</v>
      </c>
      <c r="C55" s="1" t="n">
        <f aca="true">RAND()</f>
        <v>0.813477729780926</v>
      </c>
      <c r="D55" s="1" t="n">
        <f aca="true">RAND()</f>
        <v>0.672511703486343</v>
      </c>
      <c r="E55" s="1" t="n">
        <f aca="true">RAND()</f>
        <v>0.453324463463983</v>
      </c>
      <c r="F55" s="1" t="n">
        <f aca="true">RAND()</f>
        <v>0.703654234541933</v>
      </c>
      <c r="G55" s="1" t="n">
        <f aca="true">RAND()</f>
        <v>0.721182587409975</v>
      </c>
      <c r="H55" s="1" t="n">
        <f aca="true">RAND()</f>
        <v>0.661949187487004</v>
      </c>
      <c r="I55" s="1" t="n">
        <f aca="true">RAND()</f>
        <v>0.275200853377907</v>
      </c>
      <c r="J55" s="1" t="n">
        <f aca="true">RAND()</f>
        <v>0.749301502125794</v>
      </c>
      <c r="K55" s="1" t="n">
        <f aca="true">RAND()</f>
        <v>0.542172052886022</v>
      </c>
      <c r="L55" s="1" t="n">
        <f aca="true">RAND()</f>
        <v>0.284723289388598</v>
      </c>
      <c r="M55" s="1" t="n">
        <f aca="true">RAND()</f>
        <v>0.00160680433860608</v>
      </c>
      <c r="N55" s="1" t="n">
        <f aca="true">RAND()</f>
        <v>0.373241873463345</v>
      </c>
      <c r="O55" s="1" t="n">
        <f aca="true">RAND()</f>
        <v>0.633236357014211</v>
      </c>
      <c r="P55" s="1" t="n">
        <f aca="true">RAND()</f>
        <v>0.262079101264351</v>
      </c>
      <c r="Q55" s="1" t="n">
        <f aca="true">RAND()</f>
        <v>0.888750450759234</v>
      </c>
      <c r="R55" s="1" t="n">
        <f aca="true">RAND()</f>
        <v>0.72845032549115</v>
      </c>
      <c r="S55" s="1" t="n">
        <f aca="true">RAND()</f>
        <v>0.342615815537174</v>
      </c>
      <c r="T55" s="1" t="n">
        <f aca="true">RAND()</f>
        <v>0.829901778062183</v>
      </c>
    </row>
    <row r="56" customFormat="false" ht="12.75" hidden="false" customHeight="false" outlineLevel="0" collapsed="false">
      <c r="A56" s="1" t="n">
        <f aca="true">RAND()</f>
        <v>0.787584297532677</v>
      </c>
      <c r="B56" s="1" t="n">
        <f aca="true">RAND()</f>
        <v>0.87846553036196</v>
      </c>
      <c r="C56" s="1" t="n">
        <f aca="true">RAND()</f>
        <v>0.777031008832848</v>
      </c>
      <c r="D56" s="1" t="n">
        <f aca="true">RAND()</f>
        <v>0.0469077357039882</v>
      </c>
      <c r="E56" s="1" t="n">
        <f aca="true">RAND()</f>
        <v>0.804677560819308</v>
      </c>
      <c r="F56" s="1" t="n">
        <f aca="true">RAND()</f>
        <v>0.198229605382276</v>
      </c>
      <c r="G56" s="1" t="n">
        <f aca="true">RAND()</f>
        <v>0.833936040214397</v>
      </c>
      <c r="H56" s="1" t="n">
        <f aca="true">RAND()</f>
        <v>0.353452683058381</v>
      </c>
      <c r="I56" s="1" t="n">
        <f aca="true">RAND()</f>
        <v>0.795749456773455</v>
      </c>
      <c r="J56" s="1" t="n">
        <f aca="true">RAND()</f>
        <v>0.207581689441027</v>
      </c>
      <c r="K56" s="1" t="n">
        <f aca="true">RAND()</f>
        <v>0.410217910314516</v>
      </c>
      <c r="L56" s="1" t="n">
        <f aca="true">RAND()</f>
        <v>0.359830357285022</v>
      </c>
      <c r="M56" s="1" t="n">
        <f aca="true">RAND()</f>
        <v>0.43286057962872</v>
      </c>
      <c r="N56" s="1" t="n">
        <f aca="true">RAND()</f>
        <v>0.954185187211204</v>
      </c>
      <c r="O56" s="1" t="n">
        <f aca="true">RAND()</f>
        <v>0.501599609064856</v>
      </c>
      <c r="P56" s="1" t="n">
        <f aca="true">RAND()</f>
        <v>0.260649080303067</v>
      </c>
      <c r="Q56" s="1" t="n">
        <f aca="true">RAND()</f>
        <v>0.454358180771625</v>
      </c>
      <c r="R56" s="1" t="n">
        <f aca="true">RAND()</f>
        <v>0.187263987919217</v>
      </c>
      <c r="S56" s="1" t="n">
        <f aca="true">RAND()</f>
        <v>0.614874765127649</v>
      </c>
      <c r="T56" s="1" t="n">
        <f aca="true">RAND()</f>
        <v>0.52085915644108</v>
      </c>
    </row>
    <row r="57" customFormat="false" ht="12.75" hidden="false" customHeight="false" outlineLevel="0" collapsed="false">
      <c r="A57" s="1" t="n">
        <f aca="true">RAND()</f>
        <v>0.402412762341717</v>
      </c>
      <c r="B57" s="1" t="n">
        <f aca="true">RAND()</f>
        <v>0.905942765956927</v>
      </c>
      <c r="C57" s="1" t="n">
        <f aca="true">RAND()</f>
        <v>0.154852299340543</v>
      </c>
      <c r="D57" s="1" t="n">
        <f aca="true">RAND()</f>
        <v>0.487297886640217</v>
      </c>
      <c r="E57" s="1" t="n">
        <f aca="true">RAND()</f>
        <v>0.577461402945552</v>
      </c>
      <c r="F57" s="1" t="n">
        <f aca="true">RAND()</f>
        <v>0.810382638887132</v>
      </c>
      <c r="G57" s="1" t="n">
        <f aca="true">RAND()</f>
        <v>0.169870832752791</v>
      </c>
      <c r="H57" s="1" t="n">
        <f aca="true">RAND()</f>
        <v>0.727518015131821</v>
      </c>
      <c r="I57" s="1" t="n">
        <f aca="true">RAND()</f>
        <v>0.772021068802619</v>
      </c>
      <c r="J57" s="1" t="n">
        <f aca="true">RAND()</f>
        <v>0.628779093268974</v>
      </c>
      <c r="K57" s="1" t="n">
        <f aca="true">RAND()</f>
        <v>0.515247348156932</v>
      </c>
      <c r="L57" s="1" t="n">
        <f aca="true">RAND()</f>
        <v>0.0627121874935657</v>
      </c>
      <c r="M57" s="1" t="n">
        <f aca="true">RAND()</f>
        <v>0.570339486018731</v>
      </c>
      <c r="N57" s="1" t="n">
        <f aca="true">RAND()</f>
        <v>0.885625055418746</v>
      </c>
      <c r="O57" s="1" t="n">
        <f aca="true">RAND()</f>
        <v>0.821301750597041</v>
      </c>
      <c r="P57" s="1" t="n">
        <f aca="true">RAND()</f>
        <v>0.502273418459725</v>
      </c>
      <c r="Q57" s="1" t="n">
        <f aca="true">RAND()</f>
        <v>0.574279010859535</v>
      </c>
      <c r="R57" s="1" t="n">
        <f aca="true">RAND()</f>
        <v>0.343773592550167</v>
      </c>
      <c r="S57" s="1" t="n">
        <f aca="true">RAND()</f>
        <v>0.905092204384673</v>
      </c>
      <c r="T57" s="1" t="n">
        <f aca="true">RAND()</f>
        <v>0.552475669305141</v>
      </c>
    </row>
    <row r="58" customFormat="false" ht="12.75" hidden="false" customHeight="false" outlineLevel="0" collapsed="false">
      <c r="A58" s="1" t="n">
        <f aca="true">RAND()</f>
        <v>0.481424570058284</v>
      </c>
      <c r="B58" s="1" t="n">
        <f aca="true">RAND()</f>
        <v>0.869940109539881</v>
      </c>
      <c r="C58" s="1" t="n">
        <f aca="true">RAND()</f>
        <v>0.0172158987915766</v>
      </c>
      <c r="D58" s="1" t="n">
        <f aca="true">RAND()</f>
        <v>0.663622941297754</v>
      </c>
      <c r="E58" s="1" t="n">
        <f aca="true">RAND()</f>
        <v>0.855350260009154</v>
      </c>
      <c r="F58" s="1" t="n">
        <f aca="true">RAND()</f>
        <v>0.481802527653066</v>
      </c>
      <c r="G58" s="1" t="n">
        <f aca="true">RAND()</f>
        <v>0.68629114872565</v>
      </c>
      <c r="H58" s="1" t="n">
        <f aca="true">RAND()</f>
        <v>0.0501894102192221</v>
      </c>
      <c r="I58" s="1" t="n">
        <f aca="true">RAND()</f>
        <v>0.349801430632279</v>
      </c>
      <c r="J58" s="1" t="n">
        <f aca="true">RAND()</f>
        <v>0.128613138019479</v>
      </c>
      <c r="K58" s="1" t="n">
        <f aca="true">RAND()</f>
        <v>0.850433144263825</v>
      </c>
      <c r="L58" s="1" t="n">
        <f aca="true">RAND()</f>
        <v>0.693959266482973</v>
      </c>
      <c r="M58" s="1" t="n">
        <f aca="true">RAND()</f>
        <v>0.638072871406735</v>
      </c>
      <c r="N58" s="1" t="n">
        <f aca="true">RAND()</f>
        <v>0.350028491982194</v>
      </c>
      <c r="O58" s="1" t="n">
        <f aca="true">RAND()</f>
        <v>0.882011674858151</v>
      </c>
      <c r="P58" s="1" t="n">
        <f aca="true">RAND()</f>
        <v>0.207040690235783</v>
      </c>
      <c r="Q58" s="1" t="n">
        <f aca="true">RAND()</f>
        <v>0.445742874746774</v>
      </c>
      <c r="R58" s="1" t="n">
        <f aca="true">RAND()</f>
        <v>0.553437877200318</v>
      </c>
      <c r="S58" s="1" t="n">
        <f aca="true">RAND()</f>
        <v>0.10929165424116</v>
      </c>
      <c r="T58" s="1" t="n">
        <f aca="true">RAND()</f>
        <v>0.291294121373087</v>
      </c>
    </row>
    <row r="59" customFormat="false" ht="12.75" hidden="false" customHeight="false" outlineLevel="0" collapsed="false">
      <c r="A59" s="1" t="n">
        <f aca="true">RAND()</f>
        <v>0.730418278723375</v>
      </c>
      <c r="B59" s="1" t="n">
        <f aca="true">RAND()</f>
        <v>0.470147959531608</v>
      </c>
      <c r="C59" s="1" t="n">
        <f aca="true">RAND()</f>
        <v>0.382216754453187</v>
      </c>
      <c r="D59" s="1" t="n">
        <f aca="true">RAND()</f>
        <v>0.712671662023974</v>
      </c>
      <c r="E59" s="1" t="n">
        <f aca="true">RAND()</f>
        <v>0.185631832222724</v>
      </c>
      <c r="F59" s="1" t="n">
        <f aca="true">RAND()</f>
        <v>0.156814838689612</v>
      </c>
      <c r="G59" s="1" t="n">
        <f aca="true">RAND()</f>
        <v>0.264299452818545</v>
      </c>
      <c r="H59" s="1" t="n">
        <f aca="true">RAND()</f>
        <v>0.486846025750228</v>
      </c>
      <c r="I59" s="1" t="n">
        <f aca="true">RAND()</f>
        <v>0.487877307948817</v>
      </c>
      <c r="J59" s="1" t="n">
        <f aca="true">RAND()</f>
        <v>0.460670507733968</v>
      </c>
      <c r="K59" s="1" t="n">
        <f aca="true">RAND()</f>
        <v>0.605729108744637</v>
      </c>
      <c r="L59" s="1" t="n">
        <f aca="true">RAND()</f>
        <v>0.500194141448225</v>
      </c>
      <c r="M59" s="1" t="n">
        <f aca="true">RAND()</f>
        <v>0.383984582911841</v>
      </c>
      <c r="N59" s="1" t="n">
        <f aca="true">RAND()</f>
        <v>0.89137179191323</v>
      </c>
      <c r="O59" s="1" t="n">
        <f aca="true">RAND()</f>
        <v>0.822087147484758</v>
      </c>
      <c r="P59" s="1" t="n">
        <f aca="true">RAND()</f>
        <v>0.0833053599296869</v>
      </c>
      <c r="Q59" s="1" t="n">
        <f aca="true">RAND()</f>
        <v>0.198900040742395</v>
      </c>
      <c r="R59" s="1" t="n">
        <f aca="true">RAND()</f>
        <v>0.695737935324509</v>
      </c>
      <c r="S59" s="1" t="n">
        <f aca="true">RAND()</f>
        <v>0.790215791174447</v>
      </c>
      <c r="T59" s="1" t="n">
        <f aca="true">RAND()</f>
        <v>0.128536176564662</v>
      </c>
    </row>
    <row r="60" customFormat="false" ht="12.75" hidden="false" customHeight="false" outlineLevel="0" collapsed="false">
      <c r="A60" s="1" t="n">
        <f aca="true">RAND()</f>
        <v>0.0653628613923532</v>
      </c>
      <c r="B60" s="1" t="n">
        <f aca="true">RAND()</f>
        <v>0.79979156716168</v>
      </c>
      <c r="C60" s="1" t="n">
        <f aca="true">RAND()</f>
        <v>0.982431586440519</v>
      </c>
      <c r="D60" s="1" t="n">
        <f aca="true">RAND()</f>
        <v>0.866903833311052</v>
      </c>
      <c r="E60" s="1" t="n">
        <f aca="true">RAND()</f>
        <v>0.452200306294612</v>
      </c>
      <c r="F60" s="1" t="n">
        <f aca="true">RAND()</f>
        <v>0.0843672933395015</v>
      </c>
      <c r="G60" s="1" t="n">
        <f aca="true">RAND()</f>
        <v>0.780930621933051</v>
      </c>
      <c r="H60" s="1" t="n">
        <f aca="true">RAND()</f>
        <v>0.13549078353787</v>
      </c>
      <c r="I60" s="1" t="n">
        <f aca="true">RAND()</f>
        <v>0.546187678835006</v>
      </c>
      <c r="J60" s="1" t="n">
        <f aca="true">RAND()</f>
        <v>0.870579525722469</v>
      </c>
      <c r="K60" s="1" t="n">
        <f aca="true">RAND()</f>
        <v>0.912155658735365</v>
      </c>
      <c r="L60" s="1" t="n">
        <f aca="true">RAND()</f>
        <v>0.887473993246301</v>
      </c>
      <c r="M60" s="1" t="n">
        <f aca="true">RAND()</f>
        <v>0.559779807966101</v>
      </c>
      <c r="N60" s="1" t="n">
        <f aca="true">RAND()</f>
        <v>0.552254976968017</v>
      </c>
      <c r="O60" s="1" t="n">
        <f aca="true">RAND()</f>
        <v>0.485667281597187</v>
      </c>
      <c r="P60" s="1" t="n">
        <f aca="true">RAND()</f>
        <v>0.487851779187433</v>
      </c>
      <c r="Q60" s="1" t="n">
        <f aca="true">RAND()</f>
        <v>0.362827079820635</v>
      </c>
      <c r="R60" s="1" t="n">
        <f aca="true">RAND()</f>
        <v>0.00793285793990329</v>
      </c>
      <c r="S60" s="1" t="n">
        <f aca="true">RAND()</f>
        <v>0.340602498005153</v>
      </c>
      <c r="T60" s="1" t="n">
        <f aca="true">RAND()</f>
        <v>0.931411420450106</v>
      </c>
    </row>
    <row r="61" customFormat="false" ht="12.75" hidden="false" customHeight="false" outlineLevel="0" collapsed="false">
      <c r="A61" s="1" t="n">
        <f aca="true">RAND()</f>
        <v>0.720326536055417</v>
      </c>
      <c r="B61" s="1" t="n">
        <f aca="true">RAND()</f>
        <v>0.578572279728119</v>
      </c>
      <c r="C61" s="1" t="n">
        <f aca="true">RAND()</f>
        <v>0.748807106723718</v>
      </c>
      <c r="D61" s="1" t="n">
        <f aca="true">RAND()</f>
        <v>0.495222316625154</v>
      </c>
      <c r="E61" s="1" t="n">
        <f aca="true">RAND()</f>
        <v>0.435934192882331</v>
      </c>
      <c r="F61" s="1" t="n">
        <f aca="true">RAND()</f>
        <v>0.594138150776265</v>
      </c>
      <c r="G61" s="1" t="n">
        <f aca="true">RAND()</f>
        <v>0.274607274771881</v>
      </c>
      <c r="H61" s="1" t="n">
        <f aca="true">RAND()</f>
        <v>0.205775327236863</v>
      </c>
      <c r="I61" s="1" t="n">
        <f aca="true">RAND()</f>
        <v>0.0881932468266598</v>
      </c>
      <c r="J61" s="1" t="n">
        <f aca="true">RAND()</f>
        <v>0.745449821897334</v>
      </c>
      <c r="K61" s="1" t="n">
        <f aca="true">RAND()</f>
        <v>0.108303366429166</v>
      </c>
      <c r="L61" s="1" t="n">
        <f aca="true">RAND()</f>
        <v>0.174545033800421</v>
      </c>
      <c r="M61" s="1" t="n">
        <f aca="true">RAND()</f>
        <v>0.986918414554732</v>
      </c>
      <c r="N61" s="1" t="n">
        <f aca="true">RAND()</f>
        <v>0.22086218588744</v>
      </c>
      <c r="O61" s="1" t="n">
        <f aca="true">RAND()</f>
        <v>0.863055583582101</v>
      </c>
      <c r="P61" s="1" t="n">
        <f aca="true">RAND()</f>
        <v>0.581035472928803</v>
      </c>
      <c r="Q61" s="1" t="n">
        <f aca="true">RAND()</f>
        <v>0.660877023213038</v>
      </c>
      <c r="R61" s="1" t="n">
        <f aca="true">RAND()</f>
        <v>0.658365785109659</v>
      </c>
      <c r="S61" s="1" t="n">
        <f aca="true">RAND()</f>
        <v>0.132684586484078</v>
      </c>
      <c r="T61" s="1" t="n">
        <f aca="true">RAND()</f>
        <v>0.281888869546608</v>
      </c>
    </row>
    <row r="62" customFormat="false" ht="12.75" hidden="false" customHeight="false" outlineLevel="0" collapsed="false">
      <c r="A62" s="1" t="n">
        <f aca="true">RAND()</f>
        <v>0.866481955653097</v>
      </c>
      <c r="B62" s="1" t="n">
        <f aca="true">RAND()</f>
        <v>0.941720797464744</v>
      </c>
      <c r="C62" s="1" t="n">
        <f aca="true">RAND()</f>
        <v>0.936716651575108</v>
      </c>
      <c r="D62" s="1" t="n">
        <f aca="true">RAND()</f>
        <v>0.534031731602097</v>
      </c>
      <c r="E62" s="1" t="n">
        <f aca="true">RAND()</f>
        <v>0.44547127842302</v>
      </c>
      <c r="F62" s="1" t="n">
        <f aca="true">RAND()</f>
        <v>0.524418476297206</v>
      </c>
      <c r="G62" s="1" t="n">
        <f aca="true">RAND()</f>
        <v>0.893289637421918</v>
      </c>
      <c r="H62" s="1" t="n">
        <f aca="true">RAND()</f>
        <v>0.546562511635274</v>
      </c>
      <c r="I62" s="1" t="n">
        <f aca="true">RAND()</f>
        <v>0.343875264487287</v>
      </c>
      <c r="J62" s="1" t="n">
        <f aca="true">RAND()</f>
        <v>0.584137870038692</v>
      </c>
      <c r="K62" s="1" t="n">
        <f aca="true">RAND()</f>
        <v>0.663730925351874</v>
      </c>
      <c r="L62" s="1" t="n">
        <f aca="true">RAND()</f>
        <v>0.299340204940664</v>
      </c>
      <c r="M62" s="1" t="n">
        <f aca="true">RAND()</f>
        <v>0.627648772868375</v>
      </c>
      <c r="N62" s="1" t="n">
        <f aca="true">RAND()</f>
        <v>0.888725834934173</v>
      </c>
      <c r="O62" s="1" t="n">
        <f aca="true">RAND()</f>
        <v>0.119860712788077</v>
      </c>
      <c r="P62" s="1" t="n">
        <f aca="true">RAND()</f>
        <v>0.329969933637787</v>
      </c>
      <c r="Q62" s="1" t="n">
        <f aca="true">RAND()</f>
        <v>0.682098820113794</v>
      </c>
      <c r="R62" s="1" t="n">
        <f aca="true">RAND()</f>
        <v>0.155269353378627</v>
      </c>
      <c r="S62" s="1" t="n">
        <f aca="true">RAND()</f>
        <v>0.215979437280762</v>
      </c>
      <c r="T62" s="1" t="n">
        <f aca="true">RAND()</f>
        <v>0.0768699885136865</v>
      </c>
    </row>
    <row r="63" customFormat="false" ht="12.75" hidden="false" customHeight="false" outlineLevel="0" collapsed="false">
      <c r="A63" s="1" t="n">
        <f aca="true">RAND()</f>
        <v>0.746744913458157</v>
      </c>
      <c r="B63" s="1" t="n">
        <f aca="true">RAND()</f>
        <v>0.888602529273204</v>
      </c>
      <c r="C63" s="1" t="n">
        <f aca="true">RAND()</f>
        <v>0.0129947902839328</v>
      </c>
      <c r="D63" s="1" t="n">
        <f aca="true">RAND()</f>
        <v>0.805196671395529</v>
      </c>
      <c r="E63" s="1" t="n">
        <f aca="true">RAND()</f>
        <v>0.634097362311924</v>
      </c>
      <c r="F63" s="1" t="n">
        <f aca="true">RAND()</f>
        <v>0.235487029987751</v>
      </c>
      <c r="G63" s="1" t="n">
        <f aca="true">RAND()</f>
        <v>0.361785093172579</v>
      </c>
      <c r="H63" s="1" t="n">
        <f aca="true">RAND()</f>
        <v>0.665693511691695</v>
      </c>
      <c r="I63" s="1" t="n">
        <f aca="true">RAND()</f>
        <v>0.485963268985868</v>
      </c>
      <c r="J63" s="1" t="n">
        <f aca="true">RAND()</f>
        <v>0.0864266986608139</v>
      </c>
      <c r="K63" s="1" t="n">
        <f aca="true">RAND()</f>
        <v>0.227140048728097</v>
      </c>
      <c r="L63" s="1" t="n">
        <f aca="true">RAND()</f>
        <v>0.171682246759324</v>
      </c>
      <c r="M63" s="1" t="n">
        <f aca="true">RAND()</f>
        <v>0.810735020309937</v>
      </c>
      <c r="N63" s="1" t="n">
        <f aca="true">RAND()</f>
        <v>0.872057669181455</v>
      </c>
      <c r="O63" s="1" t="n">
        <f aca="true">RAND()</f>
        <v>0.48129969332954</v>
      </c>
      <c r="P63" s="1" t="n">
        <f aca="true">RAND()</f>
        <v>0.496005118948568</v>
      </c>
      <c r="Q63" s="1" t="n">
        <f aca="true">RAND()</f>
        <v>0.712705122418675</v>
      </c>
      <c r="R63" s="1" t="n">
        <f aca="true">RAND()</f>
        <v>0.0665562751919735</v>
      </c>
      <c r="S63" s="1" t="n">
        <f aca="true">RAND()</f>
        <v>0.40140607474623</v>
      </c>
      <c r="T63" s="1" t="n">
        <f aca="true">RAND()</f>
        <v>0.676364589747458</v>
      </c>
    </row>
    <row r="64" customFormat="false" ht="12.75" hidden="false" customHeight="false" outlineLevel="0" collapsed="false">
      <c r="A64" s="1" t="n">
        <f aca="true">RAND()</f>
        <v>0.965015880058021</v>
      </c>
      <c r="B64" s="1" t="n">
        <f aca="true">RAND()</f>
        <v>0.284720165723664</v>
      </c>
      <c r="C64" s="1" t="n">
        <f aca="true">RAND()</f>
        <v>0.870395240687833</v>
      </c>
      <c r="D64" s="1" t="n">
        <f aca="true">RAND()</f>
        <v>0.791965425725366</v>
      </c>
      <c r="E64" s="1" t="n">
        <f aca="true">RAND()</f>
        <v>0.76078811037979</v>
      </c>
      <c r="F64" s="1" t="n">
        <f aca="true">RAND()</f>
        <v>0.223119090504999</v>
      </c>
      <c r="G64" s="1" t="n">
        <f aca="true">RAND()</f>
        <v>0.891447306547679</v>
      </c>
      <c r="H64" s="1" t="n">
        <f aca="true">RAND()</f>
        <v>0.477986855557198</v>
      </c>
      <c r="I64" s="1" t="n">
        <f aca="true">RAND()</f>
        <v>0.453863961731913</v>
      </c>
      <c r="J64" s="1" t="n">
        <f aca="true">RAND()</f>
        <v>0.960193564192598</v>
      </c>
      <c r="K64" s="1" t="n">
        <f aca="true">RAND()</f>
        <v>0.307666634554675</v>
      </c>
      <c r="L64" s="1" t="n">
        <f aca="true">RAND()</f>
        <v>0.472874569397725</v>
      </c>
      <c r="M64" s="1" t="n">
        <f aca="true">RAND()</f>
        <v>0.419781052053807</v>
      </c>
      <c r="N64" s="1" t="n">
        <f aca="true">RAND()</f>
        <v>0.0712003746667105</v>
      </c>
      <c r="O64" s="1" t="n">
        <f aca="true">RAND()</f>
        <v>0.441685125729971</v>
      </c>
      <c r="P64" s="1" t="n">
        <f aca="true">RAND()</f>
        <v>0.521182721268824</v>
      </c>
      <c r="Q64" s="1" t="n">
        <f aca="true">RAND()</f>
        <v>0.355679552837733</v>
      </c>
      <c r="R64" s="1" t="n">
        <f aca="true">RAND()</f>
        <v>0.632824821443387</v>
      </c>
      <c r="S64" s="1" t="n">
        <f aca="true">RAND()</f>
        <v>0.98417147437882</v>
      </c>
      <c r="T64" s="1" t="n">
        <f aca="true">RAND()</f>
        <v>0.347805055719702</v>
      </c>
    </row>
    <row r="65" customFormat="false" ht="12.75" hidden="false" customHeight="false" outlineLevel="0" collapsed="false">
      <c r="A65" s="1" t="n">
        <f aca="true">RAND()</f>
        <v>0.669467646857531</v>
      </c>
      <c r="B65" s="1" t="n">
        <f aca="true">RAND()</f>
        <v>0.64260705238284</v>
      </c>
      <c r="C65" s="1" t="n">
        <f aca="true">RAND()</f>
        <v>0.172535182075212</v>
      </c>
      <c r="D65" s="1" t="n">
        <f aca="true">RAND()</f>
        <v>0.324025394516214</v>
      </c>
      <c r="E65" s="1" t="n">
        <f aca="true">RAND()</f>
        <v>0.825810553177173</v>
      </c>
      <c r="F65" s="1" t="n">
        <f aca="true">RAND()</f>
        <v>0.459624950629425</v>
      </c>
      <c r="G65" s="1" t="n">
        <f aca="true">RAND()</f>
        <v>0.587604082170875</v>
      </c>
      <c r="H65" s="1" t="n">
        <f aca="true">RAND()</f>
        <v>0.579637195589015</v>
      </c>
      <c r="I65" s="1" t="n">
        <f aca="true">RAND()</f>
        <v>0.715447900600162</v>
      </c>
      <c r="J65" s="1" t="n">
        <f aca="true">RAND()</f>
        <v>0.441731880548452</v>
      </c>
      <c r="K65" s="1" t="n">
        <f aca="true">RAND()</f>
        <v>0.154243027179289</v>
      </c>
      <c r="L65" s="1" t="n">
        <f aca="true">RAND()</f>
        <v>0.706265596669672</v>
      </c>
      <c r="M65" s="1" t="n">
        <f aca="true">RAND()</f>
        <v>0.589679425481737</v>
      </c>
      <c r="N65" s="1" t="n">
        <f aca="true">RAND()</f>
        <v>0.743857520544438</v>
      </c>
      <c r="O65" s="1" t="n">
        <f aca="true">RAND()</f>
        <v>0.291156745999315</v>
      </c>
      <c r="P65" s="1" t="n">
        <f aca="true">RAND()</f>
        <v>0.137078945334314</v>
      </c>
      <c r="Q65" s="1" t="n">
        <f aca="true">RAND()</f>
        <v>0.353845069422185</v>
      </c>
      <c r="R65" s="1" t="n">
        <f aca="true">RAND()</f>
        <v>0.494170085451404</v>
      </c>
      <c r="S65" s="1" t="n">
        <f aca="true">RAND()</f>
        <v>0.553037325366389</v>
      </c>
      <c r="T65" s="1" t="n">
        <f aca="true">RAND()</f>
        <v>0.974270613696157</v>
      </c>
    </row>
    <row r="66" customFormat="false" ht="12.75" hidden="false" customHeight="false" outlineLevel="0" collapsed="false">
      <c r="A66" s="1" t="n">
        <f aca="true">RAND()</f>
        <v>0.0358444716531233</v>
      </c>
      <c r="B66" s="1" t="n">
        <f aca="true">RAND()</f>
        <v>0.490875111824844</v>
      </c>
      <c r="C66" s="1" t="n">
        <f aca="true">RAND()</f>
        <v>0.904592602951624</v>
      </c>
      <c r="D66" s="1" t="n">
        <f aca="true">RAND()</f>
        <v>0.592065580239212</v>
      </c>
      <c r="E66" s="1" t="n">
        <f aca="true">RAND()</f>
        <v>0.968589714851125</v>
      </c>
      <c r="F66" s="1" t="n">
        <f aca="true">RAND()</f>
        <v>0.738972240745969</v>
      </c>
      <c r="G66" s="1" t="n">
        <f aca="true">RAND()</f>
        <v>0.85743820952124</v>
      </c>
      <c r="H66" s="1" t="n">
        <f aca="true">RAND()</f>
        <v>0.719914414971727</v>
      </c>
      <c r="I66" s="1" t="n">
        <f aca="true">RAND()</f>
        <v>0.643830295174137</v>
      </c>
      <c r="J66" s="1" t="n">
        <f aca="true">RAND()</f>
        <v>0.695473987920166</v>
      </c>
      <c r="K66" s="1" t="n">
        <f aca="true">RAND()</f>
        <v>0.121043605343013</v>
      </c>
      <c r="L66" s="1" t="n">
        <f aca="true">RAND()</f>
        <v>0.955230876076453</v>
      </c>
      <c r="M66" s="1" t="n">
        <f aca="true">RAND()</f>
        <v>0.348503400409001</v>
      </c>
      <c r="N66" s="1" t="n">
        <f aca="true">RAND()</f>
        <v>0.874650380192438</v>
      </c>
      <c r="O66" s="1" t="n">
        <f aca="true">RAND()</f>
        <v>0.207303975918653</v>
      </c>
      <c r="P66" s="1" t="n">
        <f aca="true">RAND()</f>
        <v>0.149223787776238</v>
      </c>
      <c r="Q66" s="1" t="n">
        <f aca="true">RAND()</f>
        <v>0.740182299056231</v>
      </c>
      <c r="R66" s="1" t="n">
        <f aca="true">RAND()</f>
        <v>0.832229919002631</v>
      </c>
      <c r="S66" s="1" t="n">
        <f aca="true">RAND()</f>
        <v>0.533763507195688</v>
      </c>
      <c r="T66" s="1" t="n">
        <f aca="true">RAND()</f>
        <v>0.812265730733327</v>
      </c>
    </row>
    <row r="67" customFormat="false" ht="12.75" hidden="false" customHeight="false" outlineLevel="0" collapsed="false">
      <c r="A67" s="1" t="n">
        <f aca="true">RAND()</f>
        <v>0.372005093434025</v>
      </c>
      <c r="B67" s="1" t="n">
        <f aca="true">RAND()</f>
        <v>0.567255191206573</v>
      </c>
      <c r="C67" s="1" t="n">
        <f aca="true">RAND()</f>
        <v>0.862999788124842</v>
      </c>
      <c r="D67" s="1" t="n">
        <f aca="true">RAND()</f>
        <v>0.291580791297535</v>
      </c>
      <c r="E67" s="1" t="n">
        <f aca="true">RAND()</f>
        <v>0.482471522134432</v>
      </c>
      <c r="F67" s="1" t="n">
        <f aca="true">RAND()</f>
        <v>0.0285808198652217</v>
      </c>
      <c r="G67" s="1" t="n">
        <f aca="true">RAND()</f>
        <v>0.639009631711059</v>
      </c>
      <c r="H67" s="1" t="n">
        <f aca="true">RAND()</f>
        <v>0.678319790303178</v>
      </c>
      <c r="I67" s="1" t="n">
        <f aca="true">RAND()</f>
        <v>0.574890258252555</v>
      </c>
      <c r="J67" s="1" t="n">
        <f aca="true">RAND()</f>
        <v>0.885025129229197</v>
      </c>
      <c r="K67" s="1" t="n">
        <f aca="true">RAND()</f>
        <v>0.928924545375908</v>
      </c>
      <c r="L67" s="1" t="n">
        <f aca="true">RAND()</f>
        <v>0.887347254890355</v>
      </c>
      <c r="M67" s="1" t="n">
        <f aca="true">RAND()</f>
        <v>0.325733294967283</v>
      </c>
      <c r="N67" s="1" t="n">
        <f aca="true">RAND()</f>
        <v>0.344053894036925</v>
      </c>
      <c r="O67" s="1" t="n">
        <f aca="true">RAND()</f>
        <v>0.305786808539977</v>
      </c>
      <c r="P67" s="1" t="n">
        <f aca="true">RAND()</f>
        <v>0.291300698303593</v>
      </c>
      <c r="Q67" s="1" t="n">
        <f aca="true">RAND()</f>
        <v>0.329197268715841</v>
      </c>
      <c r="R67" s="1" t="n">
        <f aca="true">RAND()</f>
        <v>0.316179086722077</v>
      </c>
      <c r="S67" s="1" t="n">
        <f aca="true">RAND()</f>
        <v>0.639206866405115</v>
      </c>
      <c r="T67" s="1" t="n">
        <f aca="true">RAND()</f>
        <v>0.820660401670537</v>
      </c>
    </row>
    <row r="68" customFormat="false" ht="12.75" hidden="false" customHeight="false" outlineLevel="0" collapsed="false">
      <c r="A68" s="1" t="n">
        <f aca="true">RAND()</f>
        <v>0.252462509105772</v>
      </c>
      <c r="B68" s="1" t="n">
        <f aca="true">RAND()</f>
        <v>0.985786220982939</v>
      </c>
      <c r="C68" s="1" t="n">
        <f aca="true">RAND()</f>
        <v>0.246442983603245</v>
      </c>
      <c r="D68" s="1" t="n">
        <f aca="true">RAND()</f>
        <v>0.258716545382951</v>
      </c>
      <c r="E68" s="1" t="n">
        <f aca="true">RAND()</f>
        <v>0.745038828105292</v>
      </c>
      <c r="F68" s="1" t="n">
        <f aca="true">RAND()</f>
        <v>0.23849515261469</v>
      </c>
      <c r="G68" s="1" t="n">
        <f aca="true">RAND()</f>
        <v>0.516196521194817</v>
      </c>
      <c r="H68" s="1" t="n">
        <f aca="true">RAND()</f>
        <v>0.957673205568142</v>
      </c>
      <c r="I68" s="1" t="n">
        <f aca="true">RAND()</f>
        <v>0.67005877941877</v>
      </c>
      <c r="J68" s="1" t="n">
        <f aca="true">RAND()</f>
        <v>0.734929758479368</v>
      </c>
      <c r="K68" s="1" t="n">
        <f aca="true">RAND()</f>
        <v>0.937815928594789</v>
      </c>
      <c r="L68" s="1" t="n">
        <f aca="true">RAND()</f>
        <v>0.644884505971466</v>
      </c>
      <c r="M68" s="1" t="n">
        <f aca="true">RAND()</f>
        <v>0.316139447751238</v>
      </c>
      <c r="N68" s="1" t="n">
        <f aca="true">RAND()</f>
        <v>0.848144038474077</v>
      </c>
      <c r="O68" s="1" t="n">
        <f aca="true">RAND()</f>
        <v>0.90935827437265</v>
      </c>
      <c r="P68" s="1" t="n">
        <f aca="true">RAND()</f>
        <v>0.225587610090989</v>
      </c>
      <c r="Q68" s="1" t="n">
        <f aca="true">RAND()</f>
        <v>0.193517329755716</v>
      </c>
      <c r="R68" s="1" t="n">
        <f aca="true">RAND()</f>
        <v>0.412974732739987</v>
      </c>
      <c r="S68" s="1" t="n">
        <f aca="true">RAND()</f>
        <v>0.489284254295788</v>
      </c>
      <c r="T68" s="1" t="n">
        <f aca="true">RAND()</f>
        <v>0.741735189040567</v>
      </c>
    </row>
    <row r="69" customFormat="false" ht="12.75" hidden="false" customHeight="false" outlineLevel="0" collapsed="false">
      <c r="A69" s="1" t="n">
        <f aca="true">RAND()</f>
        <v>0.276904837017115</v>
      </c>
      <c r="B69" s="1" t="n">
        <f aca="true">RAND()</f>
        <v>0.303491370939313</v>
      </c>
      <c r="C69" s="1" t="n">
        <f aca="true">RAND()</f>
        <v>0.264055867916446</v>
      </c>
      <c r="D69" s="1" t="n">
        <f aca="true">RAND()</f>
        <v>0.29717364696432</v>
      </c>
      <c r="E69" s="1" t="n">
        <f aca="true">RAND()</f>
        <v>0.322721706077916</v>
      </c>
      <c r="F69" s="1" t="n">
        <f aca="true">RAND()</f>
        <v>0.681949831362142</v>
      </c>
      <c r="G69" s="1" t="n">
        <f aca="true">RAND()</f>
        <v>0.0752020494768383</v>
      </c>
      <c r="H69" s="1" t="n">
        <f aca="true">RAND()</f>
        <v>0.37025022984333</v>
      </c>
      <c r="I69" s="1" t="n">
        <f aca="true">RAND()</f>
        <v>0.657708247078587</v>
      </c>
      <c r="J69" s="1" t="n">
        <f aca="true">RAND()</f>
        <v>0.943099738724992</v>
      </c>
      <c r="K69" s="1" t="n">
        <f aca="true">RAND()</f>
        <v>0.715675973915519</v>
      </c>
      <c r="L69" s="1" t="n">
        <f aca="true">RAND()</f>
        <v>0.978327369040206</v>
      </c>
      <c r="M69" s="1" t="n">
        <f aca="true">RAND()</f>
        <v>0.872601122345643</v>
      </c>
      <c r="N69" s="1" t="n">
        <f aca="true">RAND()</f>
        <v>0.927720255239981</v>
      </c>
      <c r="O69" s="1" t="n">
        <f aca="true">RAND()</f>
        <v>0.400088799600418</v>
      </c>
      <c r="P69" s="1" t="n">
        <f aca="true">RAND()</f>
        <v>0.190175230468734</v>
      </c>
      <c r="Q69" s="1" t="n">
        <f aca="true">RAND()</f>
        <v>0.151284775494772</v>
      </c>
      <c r="R69" s="1" t="n">
        <f aca="true">RAND()</f>
        <v>0.203596201067787</v>
      </c>
      <c r="S69" s="1" t="n">
        <f aca="true">RAND()</f>
        <v>0.776840959345606</v>
      </c>
      <c r="T69" s="1" t="n">
        <f aca="true">RAND()</f>
        <v>0.7083800038877</v>
      </c>
    </row>
    <row r="70" customFormat="false" ht="12.75" hidden="false" customHeight="false" outlineLevel="0" collapsed="false">
      <c r="A70" s="1" t="n">
        <f aca="true">RAND()</f>
        <v>0.774605213873945</v>
      </c>
      <c r="B70" s="1" t="n">
        <f aca="true">RAND()</f>
        <v>0.704398216755405</v>
      </c>
      <c r="C70" s="1" t="n">
        <f aca="true">RAND()</f>
        <v>0.799661113491353</v>
      </c>
      <c r="D70" s="1" t="n">
        <f aca="true">RAND()</f>
        <v>0.0926475743040156</v>
      </c>
      <c r="E70" s="1" t="n">
        <f aca="true">RAND()</f>
        <v>0.555928883164089</v>
      </c>
      <c r="F70" s="1" t="n">
        <f aca="true">RAND()</f>
        <v>0.414410558201088</v>
      </c>
      <c r="G70" s="1" t="n">
        <f aca="true">RAND()</f>
        <v>0.0628977708981895</v>
      </c>
      <c r="H70" s="1" t="n">
        <f aca="true">RAND()</f>
        <v>0.61058819706309</v>
      </c>
      <c r="I70" s="1" t="n">
        <f aca="true">RAND()</f>
        <v>0.783995018423591</v>
      </c>
      <c r="J70" s="1" t="n">
        <f aca="true">RAND()</f>
        <v>0.327371388702565</v>
      </c>
      <c r="K70" s="1" t="n">
        <f aca="true">RAND()</f>
        <v>0.628530459759224</v>
      </c>
      <c r="L70" s="1" t="n">
        <f aca="true">RAND()</f>
        <v>0.706244680933902</v>
      </c>
      <c r="M70" s="1" t="n">
        <f aca="true">RAND()</f>
        <v>0.669558969205362</v>
      </c>
      <c r="N70" s="1" t="n">
        <f aca="true">RAND()</f>
        <v>0.847004401986816</v>
      </c>
      <c r="O70" s="1" t="n">
        <f aca="true">RAND()</f>
        <v>0.891246006544065</v>
      </c>
      <c r="P70" s="1" t="n">
        <f aca="true">RAND()</f>
        <v>0.933089714496444</v>
      </c>
      <c r="Q70" s="1" t="n">
        <f aca="true">RAND()</f>
        <v>0.701532520690125</v>
      </c>
      <c r="R70" s="1" t="n">
        <f aca="true">RAND()</f>
        <v>0.867287939447696</v>
      </c>
      <c r="S70" s="1" t="n">
        <f aca="true">RAND()</f>
        <v>0.898084608156736</v>
      </c>
      <c r="T70" s="1" t="n">
        <f aca="true">RAND()</f>
        <v>0.333507143028492</v>
      </c>
    </row>
    <row r="71" customFormat="false" ht="12.75" hidden="false" customHeight="false" outlineLevel="0" collapsed="false">
      <c r="A71" s="1" t="n">
        <f aca="true">RAND()</f>
        <v>0.19767175920767</v>
      </c>
      <c r="B71" s="1" t="n">
        <f aca="true">RAND()</f>
        <v>0.614574642357748</v>
      </c>
      <c r="C71" s="1" t="n">
        <f aca="true">RAND()</f>
        <v>0.989909726662999</v>
      </c>
      <c r="D71" s="1" t="n">
        <f aca="true">RAND()</f>
        <v>0.24478466833992</v>
      </c>
      <c r="E71" s="1" t="n">
        <f aca="true">RAND()</f>
        <v>0.998784264124058</v>
      </c>
      <c r="F71" s="1" t="n">
        <f aca="true">RAND()</f>
        <v>0.0438979150055036</v>
      </c>
      <c r="G71" s="1" t="n">
        <f aca="true">RAND()</f>
        <v>0.840534081268636</v>
      </c>
      <c r="H71" s="1" t="n">
        <f aca="true">RAND()</f>
        <v>0.430546150797724</v>
      </c>
      <c r="I71" s="1" t="n">
        <f aca="true">RAND()</f>
        <v>0.940781943574557</v>
      </c>
      <c r="J71" s="1" t="n">
        <f aca="true">RAND()</f>
        <v>0.106441694521136</v>
      </c>
      <c r="K71" s="1" t="n">
        <f aca="true">RAND()</f>
        <v>0.0943039215705971</v>
      </c>
      <c r="L71" s="1" t="n">
        <f aca="true">RAND()</f>
        <v>0.50063029770365</v>
      </c>
      <c r="M71" s="1" t="n">
        <f aca="true">RAND()</f>
        <v>0.695170447307694</v>
      </c>
      <c r="N71" s="1" t="n">
        <f aca="true">RAND()</f>
        <v>0.688333772138145</v>
      </c>
      <c r="O71" s="1" t="n">
        <f aca="true">RAND()</f>
        <v>0.0257470188292943</v>
      </c>
      <c r="P71" s="1" t="n">
        <f aca="true">RAND()</f>
        <v>0.336156563326492</v>
      </c>
      <c r="Q71" s="1" t="n">
        <f aca="true">RAND()</f>
        <v>0.241506293984045</v>
      </c>
      <c r="R71" s="1" t="n">
        <f aca="true">RAND()</f>
        <v>0.545122395759338</v>
      </c>
      <c r="S71" s="1" t="n">
        <f aca="true">RAND()</f>
        <v>0.165692057591314</v>
      </c>
      <c r="T71" s="1" t="n">
        <f aca="true">RAND()</f>
        <v>0.483388679582059</v>
      </c>
    </row>
    <row r="72" customFormat="false" ht="12.75" hidden="false" customHeight="false" outlineLevel="0" collapsed="false">
      <c r="A72" s="1" t="n">
        <f aca="true">RAND()</f>
        <v>0.96150952163674</v>
      </c>
      <c r="B72" s="1" t="n">
        <f aca="true">RAND()</f>
        <v>0.567491912345112</v>
      </c>
      <c r="C72" s="1" t="n">
        <f aca="true">RAND()</f>
        <v>0.543303653941112</v>
      </c>
      <c r="D72" s="1" t="n">
        <f aca="true">RAND()</f>
        <v>0.469973324891091</v>
      </c>
      <c r="E72" s="1" t="n">
        <f aca="true">RAND()</f>
        <v>0.534509583927027</v>
      </c>
      <c r="F72" s="1" t="n">
        <f aca="true">RAND()</f>
        <v>0.411060778694623</v>
      </c>
      <c r="G72" s="1" t="n">
        <f aca="true">RAND()</f>
        <v>0.279324414348807</v>
      </c>
      <c r="H72" s="1" t="n">
        <f aca="true">RAND()</f>
        <v>0.339724288999637</v>
      </c>
      <c r="I72" s="1" t="n">
        <f aca="true">RAND()</f>
        <v>0.454156288598968</v>
      </c>
      <c r="J72" s="1" t="n">
        <f aca="true">RAND()</f>
        <v>0.071817427663176</v>
      </c>
      <c r="K72" s="1" t="n">
        <f aca="true">RAND()</f>
        <v>0.434384442264448</v>
      </c>
      <c r="L72" s="1" t="n">
        <f aca="true">RAND()</f>
        <v>0.950630459492322</v>
      </c>
      <c r="M72" s="1" t="n">
        <f aca="true">RAND()</f>
        <v>0.0701607493637479</v>
      </c>
      <c r="N72" s="1" t="n">
        <f aca="true">RAND()</f>
        <v>0.890547233772608</v>
      </c>
      <c r="O72" s="1" t="n">
        <f aca="true">RAND()</f>
        <v>0.357628344462189</v>
      </c>
      <c r="P72" s="1" t="n">
        <f aca="true">RAND()</f>
        <v>0.654496520649405</v>
      </c>
      <c r="Q72" s="1" t="n">
        <f aca="true">RAND()</f>
        <v>0.468060131642747</v>
      </c>
      <c r="R72" s="1" t="n">
        <f aca="true">RAND()</f>
        <v>0.532971943615557</v>
      </c>
      <c r="S72" s="1" t="n">
        <f aca="true">RAND()</f>
        <v>0.643334326735711</v>
      </c>
      <c r="T72" s="1" t="n">
        <f aca="true">RAND()</f>
        <v>0.311829495478189</v>
      </c>
    </row>
    <row r="73" customFormat="false" ht="12.75" hidden="false" customHeight="false" outlineLevel="0" collapsed="false">
      <c r="A73" s="1" t="n">
        <f aca="true">RAND()</f>
        <v>0.913440280924268</v>
      </c>
      <c r="B73" s="1" t="n">
        <f aca="true">RAND()</f>
        <v>0.286307730985649</v>
      </c>
      <c r="C73" s="1" t="n">
        <f aca="true">RAND()</f>
        <v>0.604570787562805</v>
      </c>
      <c r="D73" s="1" t="n">
        <f aca="true">RAND()</f>
        <v>0.387007707952475</v>
      </c>
      <c r="E73" s="1" t="n">
        <f aca="true">RAND()</f>
        <v>0.604063391062179</v>
      </c>
      <c r="F73" s="1" t="n">
        <f aca="true">RAND()</f>
        <v>0.700797698650857</v>
      </c>
      <c r="G73" s="1" t="n">
        <f aca="true">RAND()</f>
        <v>0.31811380592863</v>
      </c>
      <c r="H73" s="1" t="n">
        <f aca="true">RAND()</f>
        <v>0.878851097696943</v>
      </c>
      <c r="I73" s="1" t="n">
        <f aca="true">RAND()</f>
        <v>0.600640080107858</v>
      </c>
      <c r="J73" s="1" t="n">
        <f aca="true">RAND()</f>
        <v>0.497101981391165</v>
      </c>
      <c r="K73" s="1" t="n">
        <f aca="true">RAND()</f>
        <v>0.541765756822454</v>
      </c>
      <c r="L73" s="1" t="n">
        <f aca="true">RAND()</f>
        <v>0.113386654004103</v>
      </c>
      <c r="M73" s="1" t="n">
        <f aca="true">RAND()</f>
        <v>0.386554601357082</v>
      </c>
      <c r="N73" s="1" t="n">
        <f aca="true">RAND()</f>
        <v>0.340847036823482</v>
      </c>
      <c r="O73" s="1" t="n">
        <f aca="true">RAND()</f>
        <v>0.973178656225834</v>
      </c>
      <c r="P73" s="1" t="n">
        <f aca="true">RAND()</f>
        <v>0.790670933020339</v>
      </c>
      <c r="Q73" s="1" t="n">
        <f aca="true">RAND()</f>
        <v>0.729300001095433</v>
      </c>
      <c r="R73" s="1" t="n">
        <f aca="true">RAND()</f>
        <v>0.528400080726464</v>
      </c>
      <c r="S73" s="1" t="n">
        <f aca="true">RAND()</f>
        <v>0.573894266275248</v>
      </c>
      <c r="T73" s="1" t="n">
        <f aca="true">RAND()</f>
        <v>0.552282313860551</v>
      </c>
    </row>
    <row r="74" customFormat="false" ht="12.75" hidden="false" customHeight="false" outlineLevel="0" collapsed="false">
      <c r="A74" s="1" t="n">
        <f aca="true">RAND()</f>
        <v>0.610701615316803</v>
      </c>
      <c r="B74" s="1" t="n">
        <f aca="true">RAND()</f>
        <v>0.232887899603935</v>
      </c>
      <c r="C74" s="1" t="n">
        <f aca="true">RAND()</f>
        <v>0.657692433006285</v>
      </c>
      <c r="D74" s="1" t="n">
        <f aca="true">RAND()</f>
        <v>0.122526311071344</v>
      </c>
      <c r="E74" s="1" t="n">
        <f aca="true">RAND()</f>
        <v>0.998204099851925</v>
      </c>
      <c r="F74" s="1" t="n">
        <f aca="true">RAND()</f>
        <v>0.172835617187981</v>
      </c>
      <c r="G74" s="1" t="n">
        <f aca="true">RAND()</f>
        <v>0.367413368496715</v>
      </c>
      <c r="H74" s="1" t="n">
        <f aca="true">RAND()</f>
        <v>0.542247150532169</v>
      </c>
      <c r="I74" s="1" t="n">
        <f aca="true">RAND()</f>
        <v>0.344606898629529</v>
      </c>
      <c r="J74" s="1" t="n">
        <f aca="true">RAND()</f>
        <v>0.212885163096972</v>
      </c>
      <c r="K74" s="1" t="n">
        <f aca="true">RAND()</f>
        <v>0.917694373975922</v>
      </c>
      <c r="L74" s="1" t="n">
        <f aca="true">RAND()</f>
        <v>0.0231269583408095</v>
      </c>
      <c r="M74" s="1" t="n">
        <f aca="true">RAND()</f>
        <v>0.815049251324575</v>
      </c>
      <c r="N74" s="1" t="n">
        <f aca="true">RAND()</f>
        <v>0.39915593394625</v>
      </c>
      <c r="O74" s="1" t="n">
        <f aca="true">RAND()</f>
        <v>0.156685475645969</v>
      </c>
      <c r="P74" s="1" t="n">
        <f aca="true">RAND()</f>
        <v>0.379815764962395</v>
      </c>
      <c r="Q74" s="1" t="n">
        <f aca="true">RAND()</f>
        <v>0.140441939519448</v>
      </c>
      <c r="R74" s="1" t="n">
        <f aca="true">RAND()</f>
        <v>0.970310375077991</v>
      </c>
      <c r="S74" s="1" t="n">
        <f aca="true">RAND()</f>
        <v>0.406414293077926</v>
      </c>
      <c r="T74" s="1" t="n">
        <f aca="true">RAND()</f>
        <v>0.739935829634292</v>
      </c>
    </row>
    <row r="75" customFormat="false" ht="12.75" hidden="false" customHeight="false" outlineLevel="0" collapsed="false">
      <c r="A75" s="1" t="n">
        <f aca="true">RAND()</f>
        <v>0.642462928458475</v>
      </c>
      <c r="B75" s="1" t="n">
        <f aca="true">RAND()</f>
        <v>0.194057210978995</v>
      </c>
      <c r="C75" s="1" t="n">
        <f aca="true">RAND()</f>
        <v>0.553394769332816</v>
      </c>
      <c r="D75" s="1" t="n">
        <f aca="true">RAND()</f>
        <v>0.401678614767262</v>
      </c>
      <c r="E75" s="1" t="n">
        <f aca="true">RAND()</f>
        <v>0.828767617259883</v>
      </c>
      <c r="F75" s="1" t="n">
        <f aca="true">RAND()</f>
        <v>0.469510074447008</v>
      </c>
      <c r="G75" s="1" t="n">
        <f aca="true">RAND()</f>
        <v>0.154590716332056</v>
      </c>
      <c r="H75" s="1" t="n">
        <f aca="true">RAND()</f>
        <v>0.479026016267415</v>
      </c>
      <c r="I75" s="1" t="n">
        <f aca="true">RAND()</f>
        <v>0.233182278180757</v>
      </c>
      <c r="J75" s="1" t="n">
        <f aca="true">RAND()</f>
        <v>0.792375311597043</v>
      </c>
      <c r="K75" s="1" t="n">
        <f aca="true">RAND()</f>
        <v>0.135206522105018</v>
      </c>
      <c r="L75" s="1" t="n">
        <f aca="true">RAND()</f>
        <v>0.287298934647583</v>
      </c>
      <c r="M75" s="1" t="n">
        <f aca="true">RAND()</f>
        <v>0.63710595529146</v>
      </c>
      <c r="N75" s="1" t="n">
        <f aca="true">RAND()</f>
        <v>0.221878900722697</v>
      </c>
      <c r="O75" s="1" t="n">
        <f aca="true">RAND()</f>
        <v>0.0952567905802451</v>
      </c>
      <c r="P75" s="1" t="n">
        <f aca="true">RAND()</f>
        <v>0.822576895402576</v>
      </c>
      <c r="Q75" s="1" t="n">
        <f aca="true">RAND()</f>
        <v>0.884713098949637</v>
      </c>
      <c r="R75" s="1" t="n">
        <f aca="true">RAND()</f>
        <v>0.087850229794906</v>
      </c>
      <c r="S75" s="1" t="n">
        <f aca="true">RAND()</f>
        <v>0.879976714189225</v>
      </c>
      <c r="T75" s="1" t="n">
        <f aca="true">RAND()</f>
        <v>0.885899541455424</v>
      </c>
    </row>
    <row r="76" customFormat="false" ht="12.75" hidden="false" customHeight="false" outlineLevel="0" collapsed="false">
      <c r="A76" s="1" t="n">
        <f aca="true">RAND()</f>
        <v>0.859470051797967</v>
      </c>
      <c r="B76" s="1" t="n">
        <f aca="true">RAND()</f>
        <v>0.0828569909504577</v>
      </c>
      <c r="C76" s="1" t="n">
        <f aca="true">RAND()</f>
        <v>0.412415560984942</v>
      </c>
      <c r="D76" s="1" t="n">
        <f aca="true">RAND()</f>
        <v>0.35905851774611</v>
      </c>
      <c r="E76" s="1" t="n">
        <f aca="true">RAND()</f>
        <v>0.247102100536993</v>
      </c>
      <c r="F76" s="1" t="n">
        <f aca="true">RAND()</f>
        <v>0.760566908508633</v>
      </c>
      <c r="G76" s="1" t="n">
        <f aca="true">RAND()</f>
        <v>0.545427170489458</v>
      </c>
      <c r="H76" s="1" t="n">
        <f aca="true">RAND()</f>
        <v>0.837898340622729</v>
      </c>
      <c r="I76" s="1" t="n">
        <f aca="true">RAND()</f>
        <v>0.129442428003682</v>
      </c>
      <c r="J76" s="1" t="n">
        <f aca="true">RAND()</f>
        <v>0.818831905354693</v>
      </c>
      <c r="K76" s="1" t="n">
        <f aca="true">RAND()</f>
        <v>0.00987134242116444</v>
      </c>
      <c r="L76" s="1" t="n">
        <f aca="true">RAND()</f>
        <v>0.695750865775898</v>
      </c>
      <c r="M76" s="1" t="n">
        <f aca="true">RAND()</f>
        <v>0.316801781569307</v>
      </c>
      <c r="N76" s="1" t="n">
        <f aca="true">RAND()</f>
        <v>0.0218199393797274</v>
      </c>
      <c r="O76" s="1" t="n">
        <f aca="true">RAND()</f>
        <v>0.394444682208179</v>
      </c>
      <c r="P76" s="1" t="n">
        <f aca="true">RAND()</f>
        <v>0.93026574698911</v>
      </c>
      <c r="Q76" s="1" t="n">
        <f aca="true">RAND()</f>
        <v>0.420888133935904</v>
      </c>
      <c r="R76" s="1" t="n">
        <f aca="true">RAND()</f>
        <v>0.851706145847498</v>
      </c>
      <c r="S76" s="1" t="n">
        <f aca="true">RAND()</f>
        <v>0.797739231372105</v>
      </c>
      <c r="T76" s="1" t="n">
        <f aca="true">RAND()</f>
        <v>0.892663377876616</v>
      </c>
    </row>
    <row r="77" customFormat="false" ht="12.75" hidden="false" customHeight="false" outlineLevel="0" collapsed="false">
      <c r="A77" s="1" t="n">
        <f aca="true">RAND()</f>
        <v>0.444702139619219</v>
      </c>
      <c r="B77" s="1" t="n">
        <f aca="true">RAND()</f>
        <v>0.806663917238657</v>
      </c>
      <c r="C77" s="1" t="n">
        <f aca="true">RAND()</f>
        <v>0.267108769443162</v>
      </c>
      <c r="D77" s="1" t="n">
        <f aca="true">RAND()</f>
        <v>0.0112421735508472</v>
      </c>
      <c r="E77" s="1" t="n">
        <f aca="true">RAND()</f>
        <v>0.559110142359921</v>
      </c>
      <c r="F77" s="1" t="n">
        <f aca="true">RAND()</f>
        <v>0.746834013064107</v>
      </c>
      <c r="G77" s="1" t="n">
        <f aca="true">RAND()</f>
        <v>0.912535949182255</v>
      </c>
      <c r="H77" s="1" t="n">
        <f aca="true">RAND()</f>
        <v>0.889903503746363</v>
      </c>
      <c r="I77" s="1" t="n">
        <f aca="true">RAND()</f>
        <v>0.20327267727172</v>
      </c>
      <c r="J77" s="1" t="n">
        <f aca="true">RAND()</f>
        <v>0.23483416848837</v>
      </c>
      <c r="K77" s="1" t="n">
        <f aca="true">RAND()</f>
        <v>0.925476300356004</v>
      </c>
      <c r="L77" s="1" t="n">
        <f aca="true">RAND()</f>
        <v>0.797077687742665</v>
      </c>
      <c r="M77" s="1" t="n">
        <f aca="true">RAND()</f>
        <v>0.180089004106215</v>
      </c>
      <c r="N77" s="1" t="n">
        <f aca="true">RAND()</f>
        <v>0.676807644649802</v>
      </c>
      <c r="O77" s="1" t="n">
        <f aca="true">RAND()</f>
        <v>0.835763834689706</v>
      </c>
      <c r="P77" s="1" t="n">
        <f aca="true">RAND()</f>
        <v>0.984130433266207</v>
      </c>
      <c r="Q77" s="1" t="n">
        <f aca="true">RAND()</f>
        <v>0.981729029704724</v>
      </c>
      <c r="R77" s="1" t="n">
        <f aca="true">RAND()</f>
        <v>0.0214169163982752</v>
      </c>
      <c r="S77" s="1" t="n">
        <f aca="true">RAND()</f>
        <v>0.438020480049649</v>
      </c>
      <c r="T77" s="1" t="n">
        <f aca="true">RAND()</f>
        <v>0.788253891238752</v>
      </c>
    </row>
    <row r="78" customFormat="false" ht="12.75" hidden="false" customHeight="false" outlineLevel="0" collapsed="false">
      <c r="A78" s="1" t="n">
        <f aca="true">RAND()</f>
        <v>0.217248490805077</v>
      </c>
      <c r="B78" s="1" t="n">
        <f aca="true">RAND()</f>
        <v>0.971705150515286</v>
      </c>
      <c r="C78" s="1" t="n">
        <f aca="true">RAND()</f>
        <v>0.917201586269583</v>
      </c>
      <c r="D78" s="1" t="n">
        <f aca="true">RAND()</f>
        <v>0.73414701137692</v>
      </c>
      <c r="E78" s="1" t="n">
        <f aca="true">RAND()</f>
        <v>0.408460906295902</v>
      </c>
      <c r="F78" s="1" t="n">
        <f aca="true">RAND()</f>
        <v>0.685358199553281</v>
      </c>
      <c r="G78" s="1" t="n">
        <f aca="true">RAND()</f>
        <v>0.888508945173181</v>
      </c>
      <c r="H78" s="1" t="n">
        <f aca="true">RAND()</f>
        <v>0.438829778959654</v>
      </c>
      <c r="I78" s="1" t="n">
        <f aca="true">RAND()</f>
        <v>0.371820277211827</v>
      </c>
      <c r="J78" s="1" t="n">
        <f aca="true">RAND()</f>
        <v>0.347277326342474</v>
      </c>
      <c r="K78" s="1" t="n">
        <f aca="true">RAND()</f>
        <v>0.0474362233918958</v>
      </c>
      <c r="L78" s="1" t="n">
        <f aca="true">RAND()</f>
        <v>0.000958488618897712</v>
      </c>
      <c r="M78" s="1" t="n">
        <f aca="true">RAND()</f>
        <v>0.622319960130868</v>
      </c>
      <c r="N78" s="1" t="n">
        <f aca="true">RAND()</f>
        <v>0.101020464631302</v>
      </c>
      <c r="O78" s="1" t="n">
        <f aca="true">RAND()</f>
        <v>0.723275720159702</v>
      </c>
      <c r="P78" s="1" t="n">
        <f aca="true">RAND()</f>
        <v>0.536761938755267</v>
      </c>
      <c r="Q78" s="1" t="n">
        <f aca="true">RAND()</f>
        <v>0.762353697339867</v>
      </c>
      <c r="R78" s="1" t="n">
        <f aca="true">RAND()</f>
        <v>0.664464486850529</v>
      </c>
      <c r="S78" s="1" t="n">
        <f aca="true">RAND()</f>
        <v>0.112776229669492</v>
      </c>
      <c r="T78" s="1" t="n">
        <f aca="true">RAND()</f>
        <v>0.454201400399748</v>
      </c>
    </row>
    <row r="79" customFormat="false" ht="12.75" hidden="false" customHeight="false" outlineLevel="0" collapsed="false">
      <c r="A79" s="1" t="n">
        <f aca="true">RAND()</f>
        <v>0.31025253295148</v>
      </c>
      <c r="B79" s="1" t="n">
        <f aca="true">RAND()</f>
        <v>0.493846891350018</v>
      </c>
      <c r="C79" s="1" t="n">
        <f aca="true">RAND()</f>
        <v>0.829381301439676</v>
      </c>
      <c r="D79" s="1" t="n">
        <f aca="true">RAND()</f>
        <v>0.346337617024435</v>
      </c>
      <c r="E79" s="1" t="n">
        <f aca="true">RAND()</f>
        <v>0.778209970078335</v>
      </c>
      <c r="F79" s="1" t="n">
        <f aca="true">RAND()</f>
        <v>0.107703268962439</v>
      </c>
      <c r="G79" s="1" t="n">
        <f aca="true">RAND()</f>
        <v>0.152495225723038</v>
      </c>
      <c r="H79" s="1" t="n">
        <f aca="true">RAND()</f>
        <v>0.0597157118934914</v>
      </c>
      <c r="I79" s="1" t="n">
        <f aca="true">RAND()</f>
        <v>0.926983186978781</v>
      </c>
      <c r="J79" s="1" t="n">
        <f aca="true">RAND()</f>
        <v>0.815567453820232</v>
      </c>
      <c r="K79" s="1" t="n">
        <f aca="true">RAND()</f>
        <v>0.500468854252679</v>
      </c>
      <c r="L79" s="1" t="n">
        <f aca="true">RAND()</f>
        <v>0.918255408332808</v>
      </c>
      <c r="M79" s="1" t="n">
        <f aca="true">RAND()</f>
        <v>0.25221514354883</v>
      </c>
      <c r="N79" s="1" t="n">
        <f aca="true">RAND()</f>
        <v>0.779751938683371</v>
      </c>
      <c r="O79" s="1" t="n">
        <f aca="true">RAND()</f>
        <v>0.964333114115896</v>
      </c>
      <c r="P79" s="1" t="n">
        <f aca="true">RAND()</f>
        <v>0.644207727579187</v>
      </c>
      <c r="Q79" s="1" t="n">
        <f aca="true">RAND()</f>
        <v>0.297902630127609</v>
      </c>
      <c r="R79" s="1" t="n">
        <f aca="true">RAND()</f>
        <v>0.713635125146823</v>
      </c>
      <c r="S79" s="1" t="n">
        <f aca="true">RAND()</f>
        <v>0.414559221614515</v>
      </c>
      <c r="T79" s="1" t="n">
        <f aca="true">RAND()</f>
        <v>0.504362450638474</v>
      </c>
    </row>
    <row r="80" customFormat="false" ht="12.75" hidden="false" customHeight="false" outlineLevel="0" collapsed="false">
      <c r="A80" s="1" t="n">
        <f aca="true">RAND()</f>
        <v>0.557000251757115</v>
      </c>
      <c r="B80" s="1" t="n">
        <f aca="true">RAND()</f>
        <v>0.675794065895476</v>
      </c>
      <c r="C80" s="1" t="n">
        <f aca="true">RAND()</f>
        <v>0.868892318501941</v>
      </c>
      <c r="D80" s="1" t="n">
        <f aca="true">RAND()</f>
        <v>0.676499687979461</v>
      </c>
      <c r="E80" s="1" t="n">
        <f aca="true">RAND()</f>
        <v>0.502772183727036</v>
      </c>
      <c r="F80" s="1" t="n">
        <f aca="true">RAND()</f>
        <v>0.0400373000097578</v>
      </c>
      <c r="G80" s="1" t="n">
        <f aca="true">RAND()</f>
        <v>0.968060069213633</v>
      </c>
      <c r="H80" s="1" t="n">
        <f aca="true">RAND()</f>
        <v>0.785281473928076</v>
      </c>
      <c r="I80" s="1" t="n">
        <f aca="true">RAND()</f>
        <v>0.276789443961787</v>
      </c>
      <c r="J80" s="1" t="n">
        <f aca="true">RAND()</f>
        <v>0.913242643590876</v>
      </c>
      <c r="K80" s="1" t="n">
        <f aca="true">RAND()</f>
        <v>0.691495194808853</v>
      </c>
      <c r="L80" s="1" t="n">
        <f aca="true">RAND()</f>
        <v>0.122290296502756</v>
      </c>
      <c r="M80" s="1" t="n">
        <f aca="true">RAND()</f>
        <v>0.421104498042132</v>
      </c>
      <c r="N80" s="1" t="n">
        <f aca="true">RAND()</f>
        <v>0.17958841580733</v>
      </c>
      <c r="O80" s="1" t="n">
        <f aca="true">RAND()</f>
        <v>0.775614492774947</v>
      </c>
      <c r="P80" s="1" t="n">
        <f aca="true">RAND()</f>
        <v>0.250720168507914</v>
      </c>
      <c r="Q80" s="1" t="n">
        <f aca="true">RAND()</f>
        <v>0.548132773681214</v>
      </c>
      <c r="R80" s="1" t="n">
        <f aca="true">RAND()</f>
        <v>0.136902593812109</v>
      </c>
      <c r="S80" s="1" t="n">
        <f aca="true">RAND()</f>
        <v>0.982346912071662</v>
      </c>
      <c r="T80" s="1" t="n">
        <f aca="true">RAND()</f>
        <v>0.257179452090865</v>
      </c>
    </row>
    <row r="81" customFormat="false" ht="12.75" hidden="false" customHeight="false" outlineLevel="0" collapsed="false">
      <c r="A81" s="1" t="n">
        <f aca="true">RAND()</f>
        <v>0.959548030630146</v>
      </c>
      <c r="B81" s="1" t="n">
        <f aca="true">RAND()</f>
        <v>0.291416496838071</v>
      </c>
      <c r="C81" s="1" t="n">
        <f aca="true">RAND()</f>
        <v>0.0885356200982904</v>
      </c>
      <c r="D81" s="1" t="n">
        <f aca="true">RAND()</f>
        <v>0.422898384153299</v>
      </c>
      <c r="E81" s="1" t="n">
        <f aca="true">RAND()</f>
        <v>0.982357361016701</v>
      </c>
      <c r="F81" s="1" t="n">
        <f aca="true">RAND()</f>
        <v>0.196163855945767</v>
      </c>
      <c r="G81" s="1" t="n">
        <f aca="true">RAND()</f>
        <v>0.869711578029262</v>
      </c>
      <c r="H81" s="1" t="n">
        <f aca="true">RAND()</f>
        <v>0.530845796849357</v>
      </c>
      <c r="I81" s="1" t="n">
        <f aca="true">RAND()</f>
        <v>0.717963556039934</v>
      </c>
      <c r="J81" s="1" t="n">
        <f aca="true">RAND()</f>
        <v>0.172936188647436</v>
      </c>
      <c r="K81" s="1" t="n">
        <f aca="true">RAND()</f>
        <v>0.612831744098523</v>
      </c>
      <c r="L81" s="1" t="n">
        <f aca="true">RAND()</f>
        <v>0.955565842374835</v>
      </c>
      <c r="M81" s="1" t="n">
        <f aca="true">RAND()</f>
        <v>0.79333456541067</v>
      </c>
      <c r="N81" s="1" t="n">
        <f aca="true">RAND()</f>
        <v>0.514071782837075</v>
      </c>
      <c r="O81" s="1" t="n">
        <f aca="true">RAND()</f>
        <v>0.0336059417881406</v>
      </c>
      <c r="P81" s="1" t="n">
        <f aca="true">RAND()</f>
        <v>0.247374414419607</v>
      </c>
      <c r="Q81" s="1" t="n">
        <f aca="true">RAND()</f>
        <v>0.100374757142417</v>
      </c>
      <c r="R81" s="1" t="n">
        <f aca="true">RAND()</f>
        <v>0.645301314043659</v>
      </c>
      <c r="S81" s="1" t="n">
        <f aca="true">RAND()</f>
        <v>0.708085414673298</v>
      </c>
      <c r="T81" s="1" t="n">
        <f aca="true">RAND()</f>
        <v>0.307373484893622</v>
      </c>
    </row>
    <row r="82" customFormat="false" ht="12.75" hidden="false" customHeight="false" outlineLevel="0" collapsed="false">
      <c r="A82" s="1" t="n">
        <f aca="true">RAND()</f>
        <v>0.00505209285997023</v>
      </c>
      <c r="B82" s="1" t="n">
        <f aca="true">RAND()</f>
        <v>0.212258509877216</v>
      </c>
      <c r="C82" s="1" t="n">
        <f aca="true">RAND()</f>
        <v>0.279536358207113</v>
      </c>
      <c r="D82" s="1" t="n">
        <f aca="true">RAND()</f>
        <v>0.0944440949077894</v>
      </c>
      <c r="E82" s="1" t="n">
        <f aca="true">RAND()</f>
        <v>0.124774692175358</v>
      </c>
      <c r="F82" s="1" t="n">
        <f aca="true">RAND()</f>
        <v>0.129826540622859</v>
      </c>
      <c r="G82" s="1" t="n">
        <f aca="true">RAND()</f>
        <v>0.277471246612017</v>
      </c>
      <c r="H82" s="1" t="n">
        <f aca="true">RAND()</f>
        <v>0.183794233510322</v>
      </c>
      <c r="I82" s="1" t="n">
        <f aca="true">RAND()</f>
        <v>0.0840775016549948</v>
      </c>
      <c r="J82" s="1" t="n">
        <f aca="true">RAND()</f>
        <v>0.951906513357324</v>
      </c>
      <c r="K82" s="1" t="n">
        <f aca="true">RAND()</f>
        <v>0.0283138720332562</v>
      </c>
      <c r="L82" s="1" t="n">
        <f aca="true">RAND()</f>
        <v>0.378043899701987</v>
      </c>
      <c r="M82" s="1" t="n">
        <f aca="true">RAND()</f>
        <v>0.323091003487057</v>
      </c>
      <c r="N82" s="1" t="n">
        <f aca="true">RAND()</f>
        <v>0.717359119264226</v>
      </c>
      <c r="O82" s="1" t="n">
        <f aca="true">RAND()</f>
        <v>0.0448487148046216</v>
      </c>
      <c r="P82" s="1" t="n">
        <f aca="true">RAND()</f>
        <v>0.911476703030292</v>
      </c>
      <c r="Q82" s="1" t="n">
        <f aca="true">RAND()</f>
        <v>0.115952009583879</v>
      </c>
      <c r="R82" s="1" t="n">
        <f aca="true">RAND()</f>
        <v>0.569031702331137</v>
      </c>
      <c r="S82" s="1" t="n">
        <f aca="true">RAND()</f>
        <v>0.645840872485831</v>
      </c>
      <c r="T82" s="1" t="n">
        <f aca="true">RAND()</f>
        <v>0.475610385596202</v>
      </c>
    </row>
    <row r="83" customFormat="false" ht="12.75" hidden="false" customHeight="false" outlineLevel="0" collapsed="false">
      <c r="A83" s="1" t="n">
        <f aca="true">RAND()</f>
        <v>0.305285759065526</v>
      </c>
      <c r="B83" s="1" t="n">
        <f aca="true">RAND()</f>
        <v>0.474914978047426</v>
      </c>
      <c r="C83" s="1" t="n">
        <f aca="true">RAND()</f>
        <v>0.389313374250501</v>
      </c>
      <c r="D83" s="1" t="n">
        <f aca="true">RAND()</f>
        <v>0.797496303381466</v>
      </c>
      <c r="E83" s="1" t="n">
        <f aca="true">RAND()</f>
        <v>0.551311114553017</v>
      </c>
      <c r="F83" s="1" t="n">
        <f aca="true">RAND()</f>
        <v>0.406745872719684</v>
      </c>
      <c r="G83" s="1" t="n">
        <f aca="true">RAND()</f>
        <v>0.865803369749285</v>
      </c>
      <c r="H83" s="1" t="n">
        <f aca="true">RAND()</f>
        <v>0.564004348322477</v>
      </c>
      <c r="I83" s="1" t="n">
        <f aca="true">RAND()</f>
        <v>0.99788345778493</v>
      </c>
      <c r="J83" s="1" t="n">
        <f aca="true">RAND()</f>
        <v>0.301425029090657</v>
      </c>
      <c r="K83" s="1" t="n">
        <f aca="true">RAND()</f>
        <v>0.343967939803153</v>
      </c>
      <c r="L83" s="1" t="n">
        <f aca="true">RAND()</f>
        <v>0.0393072188784916</v>
      </c>
      <c r="M83" s="1" t="n">
        <f aca="true">RAND()</f>
        <v>0.0307722736082339</v>
      </c>
      <c r="N83" s="1" t="n">
        <f aca="true">RAND()</f>
        <v>0.770670124397468</v>
      </c>
      <c r="O83" s="1" t="n">
        <f aca="true">RAND()</f>
        <v>0.454793705781552</v>
      </c>
      <c r="P83" s="1" t="n">
        <f aca="true">RAND()</f>
        <v>0.00604918425172905</v>
      </c>
      <c r="Q83" s="1" t="n">
        <f aca="true">RAND()</f>
        <v>0.51589242834805</v>
      </c>
      <c r="R83" s="1" t="n">
        <f aca="true">RAND()</f>
        <v>0.577384733250667</v>
      </c>
      <c r="S83" s="1" t="n">
        <f aca="true">RAND()</f>
        <v>0.759282528868686</v>
      </c>
      <c r="T83" s="1" t="n">
        <f aca="true">RAND()</f>
        <v>0.320227218038977</v>
      </c>
    </row>
    <row r="84" customFormat="false" ht="12.75" hidden="false" customHeight="false" outlineLevel="0" collapsed="false">
      <c r="A84" s="1" t="n">
        <f aca="true">RAND()</f>
        <v>0.0652599641463432</v>
      </c>
      <c r="B84" s="1" t="n">
        <f aca="true">RAND()</f>
        <v>0.665980099638787</v>
      </c>
      <c r="C84" s="1" t="n">
        <f aca="true">RAND()</f>
        <v>0.818948126699833</v>
      </c>
      <c r="D84" s="1" t="n">
        <f aca="true">RAND()</f>
        <v>0.928933337072255</v>
      </c>
      <c r="E84" s="1" t="n">
        <f aca="true">RAND()</f>
        <v>0.176587494601575</v>
      </c>
      <c r="F84" s="1" t="n">
        <f aca="true">RAND()</f>
        <v>0.224512551925879</v>
      </c>
      <c r="G84" s="1" t="n">
        <f aca="true">RAND()</f>
        <v>0.404221721065716</v>
      </c>
      <c r="H84" s="1" t="n">
        <f aca="true">RAND()</f>
        <v>0.151874767840696</v>
      </c>
      <c r="I84" s="1" t="n">
        <f aca="true">RAND()</f>
        <v>0.205162834059556</v>
      </c>
      <c r="J84" s="1" t="n">
        <f aca="true">RAND()</f>
        <v>0.7706005168688</v>
      </c>
      <c r="K84" s="1" t="n">
        <f aca="true">RAND()</f>
        <v>0.593248380296292</v>
      </c>
      <c r="L84" s="1" t="n">
        <f aca="true">RAND()</f>
        <v>0.1422942910784</v>
      </c>
      <c r="M84" s="1" t="n">
        <f aca="true">RAND()</f>
        <v>0.00620840528708048</v>
      </c>
      <c r="N84" s="1" t="n">
        <f aca="true">RAND()</f>
        <v>0.61985446563406</v>
      </c>
      <c r="O84" s="1" t="n">
        <f aca="true">RAND()</f>
        <v>0.373336602430254</v>
      </c>
      <c r="P84" s="1" t="n">
        <f aca="true">RAND()</f>
        <v>0.810925313848033</v>
      </c>
      <c r="Q84" s="1" t="n">
        <f aca="true">RAND()</f>
        <v>0.733875875730297</v>
      </c>
      <c r="R84" s="1" t="n">
        <f aca="true">RAND()</f>
        <v>0.886005337382314</v>
      </c>
      <c r="S84" s="1" t="n">
        <f aca="true">RAND()</f>
        <v>0.622995274117244</v>
      </c>
      <c r="T84" s="1" t="n">
        <f aca="true">RAND()</f>
        <v>0.991616738140581</v>
      </c>
    </row>
    <row r="85" customFormat="false" ht="12.75" hidden="false" customHeight="false" outlineLevel="0" collapsed="false">
      <c r="A85" s="1" t="n">
        <f aca="true">RAND()</f>
        <v>0.926238539130413</v>
      </c>
      <c r="B85" s="1" t="n">
        <f aca="true">RAND()</f>
        <v>0.260480229185037</v>
      </c>
      <c r="C85" s="1" t="n">
        <f aca="true">RAND()</f>
        <v>0.874266605027699</v>
      </c>
      <c r="D85" s="1" t="n">
        <f aca="true">RAND()</f>
        <v>0.684996194854536</v>
      </c>
      <c r="E85" s="1" t="n">
        <f aca="true">RAND()</f>
        <v>0.496079051627988</v>
      </c>
      <c r="F85" s="1" t="n">
        <f aca="true">RAND()</f>
        <v>0.118172380618371</v>
      </c>
      <c r="G85" s="1" t="n">
        <f aca="true">RAND()</f>
        <v>0.131264808410572</v>
      </c>
      <c r="H85" s="1" t="n">
        <f aca="true">RAND()</f>
        <v>0.950195082591318</v>
      </c>
      <c r="I85" s="1" t="n">
        <f aca="true">RAND()</f>
        <v>0.984714876217899</v>
      </c>
      <c r="J85" s="1" t="n">
        <f aca="true">RAND()</f>
        <v>0.804958466583956</v>
      </c>
      <c r="K85" s="1" t="n">
        <f aca="true">RAND()</f>
        <v>0.75232666267966</v>
      </c>
      <c r="L85" s="1" t="n">
        <f aca="true">RAND()</f>
        <v>0.791034795756488</v>
      </c>
      <c r="M85" s="1" t="n">
        <f aca="true">RAND()</f>
        <v>0.72024877362371</v>
      </c>
      <c r="N85" s="1" t="n">
        <f aca="true">RAND()</f>
        <v>0.455680247819352</v>
      </c>
      <c r="O85" s="1" t="n">
        <f aca="true">RAND()</f>
        <v>0.390286336183326</v>
      </c>
      <c r="P85" s="1" t="n">
        <f aca="true">RAND()</f>
        <v>0.474058885189616</v>
      </c>
      <c r="Q85" s="1" t="n">
        <f aca="true">RAND()</f>
        <v>0.650851000992323</v>
      </c>
      <c r="R85" s="1" t="n">
        <f aca="true">RAND()</f>
        <v>0.856790551324648</v>
      </c>
      <c r="S85" s="1" t="n">
        <f aca="true">RAND()</f>
        <v>0.902032158055815</v>
      </c>
      <c r="T85" s="1" t="n">
        <f aca="true">RAND()</f>
        <v>0.409770662650853</v>
      </c>
    </row>
    <row r="86" customFormat="false" ht="12.75" hidden="false" customHeight="false" outlineLevel="0" collapsed="false">
      <c r="A86" s="1" t="n">
        <f aca="true">RAND()</f>
        <v>0.642360333387504</v>
      </c>
      <c r="B86" s="1" t="n">
        <f aca="true">RAND()</f>
        <v>0.491182076129173</v>
      </c>
      <c r="C86" s="1" t="n">
        <f aca="true">RAND()</f>
        <v>0.558845855638515</v>
      </c>
      <c r="D86" s="1" t="n">
        <f aca="true">RAND()</f>
        <v>0.910328366232883</v>
      </c>
      <c r="E86" s="1" t="n">
        <f aca="true">RAND()</f>
        <v>0.595071102771294</v>
      </c>
      <c r="F86" s="1" t="n">
        <f aca="true">RAND()</f>
        <v>0.9567653165734</v>
      </c>
      <c r="G86" s="1" t="n">
        <f aca="true">RAND()</f>
        <v>0.379768192604795</v>
      </c>
      <c r="H86" s="1" t="n">
        <f aca="true">RAND()</f>
        <v>0.947395422105723</v>
      </c>
      <c r="I86" s="1" t="n">
        <f aca="true">RAND()</f>
        <v>0.669973766630896</v>
      </c>
      <c r="J86" s="1" t="n">
        <f aca="true">RAND()</f>
        <v>0.982184837454629</v>
      </c>
      <c r="K86" s="1" t="n">
        <f aca="true">RAND()</f>
        <v>0.617262540580849</v>
      </c>
      <c r="L86" s="1" t="n">
        <f aca="true">RAND()</f>
        <v>0.983661102443957</v>
      </c>
      <c r="M86" s="1" t="n">
        <f aca="true">RAND()</f>
        <v>0.262339074489532</v>
      </c>
      <c r="N86" s="1" t="n">
        <f aca="true">RAND()</f>
        <v>0.367044566314623</v>
      </c>
      <c r="O86" s="1" t="n">
        <f aca="true">RAND()</f>
        <v>0.0811821517363976</v>
      </c>
      <c r="P86" s="1" t="n">
        <f aca="true">RAND()</f>
        <v>0.900805139033163</v>
      </c>
      <c r="Q86" s="1" t="n">
        <f aca="true">RAND()</f>
        <v>0.0655800379640269</v>
      </c>
      <c r="R86" s="1" t="n">
        <f aca="true">RAND()</f>
        <v>0.0222709790152541</v>
      </c>
      <c r="S86" s="1" t="n">
        <f aca="true">RAND()</f>
        <v>0.927625502540513</v>
      </c>
      <c r="T86" s="1" t="n">
        <f aca="true">RAND()</f>
        <v>0.406294479960369</v>
      </c>
    </row>
    <row r="87" customFormat="false" ht="12.75" hidden="false" customHeight="false" outlineLevel="0" collapsed="false">
      <c r="A87" s="1" t="n">
        <f aca="true">RAND()</f>
        <v>0.142378022416962</v>
      </c>
      <c r="B87" s="1" t="n">
        <f aca="true">RAND()</f>
        <v>0.245426446610942</v>
      </c>
      <c r="C87" s="1" t="n">
        <f aca="true">RAND()</f>
        <v>0.538955823197754</v>
      </c>
      <c r="D87" s="1" t="n">
        <f aca="true">RAND()</f>
        <v>0.0254492038446753</v>
      </c>
      <c r="E87" s="1" t="n">
        <f aca="true">RAND()</f>
        <v>0.283756155210611</v>
      </c>
      <c r="F87" s="1" t="n">
        <f aca="true">RAND()</f>
        <v>0.233463937102372</v>
      </c>
      <c r="G87" s="1" t="n">
        <f aca="true">RAND()</f>
        <v>0.187597189479695</v>
      </c>
      <c r="H87" s="1" t="n">
        <f aca="true">RAND()</f>
        <v>0.725164209300656</v>
      </c>
      <c r="I87" s="1" t="n">
        <f aca="true">RAND()</f>
        <v>0.260838178376397</v>
      </c>
      <c r="J87" s="1" t="n">
        <f aca="true">RAND()</f>
        <v>0.00668665363709993</v>
      </c>
      <c r="K87" s="1" t="n">
        <f aca="true">RAND()</f>
        <v>0.266924248108735</v>
      </c>
      <c r="L87" s="1" t="n">
        <f aca="true">RAND()</f>
        <v>0.938509569364218</v>
      </c>
      <c r="M87" s="1" t="n">
        <f aca="true">RAND()</f>
        <v>0.384746174945427</v>
      </c>
      <c r="N87" s="1" t="n">
        <f aca="true">RAND()</f>
        <v>0.802495943470221</v>
      </c>
      <c r="O87" s="1" t="n">
        <f aca="true">RAND()</f>
        <v>0.0549303182057531</v>
      </c>
      <c r="P87" s="1" t="n">
        <f aca="true">RAND()</f>
        <v>0.823238079727119</v>
      </c>
      <c r="Q87" s="1" t="n">
        <f aca="true">RAND()</f>
        <v>0.722218082141024</v>
      </c>
      <c r="R87" s="1" t="n">
        <f aca="true">RAND()</f>
        <v>0.003026014892941</v>
      </c>
      <c r="S87" s="1" t="n">
        <f aca="true">RAND()</f>
        <v>0.858340026784085</v>
      </c>
      <c r="T87" s="1" t="n">
        <f aca="true">RAND()</f>
        <v>0.358355888675391</v>
      </c>
    </row>
    <row r="88" customFormat="false" ht="12.75" hidden="false" customHeight="false" outlineLevel="0" collapsed="false">
      <c r="A88" s="1" t="n">
        <f aca="true">RAND()</f>
        <v>0.834684393693304</v>
      </c>
      <c r="B88" s="1" t="n">
        <f aca="true">RAND()</f>
        <v>0.491238670066983</v>
      </c>
      <c r="C88" s="1" t="n">
        <f aca="true">RAND()</f>
        <v>0.820420898055938</v>
      </c>
      <c r="D88" s="1" t="n">
        <f aca="true">RAND()</f>
        <v>0.898936405128267</v>
      </c>
      <c r="E88" s="1" t="n">
        <f aca="true">RAND()</f>
        <v>0.117538200604512</v>
      </c>
      <c r="F88" s="1" t="n">
        <f aca="true">RAND()</f>
        <v>0.884898602979509</v>
      </c>
      <c r="G88" s="1" t="n">
        <f aca="true">RAND()</f>
        <v>0.134104821233142</v>
      </c>
      <c r="H88" s="1" t="n">
        <f aca="true">RAND()</f>
        <v>0.521113183536578</v>
      </c>
      <c r="I88" s="1" t="n">
        <f aca="true">RAND()</f>
        <v>0.332625095442469</v>
      </c>
      <c r="J88" s="1" t="n">
        <f aca="true">RAND()</f>
        <v>0.854272813997931</v>
      </c>
      <c r="K88" s="1" t="n">
        <f aca="true">RAND()</f>
        <v>0.0105022341777747</v>
      </c>
      <c r="L88" s="1" t="n">
        <f aca="true">RAND()</f>
        <v>0.226969006840889</v>
      </c>
      <c r="M88" s="1" t="n">
        <f aca="true">RAND()</f>
        <v>0.339745641359552</v>
      </c>
      <c r="N88" s="1" t="n">
        <f aca="true">RAND()</f>
        <v>0.660511780232725</v>
      </c>
      <c r="O88" s="1" t="n">
        <f aca="true">RAND()</f>
        <v>0.469230466203348</v>
      </c>
      <c r="P88" s="1" t="n">
        <f aca="true">RAND()</f>
        <v>0.72690472226653</v>
      </c>
      <c r="Q88" s="1" t="n">
        <f aca="true">RAND()</f>
        <v>0.276909235755453</v>
      </c>
      <c r="R88" s="1" t="n">
        <f aca="true">RAND()</f>
        <v>0.461922999596013</v>
      </c>
      <c r="S88" s="1" t="n">
        <f aca="true">RAND()</f>
        <v>0.064570226704467</v>
      </c>
      <c r="T88" s="1" t="n">
        <f aca="true">RAND()</f>
        <v>0.770956425913023</v>
      </c>
    </row>
    <row r="89" customFormat="false" ht="12.75" hidden="false" customHeight="false" outlineLevel="0" collapsed="false">
      <c r="A89" s="1" t="n">
        <f aca="true">RAND()</f>
        <v>0.480755079622963</v>
      </c>
      <c r="B89" s="1" t="n">
        <f aca="true">RAND()</f>
        <v>0.976258111127231</v>
      </c>
      <c r="C89" s="1" t="n">
        <f aca="true">RAND()</f>
        <v>0.514778301928826</v>
      </c>
      <c r="D89" s="1" t="n">
        <f aca="true">RAND()</f>
        <v>0.768394089214012</v>
      </c>
      <c r="E89" s="1" t="n">
        <f aca="true">RAND()</f>
        <v>0.0118542113808854</v>
      </c>
      <c r="F89" s="1" t="n">
        <f aca="true">RAND()</f>
        <v>0.642315259533665</v>
      </c>
      <c r="G89" s="1" t="n">
        <f aca="true">RAND()</f>
        <v>0.167302093919691</v>
      </c>
      <c r="H89" s="1" t="n">
        <f aca="true">RAND()</f>
        <v>0.950906995733782</v>
      </c>
      <c r="I89" s="1" t="n">
        <f aca="true">RAND()</f>
        <v>0.58445345798183</v>
      </c>
      <c r="J89" s="1" t="n">
        <f aca="true">RAND()</f>
        <v>0.0204198621936205</v>
      </c>
      <c r="K89" s="1" t="n">
        <f aca="true">RAND()</f>
        <v>0.299221717809296</v>
      </c>
      <c r="L89" s="1" t="n">
        <f aca="true">RAND()</f>
        <v>0.555734293401302</v>
      </c>
      <c r="M89" s="1" t="n">
        <f aca="true">RAND()</f>
        <v>0.577500423787313</v>
      </c>
      <c r="N89" s="1" t="n">
        <f aca="true">RAND()</f>
        <v>0.755460824301181</v>
      </c>
      <c r="O89" s="1" t="n">
        <f aca="true">RAND()</f>
        <v>0.459767594574726</v>
      </c>
      <c r="P89" s="1" t="n">
        <f aca="true">RAND()</f>
        <v>0.539116310551932</v>
      </c>
      <c r="Q89" s="1" t="n">
        <f aca="true">RAND()</f>
        <v>0.00814470796446554</v>
      </c>
      <c r="R89" s="1" t="n">
        <f aca="true">RAND()</f>
        <v>0.196857720517031</v>
      </c>
      <c r="S89" s="1" t="n">
        <f aca="true">RAND()</f>
        <v>0.332916302739023</v>
      </c>
      <c r="T89" s="1" t="n">
        <f aca="true">RAND()</f>
        <v>0.235973622131007</v>
      </c>
    </row>
    <row r="90" customFormat="false" ht="12.75" hidden="false" customHeight="false" outlineLevel="0" collapsed="false">
      <c r="A90" s="1" t="n">
        <f aca="true">RAND()</f>
        <v>0.51271303071162</v>
      </c>
      <c r="B90" s="1" t="n">
        <f aca="true">RAND()</f>
        <v>0.650758256477029</v>
      </c>
      <c r="C90" s="1" t="n">
        <f aca="true">RAND()</f>
        <v>0.38540644609599</v>
      </c>
      <c r="D90" s="1" t="n">
        <f aca="true">RAND()</f>
        <v>0.581768376503221</v>
      </c>
      <c r="E90" s="1" t="n">
        <f aca="true">RAND()</f>
        <v>0.755488745318676</v>
      </c>
      <c r="F90" s="1" t="n">
        <f aca="true">RAND()</f>
        <v>0.271065461130832</v>
      </c>
      <c r="G90" s="1" t="n">
        <f aca="true">RAND()</f>
        <v>0.447394995819539</v>
      </c>
      <c r="H90" s="1" t="n">
        <f aca="true">RAND()</f>
        <v>0.703059054444005</v>
      </c>
      <c r="I90" s="1" t="n">
        <f aca="true">RAND()</f>
        <v>0.635041025902071</v>
      </c>
      <c r="J90" s="1" t="n">
        <f aca="true">RAND()</f>
        <v>0.326735484037807</v>
      </c>
      <c r="K90" s="1" t="n">
        <f aca="true">RAND()</f>
        <v>0.904077914615878</v>
      </c>
      <c r="L90" s="1" t="n">
        <f aca="true">RAND()</f>
        <v>0.672142345358879</v>
      </c>
      <c r="M90" s="1" t="n">
        <f aca="true">RAND()</f>
        <v>0.942764642572325</v>
      </c>
      <c r="N90" s="1" t="n">
        <f aca="true">RAND()</f>
        <v>0.169389239468274</v>
      </c>
      <c r="O90" s="1" t="n">
        <f aca="true">RAND()</f>
        <v>0.461233668923552</v>
      </c>
      <c r="P90" s="1" t="n">
        <f aca="true">RAND()</f>
        <v>0.925689472807265</v>
      </c>
      <c r="Q90" s="1" t="n">
        <f aca="true">RAND()</f>
        <v>0.457272245738957</v>
      </c>
      <c r="R90" s="1" t="n">
        <f aca="true">RAND()</f>
        <v>0.632623565615366</v>
      </c>
      <c r="S90" s="1" t="n">
        <f aca="true">RAND()</f>
        <v>0.677336977856859</v>
      </c>
      <c r="T90" s="1" t="n">
        <f aca="true">RAND()</f>
        <v>0.296948814750677</v>
      </c>
    </row>
    <row r="91" customFormat="false" ht="12.75" hidden="false" customHeight="false" outlineLevel="0" collapsed="false">
      <c r="A91" s="1" t="n">
        <f aca="true">RAND()</f>
        <v>0.0479777436093526</v>
      </c>
      <c r="B91" s="1" t="n">
        <f aca="true">RAND()</f>
        <v>0.47554864241181</v>
      </c>
      <c r="C91" s="1" t="n">
        <f aca="true">RAND()</f>
        <v>0.0492481712731535</v>
      </c>
      <c r="D91" s="1" t="n">
        <f aca="true">RAND()</f>
        <v>0.453797203847366</v>
      </c>
      <c r="E91" s="1" t="n">
        <f aca="true">RAND()</f>
        <v>0.109922071153745</v>
      </c>
      <c r="F91" s="1" t="n">
        <f aca="true">RAND()</f>
        <v>0.924599918986207</v>
      </c>
      <c r="G91" s="1" t="n">
        <f aca="true">RAND()</f>
        <v>0.352430663834333</v>
      </c>
      <c r="H91" s="1" t="n">
        <f aca="true">RAND()</f>
        <v>0.539846747896059</v>
      </c>
      <c r="I91" s="1" t="n">
        <f aca="true">RAND()</f>
        <v>0.00612187095895611</v>
      </c>
      <c r="J91" s="1" t="n">
        <f aca="true">RAND()</f>
        <v>0.272892843708411</v>
      </c>
      <c r="K91" s="1" t="n">
        <f aca="true">RAND()</f>
        <v>0.425092236333015</v>
      </c>
      <c r="L91" s="1" t="n">
        <f aca="true">RAND()</f>
        <v>0.485195026703143</v>
      </c>
      <c r="M91" s="1" t="n">
        <f aca="true">RAND()</f>
        <v>0.0616556558499576</v>
      </c>
      <c r="N91" s="1" t="n">
        <f aca="true">RAND()</f>
        <v>0.803736774160271</v>
      </c>
      <c r="O91" s="1" t="n">
        <f aca="true">RAND()</f>
        <v>0.479480109264786</v>
      </c>
      <c r="P91" s="1" t="n">
        <f aca="true">RAND()</f>
        <v>0.794668817398903</v>
      </c>
      <c r="Q91" s="1" t="n">
        <f aca="true">RAND()</f>
        <v>0.593828936520259</v>
      </c>
      <c r="R91" s="1" t="n">
        <f aca="true">RAND()</f>
        <v>0.473670775302104</v>
      </c>
      <c r="S91" s="1" t="n">
        <f aca="true">RAND()</f>
        <v>0.360990263491115</v>
      </c>
      <c r="T91" s="1" t="n">
        <f aca="true">RAND()</f>
        <v>0.559725883885298</v>
      </c>
    </row>
    <row r="92" customFormat="false" ht="12.75" hidden="false" customHeight="false" outlineLevel="0" collapsed="false">
      <c r="A92" s="1" t="n">
        <f aca="true">RAND()</f>
        <v>0.756050953268194</v>
      </c>
      <c r="B92" s="1" t="n">
        <f aca="true">RAND()</f>
        <v>0.517361410015288</v>
      </c>
      <c r="C92" s="1" t="n">
        <f aca="true">RAND()</f>
        <v>0.582210759376136</v>
      </c>
      <c r="D92" s="1" t="n">
        <f aca="true">RAND()</f>
        <v>0.271091954643135</v>
      </c>
      <c r="E92" s="1" t="n">
        <f aca="true">RAND()</f>
        <v>0.137409100801123</v>
      </c>
      <c r="F92" s="1" t="n">
        <f aca="true">RAND()</f>
        <v>0.552538566409472</v>
      </c>
      <c r="G92" s="1" t="n">
        <f aca="true">RAND()</f>
        <v>0.576862920591151</v>
      </c>
      <c r="H92" s="1" t="n">
        <f aca="true">RAND()</f>
        <v>0.958359068898094</v>
      </c>
      <c r="I92" s="1" t="n">
        <f aca="true">RAND()</f>
        <v>0.968034069205986</v>
      </c>
      <c r="J92" s="1" t="n">
        <f aca="true">RAND()</f>
        <v>0.135461290317215</v>
      </c>
      <c r="K92" s="1" t="n">
        <f aca="true">RAND()</f>
        <v>0.438341015375685</v>
      </c>
      <c r="L92" s="1" t="n">
        <f aca="true">RAND()</f>
        <v>0.54738479699591</v>
      </c>
      <c r="M92" s="1" t="n">
        <f aca="true">RAND()</f>
        <v>0.0297698823664235</v>
      </c>
      <c r="N92" s="1" t="n">
        <f aca="true">RAND()</f>
        <v>0.352501073009182</v>
      </c>
      <c r="O92" s="1" t="n">
        <f aca="true">RAND()</f>
        <v>0.792387468869854</v>
      </c>
      <c r="P92" s="1" t="n">
        <f aca="true">RAND()</f>
        <v>0.813523905243131</v>
      </c>
      <c r="Q92" s="1" t="n">
        <f aca="true">RAND()</f>
        <v>0.135171463506138</v>
      </c>
      <c r="R92" s="1" t="n">
        <f aca="true">RAND()</f>
        <v>0.0259699732843067</v>
      </c>
      <c r="S92" s="1" t="n">
        <f aca="true">RAND()</f>
        <v>0.609543250021633</v>
      </c>
      <c r="T92" s="1" t="n">
        <f aca="true">RAND()</f>
        <v>0.329175185443328</v>
      </c>
    </row>
    <row r="93" customFormat="false" ht="12.75" hidden="false" customHeight="false" outlineLevel="0" collapsed="false">
      <c r="A93" s="1" t="n">
        <f aca="true">RAND()</f>
        <v>0.38979998663317</v>
      </c>
      <c r="B93" s="1" t="n">
        <f aca="true">RAND()</f>
        <v>0.99033344041625</v>
      </c>
      <c r="C93" s="1" t="n">
        <f aca="true">RAND()</f>
        <v>0.409620834917016</v>
      </c>
      <c r="D93" s="1" t="n">
        <f aca="true">RAND()</f>
        <v>0.53450229438247</v>
      </c>
      <c r="E93" s="1" t="n">
        <f aca="true">RAND()</f>
        <v>0.318981417412529</v>
      </c>
      <c r="F93" s="1" t="n">
        <f aca="true">RAND()</f>
        <v>0.722094403404194</v>
      </c>
      <c r="G93" s="1" t="n">
        <f aca="true">RAND()</f>
        <v>0.871364196561977</v>
      </c>
      <c r="H93" s="1" t="n">
        <f aca="true">RAND()</f>
        <v>0.373260116416461</v>
      </c>
      <c r="I93" s="1" t="n">
        <f aca="true">RAND()</f>
        <v>0.691509420225645</v>
      </c>
      <c r="J93" s="1" t="n">
        <f aca="true">RAND()</f>
        <v>0.394816392007519</v>
      </c>
      <c r="K93" s="1" t="n">
        <f aca="true">RAND()</f>
        <v>0.406793428062237</v>
      </c>
      <c r="L93" s="1" t="n">
        <f aca="true">RAND()</f>
        <v>0.797731925657256</v>
      </c>
      <c r="M93" s="1" t="n">
        <f aca="true">RAND()</f>
        <v>0.380432101849311</v>
      </c>
      <c r="N93" s="1" t="n">
        <f aca="true">RAND()</f>
        <v>0.197423651800879</v>
      </c>
      <c r="O93" s="1" t="n">
        <f aca="true">RAND()</f>
        <v>0.893830314297945</v>
      </c>
      <c r="P93" s="1" t="n">
        <f aca="true">RAND()</f>
        <v>0.832705771242763</v>
      </c>
      <c r="Q93" s="1" t="n">
        <f aca="true">RAND()</f>
        <v>0.649443280060595</v>
      </c>
      <c r="R93" s="1" t="n">
        <f aca="true">RAND()</f>
        <v>0.839121476018278</v>
      </c>
      <c r="S93" s="1" t="n">
        <f aca="true">RAND()</f>
        <v>0.336249594289908</v>
      </c>
      <c r="T93" s="1" t="n">
        <f aca="true">RAND()</f>
        <v>0.309378513547364</v>
      </c>
    </row>
    <row r="94" customFormat="false" ht="12.75" hidden="false" customHeight="false" outlineLevel="0" collapsed="false">
      <c r="A94" s="1" t="n">
        <f aca="true">RAND()</f>
        <v>0.377500185696226</v>
      </c>
      <c r="B94" s="1" t="n">
        <f aca="true">RAND()</f>
        <v>0.584221147517899</v>
      </c>
      <c r="C94" s="1" t="n">
        <f aca="true">RAND()</f>
        <v>0.538312045390387</v>
      </c>
      <c r="D94" s="1" t="n">
        <f aca="true">RAND()</f>
        <v>0.711599956515856</v>
      </c>
      <c r="E94" s="1" t="n">
        <f aca="true">RAND()</f>
        <v>0.462854795345579</v>
      </c>
      <c r="F94" s="1" t="n">
        <f aca="true">RAND()</f>
        <v>0.441586533648538</v>
      </c>
      <c r="G94" s="1" t="n">
        <f aca="true">RAND()</f>
        <v>0.806535668157922</v>
      </c>
      <c r="H94" s="1" t="n">
        <f aca="true">RAND()</f>
        <v>0.666647490998986</v>
      </c>
      <c r="I94" s="1" t="n">
        <f aca="true">RAND()</f>
        <v>0.712152596176143</v>
      </c>
      <c r="J94" s="1" t="n">
        <f aca="true">RAND()</f>
        <v>0.100086952927132</v>
      </c>
      <c r="K94" s="1" t="n">
        <f aca="true">RAND()</f>
        <v>0.0444677051132192</v>
      </c>
      <c r="L94" s="1" t="n">
        <f aca="true">RAND()</f>
        <v>0.49732071045223</v>
      </c>
      <c r="M94" s="1" t="n">
        <f aca="true">RAND()</f>
        <v>0.384674611315308</v>
      </c>
      <c r="N94" s="1" t="n">
        <f aca="true">RAND()</f>
        <v>0.617023605314453</v>
      </c>
      <c r="O94" s="1" t="n">
        <f aca="true">RAND()</f>
        <v>0.987118353214815</v>
      </c>
      <c r="P94" s="1" t="n">
        <f aca="true">RAND()</f>
        <v>0.185987514092296</v>
      </c>
      <c r="Q94" s="1" t="n">
        <f aca="true">RAND()</f>
        <v>0.521852237845452</v>
      </c>
      <c r="R94" s="1" t="n">
        <f aca="true">RAND()</f>
        <v>0.196076750026298</v>
      </c>
      <c r="S94" s="1" t="n">
        <f aca="true">RAND()</f>
        <v>0.943044298787213</v>
      </c>
      <c r="T94" s="1" t="n">
        <f aca="true">RAND()</f>
        <v>0.543176730629381</v>
      </c>
    </row>
    <row r="95" customFormat="false" ht="12.75" hidden="false" customHeight="false" outlineLevel="0" collapsed="false">
      <c r="A95" s="1" t="n">
        <f aca="true">RAND()</f>
        <v>0.417125010647639</v>
      </c>
      <c r="B95" s="1" t="n">
        <f aca="true">RAND()</f>
        <v>0.976503651784888</v>
      </c>
      <c r="C95" s="1" t="n">
        <f aca="true">RAND()</f>
        <v>0.736738304917979</v>
      </c>
      <c r="D95" s="1" t="n">
        <f aca="true">RAND()</f>
        <v>0.635205516405175</v>
      </c>
      <c r="E95" s="1" t="n">
        <f aca="true">RAND()</f>
        <v>0.348951291223147</v>
      </c>
      <c r="F95" s="1" t="n">
        <f aca="true">RAND()</f>
        <v>0.122671508127856</v>
      </c>
      <c r="G95" s="1" t="n">
        <f aca="true">RAND()</f>
        <v>0.785102891621163</v>
      </c>
      <c r="H95" s="1" t="n">
        <f aca="true">RAND()</f>
        <v>0.0533703587843019</v>
      </c>
      <c r="I95" s="1" t="n">
        <f aca="true">RAND()</f>
        <v>0.929941138798511</v>
      </c>
      <c r="J95" s="1" t="n">
        <f aca="true">RAND()</f>
        <v>0.382947380843891</v>
      </c>
      <c r="K95" s="1" t="n">
        <f aca="true">RAND()</f>
        <v>0.859564694838279</v>
      </c>
      <c r="L95" s="1" t="n">
        <f aca="true">RAND()</f>
        <v>0.398246049754836</v>
      </c>
      <c r="M95" s="1" t="n">
        <f aca="true">RAND()</f>
        <v>0.740105756285628</v>
      </c>
      <c r="N95" s="1" t="n">
        <f aca="true">RAND()</f>
        <v>0.145785910915191</v>
      </c>
      <c r="O95" s="1" t="n">
        <f aca="true">RAND()</f>
        <v>0.575584279405034</v>
      </c>
      <c r="P95" s="1" t="n">
        <f aca="true">RAND()</f>
        <v>0.2467845714456</v>
      </c>
      <c r="Q95" s="1" t="n">
        <f aca="true">RAND()</f>
        <v>0.332746115523697</v>
      </c>
      <c r="R95" s="1" t="n">
        <f aca="true">RAND()</f>
        <v>0.877573036535626</v>
      </c>
      <c r="S95" s="1" t="n">
        <f aca="true">RAND()</f>
        <v>0.881833161317979</v>
      </c>
      <c r="T95" s="1" t="n">
        <f aca="true">RAND()</f>
        <v>0.498697203910184</v>
      </c>
    </row>
    <row r="96" customFormat="false" ht="12.75" hidden="false" customHeight="false" outlineLevel="0" collapsed="false">
      <c r="A96" s="1" t="n">
        <f aca="true">RAND()</f>
        <v>0.494350292704608</v>
      </c>
      <c r="B96" s="1" t="n">
        <f aca="true">RAND()</f>
        <v>0.892439435054418</v>
      </c>
      <c r="C96" s="1" t="n">
        <f aca="true">RAND()</f>
        <v>0.295379913547616</v>
      </c>
      <c r="D96" s="1" t="n">
        <f aca="true">RAND()</f>
        <v>0.151373531617894</v>
      </c>
      <c r="E96" s="1" t="n">
        <f aca="true">RAND()</f>
        <v>0.0496232400223059</v>
      </c>
      <c r="F96" s="1" t="n">
        <f aca="true">RAND()</f>
        <v>0.824177186030817</v>
      </c>
      <c r="G96" s="1" t="n">
        <f aca="true">RAND()</f>
        <v>0.0363084233369718</v>
      </c>
      <c r="H96" s="1" t="n">
        <f aca="true">RAND()</f>
        <v>0.634952566931621</v>
      </c>
      <c r="I96" s="1" t="n">
        <f aca="true">RAND()</f>
        <v>0.78430069571143</v>
      </c>
      <c r="J96" s="1" t="n">
        <f aca="true">RAND()</f>
        <v>0.798581137002674</v>
      </c>
      <c r="K96" s="1" t="n">
        <f aca="true">RAND()</f>
        <v>0.848099065233732</v>
      </c>
      <c r="L96" s="1" t="n">
        <f aca="true">RAND()</f>
        <v>0.404902468924823</v>
      </c>
      <c r="M96" s="1" t="n">
        <f aca="true">RAND()</f>
        <v>0.206958048869035</v>
      </c>
      <c r="N96" s="1" t="n">
        <f aca="true">RAND()</f>
        <v>0.715317255298246</v>
      </c>
      <c r="O96" s="1" t="n">
        <f aca="true">RAND()</f>
        <v>0.460954950184108</v>
      </c>
      <c r="P96" s="1" t="n">
        <f aca="true">RAND()</f>
        <v>0.594392458272603</v>
      </c>
      <c r="Q96" s="1" t="n">
        <f aca="true">RAND()</f>
        <v>0.0565119009051975</v>
      </c>
      <c r="R96" s="1" t="n">
        <f aca="true">RAND()</f>
        <v>0.299490916994122</v>
      </c>
      <c r="S96" s="1" t="n">
        <f aca="true">RAND()</f>
        <v>0.113798990709785</v>
      </c>
      <c r="T96" s="1" t="n">
        <f aca="true">RAND()</f>
        <v>0.234479185276726</v>
      </c>
    </row>
    <row r="97" customFormat="false" ht="12.75" hidden="false" customHeight="false" outlineLevel="0" collapsed="false">
      <c r="A97" s="1" t="n">
        <f aca="true">RAND()</f>
        <v>0.766853160995214</v>
      </c>
      <c r="B97" s="1" t="n">
        <f aca="true">RAND()</f>
        <v>0.174475361246867</v>
      </c>
      <c r="C97" s="1" t="n">
        <f aca="true">RAND()</f>
        <v>0.360616411895162</v>
      </c>
      <c r="D97" s="1" t="n">
        <f aca="true">RAND()</f>
        <v>0.817648751225865</v>
      </c>
      <c r="E97" s="1" t="n">
        <f aca="true">RAND()</f>
        <v>0.0390822557518385</v>
      </c>
      <c r="F97" s="1" t="n">
        <f aca="true">RAND()</f>
        <v>0.46142486855268</v>
      </c>
      <c r="G97" s="1" t="n">
        <f aca="true">RAND()</f>
        <v>0.787533795284578</v>
      </c>
      <c r="H97" s="1" t="n">
        <f aca="true">RAND()</f>
        <v>0.607816884357802</v>
      </c>
      <c r="I97" s="1" t="n">
        <f aca="true">RAND()</f>
        <v>0.560421777625824</v>
      </c>
      <c r="J97" s="1" t="n">
        <f aca="true">RAND()</f>
        <v>0.95917708576662</v>
      </c>
      <c r="K97" s="1" t="n">
        <f aca="true">RAND()</f>
        <v>0.47581845197291</v>
      </c>
      <c r="L97" s="1" t="n">
        <f aca="true">RAND()</f>
        <v>0.914172726984526</v>
      </c>
      <c r="M97" s="1" t="n">
        <f aca="true">RAND()</f>
        <v>0.698207671186867</v>
      </c>
      <c r="N97" s="1" t="n">
        <f aca="true">RAND()</f>
        <v>0.47371885080046</v>
      </c>
      <c r="O97" s="1" t="n">
        <f aca="true">RAND()</f>
        <v>0.691627282936736</v>
      </c>
      <c r="P97" s="1" t="n">
        <f aca="true">RAND()</f>
        <v>0.477915400198175</v>
      </c>
      <c r="Q97" s="1" t="n">
        <f aca="true">RAND()</f>
        <v>0.013557875034792</v>
      </c>
      <c r="R97" s="1" t="n">
        <f aca="true">RAND()</f>
        <v>0.455840499413585</v>
      </c>
      <c r="S97" s="1" t="n">
        <f aca="true">RAND()</f>
        <v>0.728440838262505</v>
      </c>
      <c r="T97" s="1" t="n">
        <f aca="true">RAND()</f>
        <v>0.366110982539876</v>
      </c>
    </row>
    <row r="98" customFormat="false" ht="12.75" hidden="false" customHeight="false" outlineLevel="0" collapsed="false">
      <c r="A98" s="1" t="n">
        <f aca="true">RAND()</f>
        <v>0.413647120614249</v>
      </c>
      <c r="B98" s="1" t="n">
        <f aca="true">RAND()</f>
        <v>0.765521975542663</v>
      </c>
      <c r="C98" s="1" t="n">
        <f aca="true">RAND()</f>
        <v>0.8470594284588</v>
      </c>
      <c r="D98" s="1" t="n">
        <f aca="true">RAND()</f>
        <v>0.511477186046189</v>
      </c>
      <c r="E98" s="1" t="n">
        <f aca="true">RAND()</f>
        <v>0.4114313956946</v>
      </c>
      <c r="F98" s="1" t="n">
        <f aca="true">RAND()</f>
        <v>0.568007944010644</v>
      </c>
      <c r="G98" s="1" t="n">
        <f aca="true">RAND()</f>
        <v>0.831072531374985</v>
      </c>
      <c r="H98" s="1" t="n">
        <f aca="true">RAND()</f>
        <v>0.127570934892458</v>
      </c>
      <c r="I98" s="1" t="n">
        <f aca="true">RAND()</f>
        <v>0.572781146816144</v>
      </c>
      <c r="J98" s="1" t="n">
        <f aca="true">RAND()</f>
        <v>0.0492911516100832</v>
      </c>
      <c r="K98" s="1" t="n">
        <f aca="true">RAND()</f>
        <v>0.0729648288856459</v>
      </c>
      <c r="L98" s="1" t="n">
        <f aca="true">RAND()</f>
        <v>0.641878737154525</v>
      </c>
      <c r="M98" s="1" t="n">
        <f aca="true">RAND()</f>
        <v>0.622659895446839</v>
      </c>
      <c r="N98" s="1" t="n">
        <f aca="true">RAND()</f>
        <v>0.909981466183173</v>
      </c>
      <c r="O98" s="1" t="n">
        <f aca="true">RAND()</f>
        <v>0.263570911594796</v>
      </c>
      <c r="P98" s="1" t="n">
        <f aca="true">RAND()</f>
        <v>0.236326634116457</v>
      </c>
      <c r="Q98" s="1" t="n">
        <f aca="true">RAND()</f>
        <v>0.67660041979923</v>
      </c>
      <c r="R98" s="1" t="n">
        <f aca="true">RAND()</f>
        <v>0.459829532831101</v>
      </c>
      <c r="S98" s="1" t="n">
        <f aca="true">RAND()</f>
        <v>0.23176308215498</v>
      </c>
      <c r="T98" s="1" t="n">
        <f aca="true">RAND()</f>
        <v>0.515681703657713</v>
      </c>
    </row>
    <row r="99" customFormat="false" ht="12.75" hidden="false" customHeight="false" outlineLevel="0" collapsed="false">
      <c r="A99" s="1" t="n">
        <f aca="true">RAND()</f>
        <v>0.08278378785467</v>
      </c>
      <c r="B99" s="1" t="n">
        <f aca="true">RAND()</f>
        <v>0.289926425259947</v>
      </c>
      <c r="C99" s="1" t="n">
        <f aca="true">RAND()</f>
        <v>0.049486750683631</v>
      </c>
      <c r="D99" s="1" t="n">
        <f aca="true">RAND()</f>
        <v>0.936514392216355</v>
      </c>
      <c r="E99" s="1" t="n">
        <f aca="true">RAND()</f>
        <v>0.688674686236606</v>
      </c>
      <c r="F99" s="1" t="n">
        <f aca="true">RAND()</f>
        <v>0.740257608314127</v>
      </c>
      <c r="G99" s="1" t="n">
        <f aca="true">RAND()</f>
        <v>0.64642585701602</v>
      </c>
      <c r="H99" s="1" t="n">
        <f aca="true">RAND()</f>
        <v>0.961102068640318</v>
      </c>
      <c r="I99" s="1" t="n">
        <f aca="true">RAND()</f>
        <v>0.747293177549974</v>
      </c>
      <c r="J99" s="1" t="n">
        <f aca="true">RAND()</f>
        <v>0.208199673220655</v>
      </c>
      <c r="K99" s="1" t="n">
        <f aca="true">RAND()</f>
        <v>0.704494409032767</v>
      </c>
      <c r="L99" s="1" t="n">
        <f aca="true">RAND()</f>
        <v>0.350073666462323</v>
      </c>
      <c r="M99" s="1" t="n">
        <f aca="true">RAND()</f>
        <v>0.719086846018421</v>
      </c>
      <c r="N99" s="1" t="n">
        <f aca="true">RAND()</f>
        <v>0.942655935374864</v>
      </c>
      <c r="O99" s="1" t="n">
        <f aca="true">RAND()</f>
        <v>0.376016266265936</v>
      </c>
      <c r="P99" s="1" t="n">
        <f aca="true">RAND()</f>
        <v>0.073806640401994</v>
      </c>
      <c r="Q99" s="1" t="n">
        <f aca="true">RAND()</f>
        <v>0.693403195750085</v>
      </c>
      <c r="R99" s="1" t="n">
        <f aca="true">RAND()</f>
        <v>0.392048061832432</v>
      </c>
      <c r="S99" s="1" t="n">
        <f aca="true">RAND()</f>
        <v>0.971217500560928</v>
      </c>
      <c r="T99" s="1" t="n">
        <f aca="true">RAND()</f>
        <v>0.285446812200994</v>
      </c>
    </row>
    <row r="100" customFormat="false" ht="12.75" hidden="false" customHeight="false" outlineLevel="0" collapsed="false">
      <c r="A100" s="1" t="n">
        <f aca="true">RAND()</f>
        <v>0.485204956466623</v>
      </c>
      <c r="B100" s="1" t="n">
        <f aca="true">RAND()</f>
        <v>0.763523362664436</v>
      </c>
      <c r="C100" s="1" t="n">
        <f aca="true">RAND()</f>
        <v>0.162804462353943</v>
      </c>
      <c r="D100" s="1" t="n">
        <f aca="true">RAND()</f>
        <v>0.204875909062333</v>
      </c>
      <c r="E100" s="1" t="n">
        <f aca="true">RAND()</f>
        <v>0.0419447150723754</v>
      </c>
      <c r="F100" s="1" t="n">
        <f aca="true">RAND()</f>
        <v>0.492415115217272</v>
      </c>
      <c r="G100" s="1" t="n">
        <f aca="true">RAND()</f>
        <v>0.0154590230127966</v>
      </c>
      <c r="H100" s="1" t="n">
        <f aca="true">RAND()</f>
        <v>0.88434514752567</v>
      </c>
      <c r="I100" s="1" t="n">
        <f aca="true">RAND()</f>
        <v>0.770422350441625</v>
      </c>
      <c r="J100" s="1" t="n">
        <f aca="true">RAND()</f>
        <v>0.825199594999167</v>
      </c>
      <c r="K100" s="1" t="n">
        <f aca="true">RAND()</f>
        <v>0.517831427677504</v>
      </c>
      <c r="L100" s="1" t="n">
        <f aca="true">RAND()</f>
        <v>0.344936355148616</v>
      </c>
      <c r="M100" s="1" t="n">
        <f aca="true">RAND()</f>
        <v>0.189106886865162</v>
      </c>
      <c r="N100" s="1" t="n">
        <f aca="true">RAND()</f>
        <v>0.841549594558737</v>
      </c>
      <c r="O100" s="1" t="n">
        <f aca="true">RAND()</f>
        <v>0.135351433327327</v>
      </c>
      <c r="P100" s="1" t="n">
        <f aca="true">RAND()</f>
        <v>0.705812445057502</v>
      </c>
      <c r="Q100" s="1" t="n">
        <f aca="true">RAND()</f>
        <v>0.928395646892885</v>
      </c>
      <c r="R100" s="1" t="n">
        <f aca="true">RAND()</f>
        <v>0.0561101218281039</v>
      </c>
      <c r="S100" s="1" t="n">
        <f aca="true">RAND()</f>
        <v>0.397741502648823</v>
      </c>
      <c r="T100" s="1" t="n">
        <f aca="true">RAND()</f>
        <v>0.0821384209100768</v>
      </c>
    </row>
    <row r="101" customFormat="false" ht="12.75" hidden="false" customHeight="false" outlineLevel="0" collapsed="false">
      <c r="A101" s="1" t="n">
        <f aca="true">RAND()</f>
        <v>0.422258997267797</v>
      </c>
      <c r="B101" s="1" t="n">
        <f aca="true">RAND()</f>
        <v>0.169049661165896</v>
      </c>
      <c r="C101" s="1" t="n">
        <f aca="true">RAND()</f>
        <v>0.703278001331552</v>
      </c>
      <c r="D101" s="1" t="n">
        <f aca="true">RAND()</f>
        <v>0.601869902826982</v>
      </c>
      <c r="E101" s="1" t="n">
        <f aca="true">RAND()</f>
        <v>0.946061360445262</v>
      </c>
      <c r="F101" s="1" t="n">
        <f aca="true">RAND()</f>
        <v>0.266751068356048</v>
      </c>
      <c r="G101" s="1" t="n">
        <f aca="true">RAND()</f>
        <v>0.645800723947783</v>
      </c>
      <c r="H101" s="1" t="n">
        <f aca="true">RAND()</f>
        <v>0.690104477268432</v>
      </c>
      <c r="I101" s="1" t="n">
        <f aca="true">RAND()</f>
        <v>0.753649911763718</v>
      </c>
      <c r="J101" s="1" t="n">
        <f aca="true">RAND()</f>
        <v>0.668966644656333</v>
      </c>
      <c r="K101" s="1" t="n">
        <f aca="true">RAND()</f>
        <v>0.133607858383919</v>
      </c>
      <c r="L101" s="1" t="n">
        <f aca="true">RAND()</f>
        <v>0.996231992125979</v>
      </c>
      <c r="M101" s="1" t="n">
        <f aca="true">RAND()</f>
        <v>0.595067422437758</v>
      </c>
      <c r="N101" s="1" t="n">
        <f aca="true">RAND()</f>
        <v>0.848247951080896</v>
      </c>
      <c r="O101" s="1" t="n">
        <f aca="true">RAND()</f>
        <v>0.676889087638263</v>
      </c>
      <c r="P101" s="1" t="n">
        <f aca="true">RAND()</f>
        <v>0.0379438012445267</v>
      </c>
      <c r="Q101" s="1" t="n">
        <f aca="true">RAND()</f>
        <v>0.670818606835748</v>
      </c>
      <c r="R101" s="1" t="n">
        <f aca="true">RAND()</f>
        <v>0.598545698276448</v>
      </c>
      <c r="S101" s="1" t="n">
        <f aca="true">RAND()</f>
        <v>0.733980418834176</v>
      </c>
      <c r="T101" s="1" t="n">
        <f aca="true">RAND()</f>
        <v>0.439119543250717</v>
      </c>
    </row>
    <row r="102" customFormat="false" ht="12.75" hidden="false" customHeight="false" outlineLevel="0" collapsed="false">
      <c r="A102" s="1" t="n">
        <f aca="true">RAND()</f>
        <v>0.678545599342372</v>
      </c>
      <c r="B102" s="1" t="n">
        <f aca="true">RAND()</f>
        <v>0.903524728751321</v>
      </c>
      <c r="C102" s="1" t="n">
        <f aca="true">RAND()</f>
        <v>0.394803751135738</v>
      </c>
      <c r="D102" s="1" t="n">
        <f aca="true">RAND()</f>
        <v>0.923331579841053</v>
      </c>
      <c r="E102" s="1" t="n">
        <f aca="true">RAND()</f>
        <v>0.29492562136627</v>
      </c>
      <c r="F102" s="1" t="n">
        <f aca="true">RAND()</f>
        <v>0.104206970062565</v>
      </c>
      <c r="G102" s="1" t="n">
        <f aca="true">RAND()</f>
        <v>0.457769341958978</v>
      </c>
      <c r="H102" s="1" t="n">
        <f aca="true">RAND()</f>
        <v>0.874772894743611</v>
      </c>
      <c r="I102" s="1" t="n">
        <f aca="true">RAND()</f>
        <v>0.43033280166881</v>
      </c>
      <c r="J102" s="1" t="n">
        <f aca="true">RAND()</f>
        <v>0.0980135760777639</v>
      </c>
      <c r="K102" s="1" t="n">
        <f aca="true">RAND()</f>
        <v>0.417789909696614</v>
      </c>
      <c r="L102" s="1" t="n">
        <f aca="true">RAND()</f>
        <v>0.114211780470736</v>
      </c>
      <c r="M102" s="1" t="n">
        <f aca="true">RAND()</f>
        <v>0.537675299140566</v>
      </c>
      <c r="N102" s="1" t="n">
        <f aca="true">RAND()</f>
        <v>0.531445572041081</v>
      </c>
      <c r="O102" s="1" t="n">
        <f aca="true">RAND()</f>
        <v>0.687327379460608</v>
      </c>
      <c r="P102" s="1" t="n">
        <f aca="true">RAND()</f>
        <v>0.28292911732947</v>
      </c>
      <c r="Q102" s="1" t="n">
        <f aca="true">RAND()</f>
        <v>0.449833598422882</v>
      </c>
      <c r="R102" s="1" t="n">
        <f aca="true">RAND()</f>
        <v>0.162875268338057</v>
      </c>
      <c r="S102" s="1" t="n">
        <f aca="true">RAND()</f>
        <v>0.0785588227853537</v>
      </c>
      <c r="T102" s="1" t="n">
        <f aca="true">RAND()</f>
        <v>0.194893488661443</v>
      </c>
    </row>
    <row r="103" customFormat="false" ht="12.75" hidden="false" customHeight="false" outlineLevel="0" collapsed="false">
      <c r="A103" s="1" t="n">
        <f aca="true">RAND()</f>
        <v>0.0554060543414943</v>
      </c>
      <c r="B103" s="1" t="n">
        <f aca="true">RAND()</f>
        <v>0.836851061835313</v>
      </c>
      <c r="C103" s="1" t="n">
        <f aca="true">RAND()</f>
        <v>0.324555534971715</v>
      </c>
      <c r="D103" s="1" t="n">
        <f aca="true">RAND()</f>
        <v>0.559796195685875</v>
      </c>
      <c r="E103" s="1" t="n">
        <f aca="true">RAND()</f>
        <v>0.747905330241425</v>
      </c>
      <c r="F103" s="1" t="n">
        <f aca="true">RAND()</f>
        <v>0.139928137588237</v>
      </c>
      <c r="G103" s="1" t="n">
        <f aca="true">RAND()</f>
        <v>0.793804160433487</v>
      </c>
      <c r="H103" s="1" t="n">
        <f aca="true">RAND()</f>
        <v>0.526732202167189</v>
      </c>
      <c r="I103" s="1" t="n">
        <f aca="true">RAND()</f>
        <v>0.779392229225575</v>
      </c>
      <c r="J103" s="1" t="n">
        <f aca="true">RAND()</f>
        <v>0.996076862754534</v>
      </c>
      <c r="K103" s="1" t="n">
        <f aca="true">RAND()</f>
        <v>0.938444722110802</v>
      </c>
      <c r="L103" s="1" t="n">
        <f aca="true">RAND()</f>
        <v>0.490680134610702</v>
      </c>
      <c r="M103" s="1" t="n">
        <f aca="true">RAND()</f>
        <v>0.220458994261807</v>
      </c>
      <c r="N103" s="1" t="n">
        <f aca="true">RAND()</f>
        <v>0.50684563722049</v>
      </c>
      <c r="O103" s="1" t="n">
        <f aca="true">RAND()</f>
        <v>0.163247706949237</v>
      </c>
      <c r="P103" s="1" t="n">
        <f aca="true">RAND()</f>
        <v>0.575138112273783</v>
      </c>
      <c r="Q103" s="1" t="n">
        <f aca="true">RAND()</f>
        <v>0.978839765802263</v>
      </c>
      <c r="R103" s="1" t="n">
        <f aca="true">RAND()</f>
        <v>0.363747960249472</v>
      </c>
      <c r="S103" s="1" t="n">
        <f aca="true">RAND()</f>
        <v>0.119274041836609</v>
      </c>
      <c r="T103" s="1" t="n">
        <f aca="true">RAND()</f>
        <v>0.997855926135834</v>
      </c>
    </row>
    <row r="104" customFormat="false" ht="12.75" hidden="false" customHeight="false" outlineLevel="0" collapsed="false">
      <c r="A104" s="1" t="n">
        <f aca="true">RAND()</f>
        <v>0.851969223717991</v>
      </c>
      <c r="B104" s="1" t="n">
        <f aca="true">RAND()</f>
        <v>0.414995556656365</v>
      </c>
      <c r="C104" s="1" t="n">
        <f aca="true">RAND()</f>
        <v>0.211235115834922</v>
      </c>
      <c r="D104" s="1" t="n">
        <f aca="true">RAND()</f>
        <v>0.0408939802936638</v>
      </c>
      <c r="E104" s="1" t="n">
        <f aca="true">RAND()</f>
        <v>0.198348787523196</v>
      </c>
      <c r="F104" s="1" t="n">
        <f aca="true">RAND()</f>
        <v>0.208085790237155</v>
      </c>
      <c r="G104" s="1" t="n">
        <f aca="true">RAND()</f>
        <v>0.230036147191982</v>
      </c>
      <c r="H104" s="1" t="n">
        <f aca="true">RAND()</f>
        <v>0.0626313063378324</v>
      </c>
      <c r="I104" s="1" t="n">
        <f aca="true">RAND()</f>
        <v>0.944083141060123</v>
      </c>
      <c r="J104" s="1" t="n">
        <f aca="true">RAND()</f>
        <v>0.260811514989095</v>
      </c>
      <c r="K104" s="1" t="n">
        <f aca="true">RAND()</f>
        <v>0.224365950109934</v>
      </c>
      <c r="L104" s="1" t="n">
        <f aca="true">RAND()</f>
        <v>0.640190349366691</v>
      </c>
      <c r="M104" s="1" t="n">
        <f aca="true">RAND()</f>
        <v>0.431073561753367</v>
      </c>
      <c r="N104" s="1" t="n">
        <f aca="true">RAND()</f>
        <v>0.571028315545941</v>
      </c>
      <c r="O104" s="1" t="n">
        <f aca="true">RAND()</f>
        <v>0.0112280078596934</v>
      </c>
      <c r="P104" s="1" t="n">
        <f aca="true">RAND()</f>
        <v>0.241222950243797</v>
      </c>
      <c r="Q104" s="1" t="n">
        <f aca="true">RAND()</f>
        <v>0.71463801556141</v>
      </c>
      <c r="R104" s="1" t="n">
        <f aca="true">RAND()</f>
        <v>0.643950606880943</v>
      </c>
      <c r="S104" s="1" t="n">
        <f aca="true">RAND()</f>
        <v>0.0868810696389582</v>
      </c>
      <c r="T104" s="1" t="n">
        <f aca="true">RAND()</f>
        <v>0.763914071974374</v>
      </c>
    </row>
    <row r="105" customFormat="false" ht="12.75" hidden="false" customHeight="false" outlineLevel="0" collapsed="false">
      <c r="A105" s="1" t="n">
        <f aca="true">RAND()</f>
        <v>0.473527349885413</v>
      </c>
      <c r="B105" s="1" t="n">
        <f aca="true">RAND()</f>
        <v>0.466928756261436</v>
      </c>
      <c r="C105" s="1" t="n">
        <f aca="true">RAND()</f>
        <v>0.0473375981572619</v>
      </c>
      <c r="D105" s="1" t="n">
        <f aca="true">RAND()</f>
        <v>0.280759666447363</v>
      </c>
      <c r="E105" s="1" t="n">
        <f aca="true">RAND()</f>
        <v>0.62691888406876</v>
      </c>
      <c r="F105" s="1" t="n">
        <f aca="true">RAND()</f>
        <v>0.0460743411942896</v>
      </c>
      <c r="G105" s="1" t="n">
        <f aca="true">RAND()</f>
        <v>0.613460266772492</v>
      </c>
      <c r="H105" s="1" t="n">
        <f aca="true">RAND()</f>
        <v>0.841188592484936</v>
      </c>
      <c r="I105" s="1" t="n">
        <f aca="true">RAND()</f>
        <v>0.216394911204684</v>
      </c>
      <c r="J105" s="1" t="n">
        <f aca="true">RAND()</f>
        <v>0.206859127253686</v>
      </c>
      <c r="K105" s="1" t="n">
        <f aca="true">RAND()</f>
        <v>0.446601866210043</v>
      </c>
      <c r="L105" s="1" t="n">
        <f aca="true">RAND()</f>
        <v>0.902481404971232</v>
      </c>
      <c r="M105" s="1" t="n">
        <f aca="true">RAND()</f>
        <v>0.45172532656287</v>
      </c>
      <c r="N105" s="1" t="n">
        <f aca="true">RAND()</f>
        <v>0.538046747601897</v>
      </c>
      <c r="O105" s="1" t="n">
        <f aca="true">RAND()</f>
        <v>0.030804024453825</v>
      </c>
      <c r="P105" s="1" t="n">
        <f aca="true">RAND()</f>
        <v>0.770771365210138</v>
      </c>
      <c r="Q105" s="1" t="n">
        <f aca="true">RAND()</f>
        <v>0.664798260915023</v>
      </c>
      <c r="R105" s="1" t="n">
        <f aca="true">RAND()</f>
        <v>0.357793838871732</v>
      </c>
      <c r="S105" s="1" t="n">
        <f aca="true">RAND()</f>
        <v>0.0926625928833443</v>
      </c>
      <c r="T105" s="1" t="n">
        <f aca="true">RAND()</f>
        <v>0.0855425213354979</v>
      </c>
    </row>
    <row r="106" customFormat="false" ht="12.75" hidden="false" customHeight="false" outlineLevel="0" collapsed="false">
      <c r="A106" s="1" t="n">
        <f aca="true">RAND()</f>
        <v>0.281103132105394</v>
      </c>
      <c r="B106" s="1" t="n">
        <f aca="true">RAND()</f>
        <v>0.474958997961162</v>
      </c>
      <c r="C106" s="1" t="n">
        <f aca="true">RAND()</f>
        <v>0.351154532731991</v>
      </c>
      <c r="D106" s="1" t="n">
        <f aca="true">RAND()</f>
        <v>0.570753366212294</v>
      </c>
      <c r="E106" s="1" t="n">
        <f aca="true">RAND()</f>
        <v>0.233943026415312</v>
      </c>
      <c r="F106" s="1" t="n">
        <f aca="true">RAND()</f>
        <v>0.658125817189195</v>
      </c>
      <c r="G106" s="1" t="n">
        <f aca="true">RAND()</f>
        <v>0.683961277740019</v>
      </c>
      <c r="H106" s="1" t="n">
        <f aca="true">RAND()</f>
        <v>0.996830235839515</v>
      </c>
      <c r="I106" s="1" t="n">
        <f aca="true">RAND()</f>
        <v>0.521115840940208</v>
      </c>
      <c r="J106" s="1" t="n">
        <f aca="true">RAND()</f>
        <v>0.691942799606257</v>
      </c>
      <c r="K106" s="1" t="n">
        <f aca="true">RAND()</f>
        <v>0.657132376787076</v>
      </c>
      <c r="L106" s="1" t="n">
        <f aca="true">RAND()</f>
        <v>0.212356318457355</v>
      </c>
      <c r="M106" s="1" t="n">
        <f aca="true">RAND()</f>
        <v>0.618260916738941</v>
      </c>
      <c r="N106" s="1" t="n">
        <f aca="true">RAND()</f>
        <v>0.271370369658035</v>
      </c>
      <c r="O106" s="1" t="n">
        <f aca="true">RAND()</f>
        <v>0.265516795341511</v>
      </c>
      <c r="P106" s="1" t="n">
        <f aca="true">RAND()</f>
        <v>0.903234547581432</v>
      </c>
      <c r="Q106" s="1" t="n">
        <f aca="true">RAND()</f>
        <v>0.653910297562726</v>
      </c>
      <c r="R106" s="1" t="n">
        <f aca="true">RAND()</f>
        <v>0.364607961140685</v>
      </c>
      <c r="S106" s="1" t="n">
        <f aca="true">RAND()</f>
        <v>0.612159161755615</v>
      </c>
      <c r="T106" s="1" t="n">
        <f aca="true">RAND()</f>
        <v>0.284977566346695</v>
      </c>
    </row>
    <row r="107" customFormat="false" ht="12.75" hidden="false" customHeight="false" outlineLevel="0" collapsed="false">
      <c r="A107" s="1" t="n">
        <f aca="true">RAND()</f>
        <v>0.442886986767065</v>
      </c>
      <c r="B107" s="1" t="n">
        <f aca="true">RAND()</f>
        <v>0.167767055350361</v>
      </c>
      <c r="C107" s="1" t="n">
        <f aca="true">RAND()</f>
        <v>0.426674405184041</v>
      </c>
      <c r="D107" s="1" t="n">
        <f aca="true">RAND()</f>
        <v>0.0806548409327474</v>
      </c>
      <c r="E107" s="1" t="n">
        <f aca="true">RAND()</f>
        <v>0.849091197549734</v>
      </c>
      <c r="F107" s="1" t="n">
        <f aca="true">RAND()</f>
        <v>0.7413083912084</v>
      </c>
      <c r="G107" s="1" t="n">
        <f aca="true">RAND()</f>
        <v>0.974104311468826</v>
      </c>
      <c r="H107" s="1" t="n">
        <f aca="true">RAND()</f>
        <v>0.455151135468147</v>
      </c>
      <c r="I107" s="1" t="n">
        <f aca="true">RAND()</f>
        <v>0.797627364188738</v>
      </c>
      <c r="J107" s="1" t="n">
        <f aca="true">RAND()</f>
        <v>0.496367822246608</v>
      </c>
      <c r="K107" s="1" t="n">
        <f aca="true">RAND()</f>
        <v>0.0443167430831057</v>
      </c>
      <c r="L107" s="1" t="n">
        <f aca="true">RAND()</f>
        <v>0.18283977337806</v>
      </c>
      <c r="M107" s="1" t="n">
        <f aca="true">RAND()</f>
        <v>0.097672473848539</v>
      </c>
      <c r="N107" s="1" t="n">
        <f aca="true">RAND()</f>
        <v>0.377597197754258</v>
      </c>
      <c r="O107" s="1" t="n">
        <f aca="true">RAND()</f>
        <v>0.759085636227525</v>
      </c>
      <c r="P107" s="1" t="n">
        <f aca="true">RAND()</f>
        <v>0.56839791979631</v>
      </c>
      <c r="Q107" s="1" t="n">
        <f aca="true">RAND()</f>
        <v>0.967856826126755</v>
      </c>
      <c r="R107" s="1" t="n">
        <f aca="true">RAND()</f>
        <v>0.0519925903269253</v>
      </c>
      <c r="S107" s="1" t="n">
        <f aca="true">RAND()</f>
        <v>0.0956904994484603</v>
      </c>
      <c r="T107" s="1" t="n">
        <f aca="true">RAND()</f>
        <v>0.58566137118435</v>
      </c>
    </row>
    <row r="108" customFormat="false" ht="12.75" hidden="false" customHeight="false" outlineLevel="0" collapsed="false">
      <c r="A108" s="1" t="n">
        <f aca="true">RAND()</f>
        <v>0.735489003099822</v>
      </c>
      <c r="B108" s="1" t="n">
        <f aca="true">RAND()</f>
        <v>0.628904790421689</v>
      </c>
      <c r="C108" s="1" t="n">
        <f aca="true">RAND()</f>
        <v>0.139144367180605</v>
      </c>
      <c r="D108" s="1" t="n">
        <f aca="true">RAND()</f>
        <v>0.826925390698207</v>
      </c>
      <c r="E108" s="1" t="n">
        <f aca="true">RAND()</f>
        <v>0.318532492786063</v>
      </c>
      <c r="F108" s="1" t="n">
        <f aca="true">RAND()</f>
        <v>0.2652496582412</v>
      </c>
      <c r="G108" s="1" t="n">
        <f aca="true">RAND()</f>
        <v>0.651906042996702</v>
      </c>
      <c r="H108" s="1" t="n">
        <f aca="true">RAND()</f>
        <v>0.283326730431992</v>
      </c>
      <c r="I108" s="1" t="n">
        <f aca="true">RAND()</f>
        <v>0.901986272403279</v>
      </c>
      <c r="J108" s="1" t="n">
        <f aca="true">RAND()</f>
        <v>0.523822750949318</v>
      </c>
      <c r="K108" s="1" t="n">
        <f aca="true">RAND()</f>
        <v>0.324110391907041</v>
      </c>
      <c r="L108" s="1" t="n">
        <f aca="true">RAND()</f>
        <v>0.376136426306763</v>
      </c>
      <c r="M108" s="1" t="n">
        <f aca="true">RAND()</f>
        <v>0.301539335678405</v>
      </c>
      <c r="N108" s="1" t="n">
        <f aca="true">RAND()</f>
        <v>0.632277167933898</v>
      </c>
      <c r="O108" s="1" t="n">
        <f aca="true">RAND()</f>
        <v>0.877972161221437</v>
      </c>
      <c r="P108" s="1" t="n">
        <f aca="true">RAND()</f>
        <v>0.165573644712856</v>
      </c>
      <c r="Q108" s="1" t="n">
        <f aca="true">RAND()</f>
        <v>0.477372961917023</v>
      </c>
      <c r="R108" s="1" t="n">
        <f aca="true">RAND()</f>
        <v>0.196506020844246</v>
      </c>
      <c r="S108" s="1" t="n">
        <f aca="true">RAND()</f>
        <v>0.939120192547654</v>
      </c>
      <c r="T108" s="1" t="n">
        <f aca="true">RAND()</f>
        <v>0.218200631242129</v>
      </c>
    </row>
    <row r="109" customFormat="false" ht="12.75" hidden="false" customHeight="false" outlineLevel="0" collapsed="false">
      <c r="A109" s="1" t="n">
        <f aca="true">RAND()</f>
        <v>0.480946517875976</v>
      </c>
      <c r="B109" s="1" t="n">
        <f aca="true">RAND()</f>
        <v>0.332587495910116</v>
      </c>
      <c r="C109" s="1" t="n">
        <f aca="true">RAND()</f>
        <v>0.826647060677955</v>
      </c>
      <c r="D109" s="1" t="n">
        <f aca="true">RAND()</f>
        <v>0.391192856211131</v>
      </c>
      <c r="E109" s="1" t="n">
        <f aca="true">RAND()</f>
        <v>0.809122746620048</v>
      </c>
      <c r="F109" s="1" t="n">
        <f aca="true">RAND()</f>
        <v>0.142678782972301</v>
      </c>
      <c r="G109" s="1" t="n">
        <f aca="true">RAND()</f>
        <v>0.475403586094039</v>
      </c>
      <c r="H109" s="1" t="n">
        <f aca="true">RAND()</f>
        <v>0.213526017712681</v>
      </c>
      <c r="I109" s="1" t="n">
        <f aca="true">RAND()</f>
        <v>0.791792213477213</v>
      </c>
      <c r="J109" s="1" t="n">
        <f aca="true">RAND()</f>
        <v>0.514941963071189</v>
      </c>
      <c r="K109" s="1" t="n">
        <f aca="true">RAND()</f>
        <v>0.682369386853074</v>
      </c>
      <c r="L109" s="1" t="n">
        <f aca="true">RAND()</f>
        <v>0.377478167566409</v>
      </c>
      <c r="M109" s="1" t="n">
        <f aca="true">RAND()</f>
        <v>0.383785405293494</v>
      </c>
      <c r="N109" s="1" t="n">
        <f aca="true">RAND()</f>
        <v>0.648151879135366</v>
      </c>
      <c r="O109" s="1" t="n">
        <f aca="true">RAND()</f>
        <v>0.971749069190803</v>
      </c>
      <c r="P109" s="1" t="n">
        <f aca="true">RAND()</f>
        <v>0.128005953199281</v>
      </c>
      <c r="Q109" s="1" t="n">
        <f aca="true">RAND()</f>
        <v>0.682748774007748</v>
      </c>
      <c r="R109" s="1" t="n">
        <f aca="true">RAND()</f>
        <v>0.93386213034518</v>
      </c>
      <c r="S109" s="1" t="n">
        <f aca="true">RAND()</f>
        <v>0.212978448408815</v>
      </c>
      <c r="T109" s="1" t="n">
        <f aca="true">RAND()</f>
        <v>0.93842036812012</v>
      </c>
    </row>
    <row r="110" customFormat="false" ht="12.75" hidden="false" customHeight="false" outlineLevel="0" collapsed="false">
      <c r="A110" s="1" t="n">
        <f aca="true">RAND()</f>
        <v>0.573280209093199</v>
      </c>
      <c r="B110" s="1" t="n">
        <f aca="true">RAND()</f>
        <v>0.773592109898872</v>
      </c>
      <c r="C110" s="1" t="n">
        <f aca="true">RAND()</f>
        <v>0.208048270620661</v>
      </c>
      <c r="D110" s="1" t="n">
        <f aca="true">RAND()</f>
        <v>0.647635650423749</v>
      </c>
      <c r="E110" s="1" t="n">
        <f aca="true">RAND()</f>
        <v>0.531915734886561</v>
      </c>
      <c r="F110" s="1" t="n">
        <f aca="true">RAND()</f>
        <v>0.542029257190252</v>
      </c>
      <c r="G110" s="1" t="n">
        <f aca="true">RAND()</f>
        <v>0.39926547125301</v>
      </c>
      <c r="H110" s="1" t="n">
        <f aca="true">RAND()</f>
        <v>0.369221280593827</v>
      </c>
      <c r="I110" s="1" t="n">
        <f aca="true">RAND()</f>
        <v>0.699201372206923</v>
      </c>
      <c r="J110" s="1" t="n">
        <f aca="true">RAND()</f>
        <v>0.118028794230909</v>
      </c>
      <c r="K110" s="1" t="n">
        <f aca="true">RAND()</f>
        <v>0.594324164108601</v>
      </c>
      <c r="L110" s="1" t="n">
        <f aca="true">RAND()</f>
        <v>0.233675881390213</v>
      </c>
      <c r="M110" s="1" t="n">
        <f aca="true">RAND()</f>
        <v>0.390190504177361</v>
      </c>
      <c r="N110" s="1" t="n">
        <f aca="true">RAND()</f>
        <v>0.553686134235376</v>
      </c>
      <c r="O110" s="1" t="n">
        <f aca="true">RAND()</f>
        <v>0.414723390527726</v>
      </c>
      <c r="P110" s="1" t="n">
        <f aca="true">RAND()</f>
        <v>0.565123648696516</v>
      </c>
      <c r="Q110" s="1" t="n">
        <f aca="true">RAND()</f>
        <v>0.353616267632708</v>
      </c>
      <c r="R110" s="1" t="n">
        <f aca="true">RAND()</f>
        <v>0.0292817543387368</v>
      </c>
      <c r="S110" s="1" t="n">
        <f aca="true">RAND()</f>
        <v>0.504114281258397</v>
      </c>
      <c r="T110" s="1" t="n">
        <f aca="true">RAND()</f>
        <v>0.68935189401951</v>
      </c>
    </row>
    <row r="111" customFormat="false" ht="12.75" hidden="false" customHeight="false" outlineLevel="0" collapsed="false">
      <c r="A111" s="1" t="n">
        <f aca="true">RAND()</f>
        <v>0.132113593227279</v>
      </c>
      <c r="B111" s="1" t="n">
        <f aca="true">RAND()</f>
        <v>0.350942768978775</v>
      </c>
      <c r="C111" s="1" t="n">
        <f aca="true">RAND()</f>
        <v>0.365555376911567</v>
      </c>
      <c r="D111" s="1" t="n">
        <f aca="true">RAND()</f>
        <v>0.370940542847391</v>
      </c>
      <c r="E111" s="1" t="n">
        <f aca="true">RAND()</f>
        <v>0.832183974016405</v>
      </c>
      <c r="F111" s="1" t="n">
        <f aca="true">RAND()</f>
        <v>0.999946197907736</v>
      </c>
      <c r="G111" s="1" t="n">
        <f aca="true">RAND()</f>
        <v>0.200125341271104</v>
      </c>
      <c r="H111" s="1" t="n">
        <f aca="true">RAND()</f>
        <v>0.31236308508664</v>
      </c>
      <c r="I111" s="1" t="n">
        <f aca="true">RAND()</f>
        <v>0.18546754344739</v>
      </c>
      <c r="J111" s="1" t="n">
        <f aca="true">RAND()</f>
        <v>0.852187037083667</v>
      </c>
      <c r="K111" s="1" t="n">
        <f aca="true">RAND()</f>
        <v>0.820529958732157</v>
      </c>
      <c r="L111" s="1" t="n">
        <f aca="true">RAND()</f>
        <v>0.366799843972219</v>
      </c>
      <c r="M111" s="1" t="n">
        <f aca="true">RAND()</f>
        <v>0.793073448340281</v>
      </c>
      <c r="N111" s="1" t="n">
        <f aca="true">RAND()</f>
        <v>0.678452345228765</v>
      </c>
      <c r="O111" s="1" t="n">
        <f aca="true">RAND()</f>
        <v>0.104067391120235</v>
      </c>
      <c r="P111" s="1" t="n">
        <f aca="true">RAND()</f>
        <v>0.427464575462113</v>
      </c>
      <c r="Q111" s="1" t="n">
        <f aca="true">RAND()</f>
        <v>0.568125387043954</v>
      </c>
      <c r="R111" s="1" t="n">
        <f aca="true">RAND()</f>
        <v>0.974860619749088</v>
      </c>
      <c r="S111" s="1" t="n">
        <f aca="true">RAND()</f>
        <v>0.364951902318714</v>
      </c>
      <c r="T111" s="1" t="n">
        <f aca="true">RAND()</f>
        <v>0.28335989095197</v>
      </c>
    </row>
    <row r="112" customFormat="false" ht="12.75" hidden="false" customHeight="false" outlineLevel="0" collapsed="false">
      <c r="A112" s="1" t="n">
        <f aca="true">RAND()</f>
        <v>0.893914424129826</v>
      </c>
      <c r="B112" s="1" t="n">
        <f aca="true">RAND()</f>
        <v>0.642272453449239</v>
      </c>
      <c r="C112" s="1" t="n">
        <f aca="true">RAND()</f>
        <v>0.606166785852861</v>
      </c>
      <c r="D112" s="1" t="n">
        <f aca="true">RAND()</f>
        <v>0.739837001471437</v>
      </c>
      <c r="E112" s="1" t="n">
        <f aca="true">RAND()</f>
        <v>0.221616065845167</v>
      </c>
      <c r="F112" s="1" t="n">
        <f aca="true">RAND()</f>
        <v>0.285579071024795</v>
      </c>
      <c r="G112" s="1" t="n">
        <f aca="true">RAND()</f>
        <v>0.280908711471829</v>
      </c>
      <c r="H112" s="1" t="n">
        <f aca="true">RAND()</f>
        <v>0.409628240211845</v>
      </c>
      <c r="I112" s="1" t="n">
        <f aca="true">RAND()</f>
        <v>0.149305430100964</v>
      </c>
      <c r="J112" s="1" t="n">
        <f aca="true">RAND()</f>
        <v>0.458310502134481</v>
      </c>
      <c r="K112" s="1" t="n">
        <f aca="true">RAND()</f>
        <v>0.733086662379453</v>
      </c>
      <c r="L112" s="1" t="n">
        <f aca="true">RAND()</f>
        <v>0.565790385711075</v>
      </c>
      <c r="M112" s="1" t="n">
        <f aca="true">RAND()</f>
        <v>0.452454713940008</v>
      </c>
      <c r="N112" s="1" t="n">
        <f aca="true">RAND()</f>
        <v>0.668187961663722</v>
      </c>
      <c r="O112" s="1" t="n">
        <f aca="true">RAND()</f>
        <v>0.443996646612969</v>
      </c>
      <c r="P112" s="1" t="n">
        <f aca="true">RAND()</f>
        <v>0.139396577475246</v>
      </c>
      <c r="Q112" s="1" t="n">
        <f aca="true">RAND()</f>
        <v>0.0383331930590357</v>
      </c>
      <c r="R112" s="1" t="n">
        <f aca="true">RAND()</f>
        <v>0.650266950663466</v>
      </c>
      <c r="S112" s="1" t="n">
        <f aca="true">RAND()</f>
        <v>0.57405198338334</v>
      </c>
      <c r="T112" s="1" t="n">
        <f aca="true">RAND()</f>
        <v>0.877408811035342</v>
      </c>
    </row>
    <row r="113" customFormat="false" ht="12.75" hidden="false" customHeight="false" outlineLevel="0" collapsed="false">
      <c r="A113" s="1" t="n">
        <f aca="true">RAND()</f>
        <v>0.836593031583766</v>
      </c>
      <c r="B113" s="1" t="n">
        <f aca="true">RAND()</f>
        <v>0.914762983748286</v>
      </c>
      <c r="C113" s="1" t="n">
        <f aca="true">RAND()</f>
        <v>0.606563798154533</v>
      </c>
      <c r="D113" s="1" t="n">
        <f aca="true">RAND()</f>
        <v>0.127603464005483</v>
      </c>
      <c r="E113" s="1" t="n">
        <f aca="true">RAND()</f>
        <v>0.33382147056054</v>
      </c>
      <c r="F113" s="1" t="n">
        <f aca="true">RAND()</f>
        <v>0.964870337183367</v>
      </c>
      <c r="G113" s="1" t="n">
        <f aca="true">RAND()</f>
        <v>0.956966765527355</v>
      </c>
      <c r="H113" s="1" t="n">
        <f aca="true">RAND()</f>
        <v>0.287174460276343</v>
      </c>
      <c r="I113" s="1" t="n">
        <f aca="true">RAND()</f>
        <v>0.581852311682967</v>
      </c>
      <c r="J113" s="1" t="n">
        <f aca="true">RAND()</f>
        <v>0.90846210080165</v>
      </c>
      <c r="K113" s="1" t="n">
        <f aca="true">RAND()</f>
        <v>0.0197351384288667</v>
      </c>
      <c r="L113" s="1" t="n">
        <f aca="true">RAND()</f>
        <v>0.6011327289239</v>
      </c>
      <c r="M113" s="1" t="n">
        <f aca="true">RAND()</f>
        <v>0.520462846624747</v>
      </c>
      <c r="N113" s="1" t="n">
        <f aca="true">RAND()</f>
        <v>0.680096542364194</v>
      </c>
      <c r="O113" s="1" t="n">
        <f aca="true">RAND()</f>
        <v>0.989678346328737</v>
      </c>
      <c r="P113" s="1" t="n">
        <f aca="true">RAND()</f>
        <v>0.484334886099592</v>
      </c>
      <c r="Q113" s="1" t="n">
        <f aca="true">RAND()</f>
        <v>0.879425856930869</v>
      </c>
      <c r="R113" s="1" t="n">
        <f aca="true">RAND()</f>
        <v>0.0483515154764914</v>
      </c>
      <c r="S113" s="1" t="n">
        <f aca="true">RAND()</f>
        <v>0.906001996916293</v>
      </c>
      <c r="T113" s="1" t="n">
        <f aca="true">RAND()</f>
        <v>0.0220799012064988</v>
      </c>
    </row>
    <row r="114" customFormat="false" ht="12.75" hidden="false" customHeight="false" outlineLevel="0" collapsed="false">
      <c r="A114" s="1" t="n">
        <f aca="true">RAND()</f>
        <v>0.285463261122381</v>
      </c>
      <c r="B114" s="1" t="n">
        <f aca="true">RAND()</f>
        <v>0.615692699787968</v>
      </c>
      <c r="C114" s="1" t="n">
        <f aca="true">RAND()</f>
        <v>0.66302382029711</v>
      </c>
      <c r="D114" s="1" t="n">
        <f aca="true">RAND()</f>
        <v>0.971022712562204</v>
      </c>
      <c r="E114" s="1" t="n">
        <f aca="true">RAND()</f>
        <v>0.585317867279256</v>
      </c>
      <c r="F114" s="1" t="n">
        <f aca="true">RAND()</f>
        <v>0.840893955264646</v>
      </c>
      <c r="G114" s="1" t="n">
        <f aca="true">RAND()</f>
        <v>0.621772695924865</v>
      </c>
      <c r="H114" s="1" t="n">
        <f aca="true">RAND()</f>
        <v>0.0401320142165455</v>
      </c>
      <c r="I114" s="1" t="n">
        <f aca="true">RAND()</f>
        <v>0.334586276240315</v>
      </c>
      <c r="J114" s="1" t="n">
        <f aca="true">RAND()</f>
        <v>0.0280695287357606</v>
      </c>
      <c r="K114" s="1" t="n">
        <f aca="true">RAND()</f>
        <v>0.0681175361235601</v>
      </c>
      <c r="L114" s="1" t="n">
        <f aca="true">RAND()</f>
        <v>0.149755586835267</v>
      </c>
      <c r="M114" s="1" t="n">
        <f aca="true">RAND()</f>
        <v>0.45236624670434</v>
      </c>
      <c r="N114" s="1" t="n">
        <f aca="true">RAND()</f>
        <v>0.042102859559255</v>
      </c>
      <c r="O114" s="1" t="n">
        <f aca="true">RAND()</f>
        <v>0.0634011163399097</v>
      </c>
      <c r="P114" s="1" t="n">
        <f aca="true">RAND()</f>
        <v>0.617150399371423</v>
      </c>
      <c r="Q114" s="1" t="n">
        <f aca="true">RAND()</f>
        <v>0.268568832523479</v>
      </c>
      <c r="R114" s="1" t="n">
        <f aca="true">RAND()</f>
        <v>0.136871857329297</v>
      </c>
      <c r="S114" s="1" t="n">
        <f aca="true">RAND()</f>
        <v>0.733522260028444</v>
      </c>
      <c r="T114" s="1" t="n">
        <f aca="true">RAND()</f>
        <v>0.799471088065716</v>
      </c>
    </row>
    <row r="115" customFormat="false" ht="12.75" hidden="false" customHeight="false" outlineLevel="0" collapsed="false">
      <c r="A115" s="1" t="n">
        <f aca="true">RAND()</f>
        <v>0.316692766690604</v>
      </c>
      <c r="B115" s="1" t="n">
        <f aca="true">RAND()</f>
        <v>0.0538037881744533</v>
      </c>
      <c r="C115" s="1" t="n">
        <f aca="true">RAND()</f>
        <v>0.871513652909847</v>
      </c>
      <c r="D115" s="1" t="n">
        <f aca="true">RAND()</f>
        <v>0.329326089455728</v>
      </c>
      <c r="E115" s="1" t="n">
        <f aca="true">RAND()</f>
        <v>0.167770675513224</v>
      </c>
      <c r="F115" s="1" t="n">
        <f aca="true">RAND()</f>
        <v>0.428014694863316</v>
      </c>
      <c r="G115" s="1" t="n">
        <f aca="true">RAND()</f>
        <v>0.554746400146624</v>
      </c>
      <c r="H115" s="1" t="n">
        <f aca="true">RAND()</f>
        <v>0.414290757930237</v>
      </c>
      <c r="I115" s="1" t="n">
        <f aca="true">RAND()</f>
        <v>0.516136736176249</v>
      </c>
      <c r="J115" s="1" t="n">
        <f aca="true">RAND()</f>
        <v>0.932220635516289</v>
      </c>
      <c r="K115" s="1" t="n">
        <f aca="true">RAND()</f>
        <v>0.973182762507229</v>
      </c>
      <c r="L115" s="1" t="n">
        <f aca="true">RAND()</f>
        <v>0.394770258596991</v>
      </c>
      <c r="M115" s="1" t="n">
        <f aca="true">RAND()</f>
        <v>0.492489067210097</v>
      </c>
      <c r="N115" s="1" t="n">
        <f aca="true">RAND()</f>
        <v>0.338423326642723</v>
      </c>
      <c r="O115" s="1" t="n">
        <f aca="true">RAND()</f>
        <v>0.976374766802084</v>
      </c>
      <c r="P115" s="1" t="n">
        <f aca="true">RAND()</f>
        <v>0.74622092916248</v>
      </c>
      <c r="Q115" s="1" t="n">
        <f aca="true">RAND()</f>
        <v>0.107028750957528</v>
      </c>
      <c r="R115" s="1" t="n">
        <f aca="true">RAND()</f>
        <v>0.0286557437375873</v>
      </c>
      <c r="S115" s="1" t="n">
        <f aca="true">RAND()</f>
        <v>0.0977550413706801</v>
      </c>
      <c r="T115" s="1" t="n">
        <f aca="true">RAND()</f>
        <v>0.736425829533353</v>
      </c>
    </row>
    <row r="116" customFormat="false" ht="12.75" hidden="false" customHeight="false" outlineLevel="0" collapsed="false">
      <c r="A116" s="1" t="n">
        <f aca="true">RAND()</f>
        <v>0.191049680988209</v>
      </c>
      <c r="B116" s="1" t="n">
        <f aca="true">RAND()</f>
        <v>0.132868802679947</v>
      </c>
      <c r="C116" s="1" t="n">
        <f aca="true">RAND()</f>
        <v>0.798850374634615</v>
      </c>
      <c r="D116" s="1" t="n">
        <f aca="true">RAND()</f>
        <v>0.920501785030916</v>
      </c>
      <c r="E116" s="1" t="n">
        <f aca="true">RAND()</f>
        <v>0.871529594768604</v>
      </c>
      <c r="F116" s="1" t="n">
        <f aca="true">RAND()</f>
        <v>0.963036083274993</v>
      </c>
      <c r="G116" s="1" t="n">
        <f aca="true">RAND()</f>
        <v>0.528125895926734</v>
      </c>
      <c r="H116" s="1" t="n">
        <f aca="true">RAND()</f>
        <v>0.392275157428051</v>
      </c>
      <c r="I116" s="1" t="n">
        <f aca="true">RAND()</f>
        <v>0.239658466539072</v>
      </c>
      <c r="J116" s="1" t="n">
        <f aca="true">RAND()</f>
        <v>0.0121897884262609</v>
      </c>
      <c r="K116" s="1" t="n">
        <f aca="true">RAND()</f>
        <v>0.76349570243556</v>
      </c>
      <c r="L116" s="1" t="n">
        <f aca="true">RAND()</f>
        <v>0.944296148276157</v>
      </c>
      <c r="M116" s="1" t="n">
        <f aca="true">RAND()</f>
        <v>0.454991960522339</v>
      </c>
      <c r="N116" s="1" t="n">
        <f aca="true">RAND()</f>
        <v>0.713132532909713</v>
      </c>
      <c r="O116" s="1" t="n">
        <f aca="true">RAND()</f>
        <v>0.173298046386559</v>
      </c>
      <c r="P116" s="1" t="n">
        <f aca="true">RAND()</f>
        <v>0.601601393823202</v>
      </c>
      <c r="Q116" s="1" t="n">
        <f aca="true">RAND()</f>
        <v>0.473177129934098</v>
      </c>
      <c r="R116" s="1" t="n">
        <f aca="true">RAND()</f>
        <v>0.904153354769325</v>
      </c>
      <c r="S116" s="1" t="n">
        <f aca="true">RAND()</f>
        <v>0.62409200117146</v>
      </c>
      <c r="T116" s="1" t="n">
        <f aca="true">RAND()</f>
        <v>0.860925317964404</v>
      </c>
    </row>
    <row r="117" customFormat="false" ht="12.75" hidden="false" customHeight="false" outlineLevel="0" collapsed="false">
      <c r="A117" s="1" t="n">
        <f aca="true">RAND()</f>
        <v>0.269820087722882</v>
      </c>
      <c r="B117" s="1" t="n">
        <f aca="true">RAND()</f>
        <v>0.44546824834153</v>
      </c>
      <c r="C117" s="1" t="n">
        <f aca="true">RAND()</f>
        <v>0.876526398794411</v>
      </c>
      <c r="D117" s="1" t="n">
        <f aca="true">RAND()</f>
        <v>0.435827319168782</v>
      </c>
      <c r="E117" s="1" t="n">
        <f aca="true">RAND()</f>
        <v>0.915484125540919</v>
      </c>
      <c r="F117" s="1" t="n">
        <f aca="true">RAND()</f>
        <v>0.726210006060396</v>
      </c>
      <c r="G117" s="1" t="n">
        <f aca="true">RAND()</f>
        <v>0.313768368382789</v>
      </c>
      <c r="H117" s="1" t="n">
        <f aca="true">RAND()</f>
        <v>0.895129294511859</v>
      </c>
      <c r="I117" s="1" t="n">
        <f aca="true">RAND()</f>
        <v>0.454507344013868</v>
      </c>
      <c r="J117" s="1" t="n">
        <f aca="true">RAND()</f>
        <v>0.0959312828109301</v>
      </c>
      <c r="K117" s="1" t="n">
        <f aca="true">RAND()</f>
        <v>0.864776755700695</v>
      </c>
      <c r="L117" s="1" t="n">
        <f aca="true">RAND()</f>
        <v>0.886712361446379</v>
      </c>
      <c r="M117" s="1" t="n">
        <f aca="true">RAND()</f>
        <v>0.941630364934823</v>
      </c>
      <c r="N117" s="1" t="n">
        <f aca="true">RAND()</f>
        <v>0.914695496675127</v>
      </c>
      <c r="O117" s="1" t="n">
        <f aca="true">RAND()</f>
        <v>0.727908001253927</v>
      </c>
      <c r="P117" s="1" t="n">
        <f aca="true">RAND()</f>
        <v>0.59169773720781</v>
      </c>
      <c r="Q117" s="1" t="n">
        <f aca="true">RAND()</f>
        <v>0.555692963781172</v>
      </c>
      <c r="R117" s="1" t="n">
        <f aca="true">RAND()</f>
        <v>0.937802266569632</v>
      </c>
      <c r="S117" s="1" t="n">
        <f aca="true">RAND()</f>
        <v>0.31719062130268</v>
      </c>
      <c r="T117" s="1" t="n">
        <f aca="true">RAND()</f>
        <v>0.659293117068439</v>
      </c>
    </row>
    <row r="118" customFormat="false" ht="12.75" hidden="false" customHeight="false" outlineLevel="0" collapsed="false">
      <c r="A118" s="1" t="n">
        <f aca="true">RAND()</f>
        <v>0.834419310062609</v>
      </c>
      <c r="B118" s="1" t="n">
        <f aca="true">RAND()</f>
        <v>0.791431115044311</v>
      </c>
      <c r="C118" s="1" t="n">
        <f aca="true">RAND()</f>
        <v>0.605130715250266</v>
      </c>
      <c r="D118" s="1" t="n">
        <f aca="true">RAND()</f>
        <v>0.372767003259055</v>
      </c>
      <c r="E118" s="1" t="n">
        <f aca="true">RAND()</f>
        <v>0.488756845145961</v>
      </c>
      <c r="F118" s="1" t="n">
        <f aca="true">RAND()</f>
        <v>0.731324090475133</v>
      </c>
      <c r="G118" s="1" t="n">
        <f aca="true">RAND()</f>
        <v>0.552129132694752</v>
      </c>
      <c r="H118" s="1" t="n">
        <f aca="true">RAND()</f>
        <v>0.49611128041441</v>
      </c>
      <c r="I118" s="1" t="n">
        <f aca="true">RAND()</f>
        <v>0.481416578592284</v>
      </c>
      <c r="J118" s="1" t="n">
        <f aca="true">RAND()</f>
        <v>0.962466153691778</v>
      </c>
      <c r="K118" s="1" t="n">
        <f aca="true">RAND()</f>
        <v>0.75425816840884</v>
      </c>
      <c r="L118" s="1" t="n">
        <f aca="true">RAND()</f>
        <v>0.29497536125261</v>
      </c>
      <c r="M118" s="1" t="n">
        <f aca="true">RAND()</f>
        <v>0.453038592375158</v>
      </c>
      <c r="N118" s="1" t="n">
        <f aca="true">RAND()</f>
        <v>0.543543544462212</v>
      </c>
      <c r="O118" s="1" t="n">
        <f aca="true">RAND()</f>
        <v>0.888888347711576</v>
      </c>
      <c r="P118" s="1" t="n">
        <f aca="true">RAND()</f>
        <v>0.221768335724703</v>
      </c>
      <c r="Q118" s="1" t="n">
        <f aca="true">RAND()</f>
        <v>0.446603394385895</v>
      </c>
      <c r="R118" s="1" t="n">
        <f aca="true">RAND()</f>
        <v>0.353747448618599</v>
      </c>
      <c r="S118" s="1" t="n">
        <f aca="true">RAND()</f>
        <v>0.177483588061009</v>
      </c>
      <c r="T118" s="1" t="n">
        <f aca="true">RAND()</f>
        <v>0.614515311628644</v>
      </c>
    </row>
    <row r="119" customFormat="false" ht="12.75" hidden="false" customHeight="false" outlineLevel="0" collapsed="false">
      <c r="A119" s="1" t="n">
        <f aca="true">RAND()</f>
        <v>0.0110879606306975</v>
      </c>
      <c r="B119" s="1" t="n">
        <f aca="true">RAND()</f>
        <v>0.84876572271633</v>
      </c>
      <c r="C119" s="1" t="n">
        <f aca="true">RAND()</f>
        <v>0.611265684331691</v>
      </c>
      <c r="D119" s="1" t="n">
        <f aca="true">RAND()</f>
        <v>0.3408853980687</v>
      </c>
      <c r="E119" s="1" t="n">
        <f aca="true">RAND()</f>
        <v>0.906913797565066</v>
      </c>
      <c r="F119" s="1" t="n">
        <f aca="true">RAND()</f>
        <v>0.225847972494581</v>
      </c>
      <c r="G119" s="1" t="n">
        <f aca="true">RAND()</f>
        <v>0.841923079701175</v>
      </c>
      <c r="H119" s="1" t="n">
        <f aca="true">RAND()</f>
        <v>0.223217589398814</v>
      </c>
      <c r="I119" s="1" t="n">
        <f aca="true">RAND()</f>
        <v>0.670641005570328</v>
      </c>
      <c r="J119" s="1" t="n">
        <f aca="true">RAND()</f>
        <v>0.210110126703232</v>
      </c>
      <c r="K119" s="1" t="n">
        <f aca="true">RAND()</f>
        <v>0.19066615807919</v>
      </c>
      <c r="L119" s="1" t="n">
        <f aca="true">RAND()</f>
        <v>0.694499614975557</v>
      </c>
      <c r="M119" s="1" t="n">
        <f aca="true">RAND()</f>
        <v>0.457296988222164</v>
      </c>
      <c r="N119" s="1" t="n">
        <f aca="true">RAND()</f>
        <v>0.33880082177343</v>
      </c>
      <c r="O119" s="1" t="n">
        <f aca="true">RAND()</f>
        <v>0.20138348838272</v>
      </c>
      <c r="P119" s="1" t="n">
        <f aca="true">RAND()</f>
        <v>0.894382961063684</v>
      </c>
      <c r="Q119" s="1" t="n">
        <f aca="true">RAND()</f>
        <v>0.841877481258071</v>
      </c>
      <c r="R119" s="1" t="n">
        <f aca="true">RAND()</f>
        <v>0.943799869843198</v>
      </c>
      <c r="S119" s="1" t="n">
        <f aca="true">RAND()</f>
        <v>0.677933856116317</v>
      </c>
      <c r="T119" s="1" t="n">
        <f aca="true">RAND()</f>
        <v>0.95557077196623</v>
      </c>
    </row>
    <row r="120" customFormat="false" ht="12.75" hidden="false" customHeight="false" outlineLevel="0" collapsed="false">
      <c r="A120" s="1" t="n">
        <f aca="true">RAND()</f>
        <v>0.835673066742342</v>
      </c>
      <c r="B120" s="1" t="n">
        <f aca="true">RAND()</f>
        <v>0.669816726405579</v>
      </c>
      <c r="C120" s="1" t="n">
        <f aca="true">RAND()</f>
        <v>0.945233995855229</v>
      </c>
      <c r="D120" s="1" t="n">
        <f aca="true">RAND()</f>
        <v>0.839192446282057</v>
      </c>
      <c r="E120" s="1" t="n">
        <f aca="true">RAND()</f>
        <v>0.136129465781666</v>
      </c>
      <c r="F120" s="1" t="n">
        <f aca="true">RAND()</f>
        <v>0.296939907486822</v>
      </c>
      <c r="G120" s="1" t="n">
        <f aca="true">RAND()</f>
        <v>0.95717548144318</v>
      </c>
      <c r="H120" s="1" t="n">
        <f aca="true">RAND()</f>
        <v>0.57150078916073</v>
      </c>
      <c r="I120" s="1" t="n">
        <f aca="true">RAND()</f>
        <v>0.331911482720114</v>
      </c>
      <c r="J120" s="1" t="n">
        <f aca="true">RAND()</f>
        <v>0.0327386857406518</v>
      </c>
      <c r="K120" s="1" t="n">
        <f aca="true">RAND()</f>
        <v>0.426622623087955</v>
      </c>
      <c r="L120" s="1" t="n">
        <f aca="true">RAND()</f>
        <v>0.83502882925151</v>
      </c>
      <c r="M120" s="1" t="n">
        <f aca="true">RAND()</f>
        <v>0.777943626829898</v>
      </c>
      <c r="N120" s="1" t="n">
        <f aca="true">RAND()</f>
        <v>0.284315677325893</v>
      </c>
      <c r="O120" s="1" t="n">
        <f aca="true">RAND()</f>
        <v>0.173452466723102</v>
      </c>
      <c r="P120" s="1" t="n">
        <f aca="true">RAND()</f>
        <v>0.0793863079421603</v>
      </c>
      <c r="Q120" s="1" t="n">
        <f aca="true">RAND()</f>
        <v>0.875729505102261</v>
      </c>
      <c r="R120" s="1" t="n">
        <f aca="true">RAND()</f>
        <v>0.295391496611632</v>
      </c>
      <c r="S120" s="1" t="n">
        <f aca="true">RAND()</f>
        <v>0.304005454330192</v>
      </c>
      <c r="T120" s="1" t="n">
        <f aca="true">RAND()</f>
        <v>0.864083575704989</v>
      </c>
    </row>
    <row r="121" customFormat="false" ht="12.75" hidden="false" customHeight="false" outlineLevel="0" collapsed="false">
      <c r="A121" s="1" t="n">
        <f aca="true">RAND()</f>
        <v>0.47344018713124</v>
      </c>
      <c r="B121" s="1" t="n">
        <f aca="true">RAND()</f>
        <v>0.803244789750203</v>
      </c>
      <c r="C121" s="1" t="n">
        <f aca="true">RAND()</f>
        <v>0.842875554296046</v>
      </c>
      <c r="D121" s="1" t="n">
        <f aca="true">RAND()</f>
        <v>0.898137030217862</v>
      </c>
      <c r="E121" s="1" t="n">
        <f aca="true">RAND()</f>
        <v>0.562593078900112</v>
      </c>
      <c r="F121" s="1" t="n">
        <f aca="true">RAND()</f>
        <v>0.075668540559347</v>
      </c>
      <c r="G121" s="1" t="n">
        <f aca="true">RAND()</f>
        <v>0.422764354195937</v>
      </c>
      <c r="H121" s="1" t="n">
        <f aca="true">RAND()</f>
        <v>0.390708476507474</v>
      </c>
      <c r="I121" s="1" t="n">
        <f aca="true">RAND()</f>
        <v>0.993741150313942</v>
      </c>
      <c r="J121" s="1" t="n">
        <f aca="true">RAND()</f>
        <v>0.343845630321738</v>
      </c>
      <c r="K121" s="1" t="n">
        <f aca="true">RAND()</f>
        <v>0.416533333664042</v>
      </c>
      <c r="L121" s="1" t="n">
        <f aca="true">RAND()</f>
        <v>0.251703439334558</v>
      </c>
      <c r="M121" s="1" t="n">
        <f aca="true">RAND()</f>
        <v>0.0365240258980696</v>
      </c>
      <c r="N121" s="1" t="n">
        <f aca="true">RAND()</f>
        <v>0.142989301440323</v>
      </c>
      <c r="O121" s="1" t="n">
        <f aca="true">RAND()</f>
        <v>0.401865028653026</v>
      </c>
      <c r="P121" s="1" t="n">
        <f aca="true">RAND()</f>
        <v>0.149234094525585</v>
      </c>
      <c r="Q121" s="1" t="n">
        <f aca="true">RAND()</f>
        <v>0.345814116521161</v>
      </c>
      <c r="R121" s="1" t="n">
        <f aca="true">RAND()</f>
        <v>0.858990136482318</v>
      </c>
      <c r="S121" s="1" t="n">
        <f aca="true">RAND()</f>
        <v>0.811286516506588</v>
      </c>
      <c r="T121" s="1" t="n">
        <f aca="true">RAND()</f>
        <v>0.120783882462737</v>
      </c>
    </row>
    <row r="122" customFormat="false" ht="12.75" hidden="false" customHeight="false" outlineLevel="0" collapsed="false">
      <c r="A122" s="1" t="n">
        <f aca="true">RAND()</f>
        <v>0.222627681206201</v>
      </c>
      <c r="B122" s="1" t="n">
        <f aca="true">RAND()</f>
        <v>0.987206983524183</v>
      </c>
      <c r="C122" s="1" t="n">
        <f aca="true">RAND()</f>
        <v>0.224299190030011</v>
      </c>
      <c r="D122" s="1" t="n">
        <f aca="true">RAND()</f>
        <v>0.976076853655658</v>
      </c>
      <c r="E122" s="1" t="n">
        <f aca="true">RAND()</f>
        <v>0.86888847221263</v>
      </c>
      <c r="F122" s="1" t="n">
        <f aca="true">RAND()</f>
        <v>0.482107251058882</v>
      </c>
      <c r="G122" s="1" t="n">
        <f aca="true">RAND()</f>
        <v>0.190871608775319</v>
      </c>
      <c r="H122" s="1" t="n">
        <f aca="true">RAND()</f>
        <v>0.365784284306959</v>
      </c>
      <c r="I122" s="1" t="n">
        <f aca="true">RAND()</f>
        <v>0.451888442956706</v>
      </c>
      <c r="J122" s="1" t="n">
        <f aca="true">RAND()</f>
        <v>0.432258561538236</v>
      </c>
      <c r="K122" s="1" t="n">
        <f aca="true">RAND()</f>
        <v>0.660187624483822</v>
      </c>
      <c r="L122" s="1" t="n">
        <f aca="true">RAND()</f>
        <v>0.385315367791517</v>
      </c>
      <c r="M122" s="1" t="n">
        <f aca="true">RAND()</f>
        <v>0.39894478485195</v>
      </c>
      <c r="N122" s="1" t="n">
        <f aca="true">RAND()</f>
        <v>0.480246251918142</v>
      </c>
      <c r="O122" s="1" t="n">
        <f aca="true">RAND()</f>
        <v>0.3803390433034</v>
      </c>
      <c r="P122" s="1" t="n">
        <f aca="true">RAND()</f>
        <v>0.75821505879977</v>
      </c>
      <c r="Q122" s="1" t="n">
        <f aca="true">RAND()</f>
        <v>0.366681032666811</v>
      </c>
      <c r="R122" s="1" t="n">
        <f aca="true">RAND()</f>
        <v>0.819656747800674</v>
      </c>
      <c r="S122" s="1" t="n">
        <f aca="true">RAND()</f>
        <v>0.341929120668149</v>
      </c>
      <c r="T122" s="1" t="n">
        <f aca="true">RAND()</f>
        <v>0.306052063622572</v>
      </c>
    </row>
    <row r="123" customFormat="false" ht="12.75" hidden="false" customHeight="false" outlineLevel="0" collapsed="false">
      <c r="A123" s="1" t="n">
        <f aca="true">RAND()</f>
        <v>0.443268921641047</v>
      </c>
      <c r="B123" s="1" t="n">
        <f aca="true">RAND()</f>
        <v>0.409493737225988</v>
      </c>
      <c r="C123" s="1" t="n">
        <f aca="true">RAND()</f>
        <v>0.639446079132531</v>
      </c>
      <c r="D123" s="1" t="n">
        <f aca="true">RAND()</f>
        <v>0.422790878888728</v>
      </c>
      <c r="E123" s="1" t="n">
        <f aca="true">RAND()</f>
        <v>0.158025136793281</v>
      </c>
      <c r="F123" s="1" t="n">
        <f aca="true">RAND()</f>
        <v>0.368111912485426</v>
      </c>
      <c r="G123" s="1" t="n">
        <f aca="true">RAND()</f>
        <v>0.546086698096441</v>
      </c>
      <c r="H123" s="1" t="n">
        <f aca="true">RAND()</f>
        <v>0.101662229782389</v>
      </c>
      <c r="I123" s="1" t="n">
        <f aca="true">RAND()</f>
        <v>0.288447511080921</v>
      </c>
      <c r="J123" s="1" t="n">
        <f aca="true">RAND()</f>
        <v>0.453678416235431</v>
      </c>
      <c r="K123" s="1" t="n">
        <f aca="true">RAND()</f>
        <v>0.239905712656918</v>
      </c>
      <c r="L123" s="1" t="n">
        <f aca="true">RAND()</f>
        <v>0.928861388719802</v>
      </c>
      <c r="M123" s="1" t="n">
        <f aca="true">RAND()</f>
        <v>0.900652968885419</v>
      </c>
      <c r="N123" s="1" t="n">
        <f aca="true">RAND()</f>
        <v>0.168659074406352</v>
      </c>
      <c r="O123" s="1" t="n">
        <f aca="true">RAND()</f>
        <v>0.659884015739514</v>
      </c>
      <c r="P123" s="1" t="n">
        <f aca="true">RAND()</f>
        <v>0.876232146380133</v>
      </c>
      <c r="Q123" s="1" t="n">
        <f aca="true">RAND()</f>
        <v>0.279518121444649</v>
      </c>
      <c r="R123" s="1" t="n">
        <f aca="true">RAND()</f>
        <v>0.492595878262371</v>
      </c>
      <c r="S123" s="1" t="n">
        <f aca="true">RAND()</f>
        <v>0.169131717294269</v>
      </c>
      <c r="T123" s="1" t="n">
        <f aca="true">RAND()</f>
        <v>0.482797436606194</v>
      </c>
    </row>
    <row r="124" customFormat="false" ht="12.75" hidden="false" customHeight="false" outlineLevel="0" collapsed="false">
      <c r="A124" s="1" t="n">
        <f aca="true">RAND()</f>
        <v>0.566873334813433</v>
      </c>
      <c r="B124" s="1" t="n">
        <f aca="true">RAND()</f>
        <v>0.26054163486974</v>
      </c>
      <c r="C124" s="1" t="n">
        <f aca="true">RAND()</f>
        <v>0.575982674310318</v>
      </c>
      <c r="D124" s="1" t="n">
        <f aca="true">RAND()</f>
        <v>0.924017209166602</v>
      </c>
      <c r="E124" s="1" t="n">
        <f aca="true">RAND()</f>
        <v>0.735206894295832</v>
      </c>
      <c r="F124" s="1" t="n">
        <f aca="true">RAND()</f>
        <v>0.0490861530026907</v>
      </c>
      <c r="G124" s="1" t="n">
        <f aca="true">RAND()</f>
        <v>0.531658936495038</v>
      </c>
      <c r="H124" s="1" t="n">
        <f aca="true">RAND()</f>
        <v>0.866444545284923</v>
      </c>
      <c r="I124" s="1" t="n">
        <f aca="true">RAND()</f>
        <v>0.618666052054827</v>
      </c>
      <c r="J124" s="1" t="n">
        <f aca="true">RAND()</f>
        <v>0.798232004319767</v>
      </c>
      <c r="K124" s="1" t="n">
        <f aca="true">RAND()</f>
        <v>0.893694440801419</v>
      </c>
      <c r="L124" s="1" t="n">
        <f aca="true">RAND()</f>
        <v>0.99895074562033</v>
      </c>
      <c r="M124" s="1" t="n">
        <f aca="true">RAND()</f>
        <v>0.770366616878769</v>
      </c>
      <c r="N124" s="1" t="n">
        <f aca="true">RAND()</f>
        <v>0.836869148599182</v>
      </c>
      <c r="O124" s="1" t="n">
        <f aca="true">RAND()</f>
        <v>0.0139903601338252</v>
      </c>
      <c r="P124" s="1" t="n">
        <f aca="true">RAND()</f>
        <v>0.869771291468847</v>
      </c>
      <c r="Q124" s="1" t="n">
        <f aca="true">RAND()</f>
        <v>0.64370714715451</v>
      </c>
      <c r="R124" s="1" t="n">
        <f aca="true">RAND()</f>
        <v>0.794221069859686</v>
      </c>
      <c r="S124" s="1" t="n">
        <f aca="true">RAND()</f>
        <v>0.497126792283253</v>
      </c>
      <c r="T124" s="1" t="n">
        <f aca="true">RAND()</f>
        <v>0.457531450807123</v>
      </c>
    </row>
    <row r="125" customFormat="false" ht="12.75" hidden="false" customHeight="false" outlineLevel="0" collapsed="false">
      <c r="A125" s="1" t="n">
        <f aca="true">RAND()</f>
        <v>0.657042118174148</v>
      </c>
      <c r="B125" s="1" t="n">
        <f aca="true">RAND()</f>
        <v>0.39268114589605</v>
      </c>
      <c r="C125" s="1" t="n">
        <f aca="true">RAND()</f>
        <v>0.0910723576280642</v>
      </c>
      <c r="D125" s="1" t="n">
        <f aca="true">RAND()</f>
        <v>0.0942793125864903</v>
      </c>
      <c r="E125" s="1" t="n">
        <f aca="true">RAND()</f>
        <v>0.262248554396204</v>
      </c>
      <c r="F125" s="1" t="n">
        <f aca="true">RAND()</f>
        <v>0.204522909893885</v>
      </c>
      <c r="G125" s="1" t="n">
        <f aca="true">RAND()</f>
        <v>0.284412645170908</v>
      </c>
      <c r="H125" s="1" t="n">
        <f aca="true">RAND()</f>
        <v>0.610889328698248</v>
      </c>
      <c r="I125" s="1" t="n">
        <f aca="true">RAND()</f>
        <v>0.0519665193525082</v>
      </c>
      <c r="J125" s="1" t="n">
        <f aca="true">RAND()</f>
        <v>0.395512702265444</v>
      </c>
      <c r="K125" s="1" t="n">
        <f aca="true">RAND()</f>
        <v>0.583629709792567</v>
      </c>
      <c r="L125" s="1" t="n">
        <f aca="true">RAND()</f>
        <v>0.0233574088959974</v>
      </c>
      <c r="M125" s="1" t="n">
        <f aca="true">RAND()</f>
        <v>0.391605929782624</v>
      </c>
      <c r="N125" s="1" t="n">
        <f aca="true">RAND()</f>
        <v>0.600032074341704</v>
      </c>
      <c r="O125" s="1" t="n">
        <f aca="true">RAND()</f>
        <v>0.132006584669514</v>
      </c>
      <c r="P125" s="1" t="n">
        <f aca="true">RAND()</f>
        <v>0.25453356525301</v>
      </c>
      <c r="Q125" s="1" t="n">
        <f aca="true">RAND()</f>
        <v>0.0071578870480869</v>
      </c>
      <c r="R125" s="1" t="n">
        <f aca="true">RAND()</f>
        <v>0.181414471401207</v>
      </c>
      <c r="S125" s="1" t="n">
        <f aca="true">RAND()</f>
        <v>0.22804504383644</v>
      </c>
      <c r="T125" s="1" t="n">
        <f aca="true">RAND()</f>
        <v>0.51835315423933</v>
      </c>
    </row>
    <row r="126" customFormat="false" ht="12.75" hidden="false" customHeight="false" outlineLevel="0" collapsed="false">
      <c r="A126" s="1" t="n">
        <f aca="true">RAND()</f>
        <v>0.584293570743345</v>
      </c>
      <c r="B126" s="1" t="n">
        <f aca="true">RAND()</f>
        <v>0.368988880490879</v>
      </c>
      <c r="C126" s="1" t="n">
        <f aca="true">RAND()</f>
        <v>0.125248016375313</v>
      </c>
      <c r="D126" s="1" t="n">
        <f aca="true">RAND()</f>
        <v>0.152456298401037</v>
      </c>
      <c r="E126" s="1" t="n">
        <f aca="true">RAND()</f>
        <v>0.358547737641222</v>
      </c>
      <c r="F126" s="1" t="n">
        <f aca="true">RAND()</f>
        <v>0.111876034849513</v>
      </c>
      <c r="G126" s="1" t="n">
        <f aca="true">RAND()</f>
        <v>0.0179893605043268</v>
      </c>
      <c r="H126" s="1" t="n">
        <f aca="true">RAND()</f>
        <v>0.142093079780835</v>
      </c>
      <c r="I126" s="1" t="n">
        <f aca="true">RAND()</f>
        <v>0.976638435912538</v>
      </c>
      <c r="J126" s="1" t="n">
        <f aca="true">RAND()</f>
        <v>0.991529337869273</v>
      </c>
      <c r="K126" s="1" t="n">
        <f aca="true">RAND()</f>
        <v>0.330354649510152</v>
      </c>
      <c r="L126" s="1" t="n">
        <f aca="true">RAND()</f>
        <v>0.117787554675904</v>
      </c>
      <c r="M126" s="1" t="n">
        <f aca="true">RAND()</f>
        <v>0.800614572748219</v>
      </c>
      <c r="N126" s="1" t="n">
        <f aca="true">RAND()</f>
        <v>0.484009797587452</v>
      </c>
      <c r="O126" s="1" t="n">
        <f aca="true">RAND()</f>
        <v>0.82616622447243</v>
      </c>
      <c r="P126" s="1" t="n">
        <f aca="true">RAND()</f>
        <v>0.118631611696314</v>
      </c>
      <c r="Q126" s="1" t="n">
        <f aca="true">RAND()</f>
        <v>0.342651018914191</v>
      </c>
      <c r="R126" s="1" t="n">
        <f aca="true">RAND()</f>
        <v>0.661061400325333</v>
      </c>
      <c r="S126" s="1" t="n">
        <f aca="true">RAND()</f>
        <v>0.178958416705426</v>
      </c>
      <c r="T126" s="1" t="n">
        <f aca="true">RAND()</f>
        <v>0.853605668159625</v>
      </c>
    </row>
    <row r="127" customFormat="false" ht="12.75" hidden="false" customHeight="false" outlineLevel="0" collapsed="false">
      <c r="A127" s="1" t="n">
        <f aca="true">RAND()</f>
        <v>0.224033213643547</v>
      </c>
      <c r="B127" s="1" t="n">
        <f aca="true">RAND()</f>
        <v>0.767253684719518</v>
      </c>
      <c r="C127" s="1" t="n">
        <f aca="true">RAND()</f>
        <v>0.352831027047742</v>
      </c>
      <c r="D127" s="1" t="n">
        <f aca="true">RAND()</f>
        <v>0.482760103823972</v>
      </c>
      <c r="E127" s="1" t="n">
        <f aca="true">RAND()</f>
        <v>0.382337109002929</v>
      </c>
      <c r="F127" s="1" t="n">
        <f aca="true">RAND()</f>
        <v>0.78187174099667</v>
      </c>
      <c r="G127" s="1" t="n">
        <f aca="true">RAND()</f>
        <v>0.190306102947712</v>
      </c>
      <c r="H127" s="1" t="n">
        <f aca="true">RAND()</f>
        <v>0.0196614744971246</v>
      </c>
      <c r="I127" s="1" t="n">
        <f aca="true">RAND()</f>
        <v>0.900163878708749</v>
      </c>
      <c r="J127" s="1" t="n">
        <f aca="true">RAND()</f>
        <v>0.855577287696622</v>
      </c>
      <c r="K127" s="1" t="n">
        <f aca="true">RAND()</f>
        <v>0.601681968385385</v>
      </c>
      <c r="L127" s="1" t="n">
        <f aca="true">RAND()</f>
        <v>0.311232229944879</v>
      </c>
      <c r="M127" s="1" t="n">
        <f aca="true">RAND()</f>
        <v>0.779566004223099</v>
      </c>
      <c r="N127" s="1" t="n">
        <f aca="true">RAND()</f>
        <v>0.844656574272284</v>
      </c>
      <c r="O127" s="1" t="n">
        <f aca="true">RAND()</f>
        <v>0.675786326977614</v>
      </c>
      <c r="P127" s="1" t="n">
        <f aca="true">RAND()</f>
        <v>0.472733102573533</v>
      </c>
      <c r="Q127" s="1" t="n">
        <f aca="true">RAND()</f>
        <v>0.539502665566555</v>
      </c>
      <c r="R127" s="1" t="n">
        <f aca="true">RAND()</f>
        <v>0.0974451052952797</v>
      </c>
      <c r="S127" s="1" t="n">
        <f aca="true">RAND()</f>
        <v>0.222322400222111</v>
      </c>
      <c r="T127" s="1" t="n">
        <f aca="true">RAND()</f>
        <v>0.0938537192211938</v>
      </c>
    </row>
    <row r="128" customFormat="false" ht="12.75" hidden="false" customHeight="false" outlineLevel="0" collapsed="false">
      <c r="A128" s="1" t="n">
        <f aca="true">RAND()</f>
        <v>0.0437323041379931</v>
      </c>
      <c r="B128" s="1" t="n">
        <f aca="true">RAND()</f>
        <v>0.0456061859644555</v>
      </c>
      <c r="C128" s="1" t="n">
        <f aca="true">RAND()</f>
        <v>0.596870534224676</v>
      </c>
      <c r="D128" s="1" t="n">
        <f aca="true">RAND()</f>
        <v>0.327015084440066</v>
      </c>
      <c r="E128" s="1" t="n">
        <f aca="true">RAND()</f>
        <v>0.225177582720834</v>
      </c>
      <c r="F128" s="1" t="n">
        <f aca="true">RAND()</f>
        <v>0.0931521776256051</v>
      </c>
      <c r="G128" s="1" t="n">
        <f aca="true">RAND()</f>
        <v>0.156324846734279</v>
      </c>
      <c r="H128" s="1" t="n">
        <f aca="true">RAND()</f>
        <v>0.464481404042596</v>
      </c>
      <c r="I128" s="1" t="n">
        <f aca="true">RAND()</f>
        <v>0.474343960865867</v>
      </c>
      <c r="J128" s="1" t="n">
        <f aca="true">RAND()</f>
        <v>0.598717020866497</v>
      </c>
      <c r="K128" s="1" t="n">
        <f aca="true">RAND()</f>
        <v>0.00670367861099027</v>
      </c>
      <c r="L128" s="1" t="n">
        <f aca="true">RAND()</f>
        <v>0.767527850999827</v>
      </c>
      <c r="M128" s="1" t="n">
        <f aca="true">RAND()</f>
        <v>0.199042283404761</v>
      </c>
      <c r="N128" s="1" t="n">
        <f aca="true">RAND()</f>
        <v>0.654301615819149</v>
      </c>
      <c r="O128" s="1" t="n">
        <f aca="true">RAND()</f>
        <v>0.312792469441286</v>
      </c>
      <c r="P128" s="1" t="n">
        <f aca="true">RAND()</f>
        <v>0.478054428718581</v>
      </c>
      <c r="Q128" s="1" t="n">
        <f aca="true">RAND()</f>
        <v>0.196658753678537</v>
      </c>
      <c r="R128" s="1" t="n">
        <f aca="true">RAND()</f>
        <v>0.618685555472008</v>
      </c>
      <c r="S128" s="1" t="n">
        <f aca="true">RAND()</f>
        <v>0.897025765262549</v>
      </c>
      <c r="T128" s="1" t="n">
        <f aca="true">RAND()</f>
        <v>0.376473257260399</v>
      </c>
    </row>
    <row r="129" customFormat="false" ht="12.75" hidden="false" customHeight="false" outlineLevel="0" collapsed="false">
      <c r="A129" s="1" t="n">
        <f aca="true">RAND()</f>
        <v>0.888861707425024</v>
      </c>
      <c r="B129" s="1" t="n">
        <f aca="true">RAND()</f>
        <v>0.909009502110223</v>
      </c>
      <c r="C129" s="1" t="n">
        <f aca="true">RAND()</f>
        <v>0.406147845114</v>
      </c>
      <c r="D129" s="1" t="n">
        <f aca="true">RAND()</f>
        <v>0.0618960332207563</v>
      </c>
      <c r="E129" s="1" t="n">
        <f aca="true">RAND()</f>
        <v>0.475504478211296</v>
      </c>
      <c r="F129" s="1" t="n">
        <f aca="true">RAND()</f>
        <v>0.352818000889553</v>
      </c>
      <c r="G129" s="1" t="n">
        <f aca="true">RAND()</f>
        <v>0.507094590051612</v>
      </c>
      <c r="H129" s="1" t="n">
        <f aca="true">RAND()</f>
        <v>0.657810274263102</v>
      </c>
      <c r="I129" s="1" t="n">
        <f aca="true">RAND()</f>
        <v>0.950392327204042</v>
      </c>
      <c r="J129" s="1" t="n">
        <f aca="true">RAND()</f>
        <v>0.915641655382492</v>
      </c>
      <c r="K129" s="1" t="n">
        <f aca="true">RAND()</f>
        <v>0.841388434491344</v>
      </c>
      <c r="L129" s="1" t="n">
        <f aca="true">RAND()</f>
        <v>0.289415182764398</v>
      </c>
      <c r="M129" s="1" t="n">
        <f aca="true">RAND()</f>
        <v>0.480489403182861</v>
      </c>
      <c r="N129" s="1" t="n">
        <f aca="true">RAND()</f>
        <v>0.470616156778735</v>
      </c>
      <c r="O129" s="1" t="n">
        <f aca="true">RAND()</f>
        <v>0.66501252605276</v>
      </c>
      <c r="P129" s="1" t="n">
        <f aca="true">RAND()</f>
        <v>0.627296590532749</v>
      </c>
      <c r="Q129" s="1" t="n">
        <f aca="true">RAND()</f>
        <v>0.0228297883874944</v>
      </c>
      <c r="R129" s="1" t="n">
        <f aca="true">RAND()</f>
        <v>0.72030084367295</v>
      </c>
      <c r="S129" s="1" t="n">
        <f aca="true">RAND()</f>
        <v>0.155587635833797</v>
      </c>
      <c r="T129" s="1" t="n">
        <f aca="true">RAND()</f>
        <v>0.0940618565218198</v>
      </c>
    </row>
    <row r="130" customFormat="false" ht="12.75" hidden="false" customHeight="false" outlineLevel="0" collapsed="false">
      <c r="A130" s="1" t="n">
        <f aca="true">RAND()</f>
        <v>0.27546163233667</v>
      </c>
      <c r="B130" s="1" t="n">
        <f aca="true">RAND()</f>
        <v>0.451946048712969</v>
      </c>
      <c r="C130" s="1" t="n">
        <f aca="true">RAND()</f>
        <v>0.281441330320545</v>
      </c>
      <c r="D130" s="1" t="n">
        <f aca="true">RAND()</f>
        <v>0.285927234983036</v>
      </c>
      <c r="E130" s="1" t="n">
        <f aca="true">RAND()</f>
        <v>0.0257929014496084</v>
      </c>
      <c r="F130" s="1" t="n">
        <f aca="true">RAND()</f>
        <v>0.774171523075691</v>
      </c>
      <c r="G130" s="1" t="n">
        <f aca="true">RAND()</f>
        <v>0.434647435611025</v>
      </c>
      <c r="H130" s="1" t="n">
        <f aca="true">RAND()</f>
        <v>0.765838694234351</v>
      </c>
      <c r="I130" s="1" t="n">
        <f aca="true">RAND()</f>
        <v>0.615053704224726</v>
      </c>
      <c r="J130" s="1" t="n">
        <f aca="true">RAND()</f>
        <v>0.576485921592549</v>
      </c>
      <c r="K130" s="1" t="n">
        <f aca="true">RAND()</f>
        <v>0.0195515384922702</v>
      </c>
      <c r="L130" s="1" t="n">
        <f aca="true">RAND()</f>
        <v>0.95939186122249</v>
      </c>
      <c r="M130" s="1" t="n">
        <f aca="true">RAND()</f>
        <v>0.567575439360098</v>
      </c>
      <c r="N130" s="1" t="n">
        <f aca="true">RAND()</f>
        <v>0.316260994385044</v>
      </c>
      <c r="O130" s="1" t="n">
        <f aca="true">RAND()</f>
        <v>0.992376420051122</v>
      </c>
      <c r="P130" s="1" t="n">
        <f aca="true">RAND()</f>
        <v>0.372507024229914</v>
      </c>
      <c r="Q130" s="1" t="n">
        <f aca="true">RAND()</f>
        <v>0.798723139162844</v>
      </c>
      <c r="R130" s="1" t="n">
        <f aca="true">RAND()</f>
        <v>0.148643728438295</v>
      </c>
      <c r="S130" s="1" t="n">
        <f aca="true">RAND()</f>
        <v>0.0698953673868915</v>
      </c>
      <c r="T130" s="1" t="n">
        <f aca="true">RAND()</f>
        <v>0.0459362314673561</v>
      </c>
    </row>
    <row r="131" customFormat="false" ht="12.75" hidden="false" customHeight="false" outlineLevel="0" collapsed="false">
      <c r="A131" s="1" t="n">
        <f aca="true">RAND()</f>
        <v>0.531137635820379</v>
      </c>
      <c r="B131" s="1" t="n">
        <f aca="true">RAND()</f>
        <v>0.0299646730666635</v>
      </c>
      <c r="C131" s="1" t="n">
        <f aca="true">RAND()</f>
        <v>0.84964970960327</v>
      </c>
      <c r="D131" s="1" t="n">
        <f aca="true">RAND()</f>
        <v>0.329371946797468</v>
      </c>
      <c r="E131" s="1" t="n">
        <f aca="true">RAND()</f>
        <v>0.557049279967088</v>
      </c>
      <c r="F131" s="1" t="n">
        <f aca="true">RAND()</f>
        <v>0.231538691874307</v>
      </c>
      <c r="G131" s="1" t="n">
        <f aca="true">RAND()</f>
        <v>0.162055498930938</v>
      </c>
      <c r="H131" s="1" t="n">
        <f aca="true">RAND()</f>
        <v>0.504351391826618</v>
      </c>
      <c r="I131" s="1" t="n">
        <f aca="true">RAND()</f>
        <v>0.0557107934964216</v>
      </c>
      <c r="J131" s="1" t="n">
        <f aca="true">RAND()</f>
        <v>0.637358633596092</v>
      </c>
      <c r="K131" s="1" t="n">
        <f aca="true">RAND()</f>
        <v>0.511682120857838</v>
      </c>
      <c r="L131" s="1" t="n">
        <f aca="true">RAND()</f>
        <v>0.77731664906531</v>
      </c>
      <c r="M131" s="1" t="n">
        <f aca="true">RAND()</f>
        <v>0.0306042327338578</v>
      </c>
      <c r="N131" s="1" t="n">
        <f aca="true">RAND()</f>
        <v>0.0553258886374855</v>
      </c>
      <c r="O131" s="1" t="n">
        <f aca="true">RAND()</f>
        <v>0.0893326837643111</v>
      </c>
      <c r="P131" s="1" t="n">
        <f aca="true">RAND()</f>
        <v>0.314063339986679</v>
      </c>
      <c r="Q131" s="1" t="n">
        <f aca="true">RAND()</f>
        <v>0.70679622742192</v>
      </c>
      <c r="R131" s="1" t="n">
        <f aca="true">RAND()</f>
        <v>0.25203696193859</v>
      </c>
      <c r="S131" s="1" t="n">
        <f aca="true">RAND()</f>
        <v>0.793601384079718</v>
      </c>
      <c r="T131" s="1" t="n">
        <f aca="true">RAND()</f>
        <v>0.68826280021403</v>
      </c>
    </row>
    <row r="132" customFormat="false" ht="12.75" hidden="false" customHeight="false" outlineLevel="0" collapsed="false">
      <c r="A132" s="1" t="n">
        <f aca="true">RAND()</f>
        <v>0.181334098404049</v>
      </c>
      <c r="B132" s="1" t="n">
        <f aca="true">RAND()</f>
        <v>0.227706761965843</v>
      </c>
      <c r="C132" s="1" t="n">
        <f aca="true">RAND()</f>
        <v>0.486118925005513</v>
      </c>
      <c r="D132" s="1" t="n">
        <f aca="true">RAND()</f>
        <v>0.268056030854842</v>
      </c>
      <c r="E132" s="1" t="n">
        <f aca="true">RAND()</f>
        <v>0.863583065075993</v>
      </c>
      <c r="F132" s="1" t="n">
        <f aca="true">RAND()</f>
        <v>0.424735212503424</v>
      </c>
      <c r="G132" s="1" t="n">
        <f aca="true">RAND()</f>
        <v>0.46839257834089</v>
      </c>
      <c r="H132" s="1" t="n">
        <f aca="true">RAND()</f>
        <v>0.296440710709991</v>
      </c>
      <c r="I132" s="1" t="n">
        <f aca="true">RAND()</f>
        <v>0.830257509673439</v>
      </c>
      <c r="J132" s="1" t="n">
        <f aca="true">RAND()</f>
        <v>0.626665585295152</v>
      </c>
      <c r="K132" s="1" t="n">
        <f aca="true">RAND()</f>
        <v>0.798803219645472</v>
      </c>
      <c r="L132" s="1" t="n">
        <f aca="true">RAND()</f>
        <v>0.731915720604712</v>
      </c>
      <c r="M132" s="1" t="n">
        <f aca="true">RAND()</f>
        <v>0.736803210694529</v>
      </c>
      <c r="N132" s="1" t="n">
        <f aca="true">RAND()</f>
        <v>0.458882004906344</v>
      </c>
      <c r="O132" s="1" t="n">
        <f aca="true">RAND()</f>
        <v>0.828145850550639</v>
      </c>
      <c r="P132" s="1" t="n">
        <f aca="true">RAND()</f>
        <v>0.941209796609172</v>
      </c>
      <c r="Q132" s="1" t="n">
        <f aca="true">RAND()</f>
        <v>0.268648040039183</v>
      </c>
      <c r="R132" s="1" t="n">
        <f aca="true">RAND()</f>
        <v>0.0809075394912029</v>
      </c>
      <c r="S132" s="1" t="n">
        <f aca="true">RAND()</f>
        <v>0.446458299587495</v>
      </c>
      <c r="T132" s="1" t="n">
        <f aca="true">RAND()</f>
        <v>0.689562825246055</v>
      </c>
    </row>
    <row r="133" customFormat="false" ht="12.75" hidden="false" customHeight="false" outlineLevel="0" collapsed="false">
      <c r="A133" s="1" t="n">
        <f aca="true">RAND()</f>
        <v>0.820826319563072</v>
      </c>
      <c r="B133" s="1" t="n">
        <f aca="true">RAND()</f>
        <v>0.740465332497218</v>
      </c>
      <c r="C133" s="1" t="n">
        <f aca="true">RAND()</f>
        <v>0.224128609550873</v>
      </c>
      <c r="D133" s="1" t="n">
        <f aca="true">RAND()</f>
        <v>0.148389004439981</v>
      </c>
      <c r="E133" s="1" t="n">
        <f aca="true">RAND()</f>
        <v>0.93958336525955</v>
      </c>
      <c r="F133" s="1" t="n">
        <f aca="true">RAND()</f>
        <v>0.878216475128462</v>
      </c>
      <c r="G133" s="1" t="n">
        <f aca="true">RAND()</f>
        <v>0.910492967923014</v>
      </c>
      <c r="H133" s="1" t="n">
        <f aca="true">RAND()</f>
        <v>0.227313372404976</v>
      </c>
      <c r="I133" s="1" t="n">
        <f aca="true">RAND()</f>
        <v>0.865110274671609</v>
      </c>
      <c r="J133" s="1" t="n">
        <f aca="true">RAND()</f>
        <v>0.85422280076988</v>
      </c>
      <c r="K133" s="1" t="n">
        <f aca="true">RAND()</f>
        <v>0.992881711258752</v>
      </c>
      <c r="L133" s="1" t="n">
        <f aca="true">RAND()</f>
        <v>0.504610329481597</v>
      </c>
      <c r="M133" s="1" t="n">
        <f aca="true">RAND()</f>
        <v>0.310424944472442</v>
      </c>
      <c r="N133" s="1" t="n">
        <f aca="true">RAND()</f>
        <v>0.0525503920015553</v>
      </c>
      <c r="O133" s="1" t="n">
        <f aca="true">RAND()</f>
        <v>0.617192414238384</v>
      </c>
      <c r="P133" s="1" t="n">
        <f aca="true">RAND()</f>
        <v>0.380970312231116</v>
      </c>
      <c r="Q133" s="1" t="n">
        <f aca="true">RAND()</f>
        <v>0.655357713156559</v>
      </c>
      <c r="R133" s="1" t="n">
        <f aca="true">RAND()</f>
        <v>0.0202251000209344</v>
      </c>
      <c r="S133" s="1" t="n">
        <f aca="true">RAND()</f>
        <v>0.475798486007798</v>
      </c>
      <c r="T133" s="1" t="n">
        <f aca="true">RAND()</f>
        <v>0.148685030248942</v>
      </c>
    </row>
    <row r="134" customFormat="false" ht="12.75" hidden="false" customHeight="false" outlineLevel="0" collapsed="false">
      <c r="A134" s="1" t="n">
        <f aca="true">RAND()</f>
        <v>0.527301548141902</v>
      </c>
      <c r="B134" s="1" t="n">
        <f aca="true">RAND()</f>
        <v>0.98474250990743</v>
      </c>
      <c r="C134" s="1" t="n">
        <f aca="true">RAND()</f>
        <v>0.898095087446425</v>
      </c>
      <c r="D134" s="1" t="n">
        <f aca="true">RAND()</f>
        <v>0.662635633577076</v>
      </c>
      <c r="E134" s="1" t="n">
        <f aca="true">RAND()</f>
        <v>0.570581989954261</v>
      </c>
      <c r="F134" s="1" t="n">
        <f aca="true">RAND()</f>
        <v>0.242405236959945</v>
      </c>
      <c r="G134" s="1" t="n">
        <f aca="true">RAND()</f>
        <v>0.878995333119294</v>
      </c>
      <c r="H134" s="1" t="n">
        <f aca="true">RAND()</f>
        <v>0.228808322601029</v>
      </c>
      <c r="I134" s="1" t="n">
        <f aca="true">RAND()</f>
        <v>0.800461748091619</v>
      </c>
      <c r="J134" s="1" t="n">
        <f aca="true">RAND()</f>
        <v>0.571746218885689</v>
      </c>
      <c r="K134" s="1" t="n">
        <f aca="true">RAND()</f>
        <v>0.500839287027215</v>
      </c>
      <c r="L134" s="1" t="n">
        <f aca="true">RAND()</f>
        <v>0.388581580943622</v>
      </c>
      <c r="M134" s="1" t="n">
        <f aca="true">RAND()</f>
        <v>0.751779902080281</v>
      </c>
      <c r="N134" s="1" t="n">
        <f aca="true">RAND()</f>
        <v>0.420898423678105</v>
      </c>
      <c r="O134" s="1" t="n">
        <f aca="true">RAND()</f>
        <v>0.96371052579527</v>
      </c>
      <c r="P134" s="1" t="n">
        <f aca="true">RAND()</f>
        <v>0.121273795569021</v>
      </c>
      <c r="Q134" s="1" t="n">
        <f aca="true">RAND()</f>
        <v>0.850114256960805</v>
      </c>
      <c r="R134" s="1" t="n">
        <f aca="true">RAND()</f>
        <v>0.460083147435005</v>
      </c>
      <c r="S134" s="1" t="n">
        <f aca="true">RAND()</f>
        <v>0.74015768053358</v>
      </c>
      <c r="T134" s="1" t="n">
        <f aca="true">RAND()</f>
        <v>0.865119605198893</v>
      </c>
    </row>
    <row r="135" customFormat="false" ht="12.75" hidden="false" customHeight="false" outlineLevel="0" collapsed="false">
      <c r="A135" s="1" t="n">
        <f aca="true">RAND()</f>
        <v>0.025457687581211</v>
      </c>
      <c r="B135" s="1" t="n">
        <f aca="true">RAND()</f>
        <v>0.618957143390425</v>
      </c>
      <c r="C135" s="1" t="n">
        <f aca="true">RAND()</f>
        <v>0.371728239947582</v>
      </c>
      <c r="D135" s="1" t="n">
        <f aca="true">RAND()</f>
        <v>0.858628979558934</v>
      </c>
      <c r="E135" s="1" t="n">
        <f aca="true">RAND()</f>
        <v>0.514033977544413</v>
      </c>
      <c r="F135" s="1" t="n">
        <f aca="true">RAND()</f>
        <v>0.730983545929868</v>
      </c>
      <c r="G135" s="1" t="n">
        <f aca="true">RAND()</f>
        <v>0.993202883920533</v>
      </c>
      <c r="H135" s="1" t="n">
        <f aca="true">RAND()</f>
        <v>0.197930420043332</v>
      </c>
      <c r="I135" s="1" t="n">
        <f aca="true">RAND()</f>
        <v>0.740522204384453</v>
      </c>
      <c r="J135" s="1" t="n">
        <f aca="true">RAND()</f>
        <v>0.707160566296504</v>
      </c>
      <c r="K135" s="1" t="n">
        <f aca="true">RAND()</f>
        <v>0.700500346115343</v>
      </c>
      <c r="L135" s="1" t="n">
        <f aca="true">RAND()</f>
        <v>0.444815533576758</v>
      </c>
      <c r="M135" s="1" t="n">
        <f aca="true">RAND()</f>
        <v>0.210273944819056</v>
      </c>
      <c r="N135" s="1" t="n">
        <f aca="true">RAND()</f>
        <v>0.253621529030201</v>
      </c>
      <c r="O135" s="1" t="n">
        <f aca="true">RAND()</f>
        <v>0.537205683314828</v>
      </c>
      <c r="P135" s="1" t="n">
        <f aca="true">RAND()</f>
        <v>0.302828701696663</v>
      </c>
      <c r="Q135" s="1" t="n">
        <f aca="true">RAND()</f>
        <v>0.836898329430999</v>
      </c>
      <c r="R135" s="1" t="n">
        <f aca="true">RAND()</f>
        <v>0.794172122203697</v>
      </c>
      <c r="S135" s="1" t="n">
        <f aca="true">RAND()</f>
        <v>0.697215939363715</v>
      </c>
      <c r="T135" s="1" t="n">
        <f aca="true">RAND()</f>
        <v>0.716185795595047</v>
      </c>
    </row>
    <row r="136" customFormat="false" ht="12.75" hidden="false" customHeight="false" outlineLevel="0" collapsed="false">
      <c r="A136" s="1" t="n">
        <f aca="true">RAND()</f>
        <v>0.520873625228264</v>
      </c>
      <c r="B136" s="1" t="n">
        <f aca="true">RAND()</f>
        <v>0.509305312153203</v>
      </c>
      <c r="C136" s="1" t="n">
        <f aca="true">RAND()</f>
        <v>0.524289304483983</v>
      </c>
      <c r="D136" s="1" t="n">
        <f aca="true">RAND()</f>
        <v>0.114599221024364</v>
      </c>
      <c r="E136" s="1" t="n">
        <f aca="true">RAND()</f>
        <v>0.175597155056159</v>
      </c>
      <c r="F136" s="1" t="n">
        <f aca="true">RAND()</f>
        <v>0.925781683444995</v>
      </c>
      <c r="G136" s="1" t="n">
        <f aca="true">RAND()</f>
        <v>0.196392603467798</v>
      </c>
      <c r="H136" s="1" t="n">
        <f aca="true">RAND()</f>
        <v>0.562932686900243</v>
      </c>
      <c r="I136" s="1" t="n">
        <f aca="true">RAND()</f>
        <v>0.936574924284414</v>
      </c>
      <c r="J136" s="1" t="n">
        <f aca="true">RAND()</f>
        <v>0.027256617977002</v>
      </c>
      <c r="K136" s="1" t="n">
        <f aca="true">RAND()</f>
        <v>0.558835127654709</v>
      </c>
      <c r="L136" s="1" t="n">
        <f aca="true">RAND()</f>
        <v>0.978808222278429</v>
      </c>
      <c r="M136" s="1" t="n">
        <f aca="true">RAND()</f>
        <v>0.0613308864134282</v>
      </c>
      <c r="N136" s="1" t="n">
        <f aca="true">RAND()</f>
        <v>0.941524639544137</v>
      </c>
      <c r="O136" s="1" t="n">
        <f aca="true">RAND()</f>
        <v>0.66732725128161</v>
      </c>
      <c r="P136" s="1" t="n">
        <f aca="true">RAND()</f>
        <v>0.972616493944551</v>
      </c>
      <c r="Q136" s="1" t="n">
        <f aca="true">RAND()</f>
        <v>0.943394616413515</v>
      </c>
      <c r="R136" s="1" t="n">
        <f aca="true">RAND()</f>
        <v>0.0359139731658299</v>
      </c>
      <c r="S136" s="1" t="n">
        <f aca="true">RAND()</f>
        <v>0.611491790717846</v>
      </c>
      <c r="T136" s="1" t="n">
        <f aca="true">RAND()</f>
        <v>0.308141099505062</v>
      </c>
    </row>
    <row r="137" customFormat="false" ht="12.75" hidden="false" customHeight="false" outlineLevel="0" collapsed="false">
      <c r="A137" s="1" t="n">
        <f aca="true">RAND()</f>
        <v>0.158898956583642</v>
      </c>
      <c r="B137" s="1" t="n">
        <f aca="true">RAND()</f>
        <v>0.5355498997474</v>
      </c>
      <c r="C137" s="1" t="n">
        <f aca="true">RAND()</f>
        <v>0.404257548761262</v>
      </c>
      <c r="D137" s="1" t="n">
        <f aca="true">RAND()</f>
        <v>0.337714447485921</v>
      </c>
      <c r="E137" s="1" t="n">
        <f aca="true">RAND()</f>
        <v>0.0150914922588642</v>
      </c>
      <c r="F137" s="1" t="n">
        <f aca="true">RAND()</f>
        <v>0.818253781947933</v>
      </c>
      <c r="G137" s="1" t="n">
        <f aca="true">RAND()</f>
        <v>0.805543268751329</v>
      </c>
      <c r="H137" s="1" t="n">
        <f aca="true">RAND()</f>
        <v>0.0997901538715203</v>
      </c>
      <c r="I137" s="1" t="n">
        <f aca="true">RAND()</f>
        <v>0.167953077423641</v>
      </c>
      <c r="J137" s="1" t="n">
        <f aca="true">RAND()</f>
        <v>0.690188215461813</v>
      </c>
      <c r="K137" s="1" t="n">
        <f aca="true">RAND()</f>
        <v>0.870011320049231</v>
      </c>
      <c r="L137" s="1" t="n">
        <f aca="true">RAND()</f>
        <v>0.936846583017558</v>
      </c>
      <c r="M137" s="1" t="n">
        <f aca="true">RAND()</f>
        <v>0.304501395955357</v>
      </c>
      <c r="N137" s="1" t="n">
        <f aca="true">RAND()</f>
        <v>0.421865692303251</v>
      </c>
      <c r="O137" s="1" t="n">
        <f aca="true">RAND()</f>
        <v>0.731054469272918</v>
      </c>
      <c r="P137" s="1" t="n">
        <f aca="true">RAND()</f>
        <v>0.551121682047186</v>
      </c>
      <c r="Q137" s="1" t="n">
        <f aca="true">RAND()</f>
        <v>0.507714155990185</v>
      </c>
      <c r="R137" s="1" t="n">
        <f aca="true">RAND()</f>
        <v>0.646652434455703</v>
      </c>
      <c r="S137" s="1" t="n">
        <f aca="true">RAND()</f>
        <v>0.800406554920111</v>
      </c>
      <c r="T137" s="1" t="n">
        <f aca="true">RAND()</f>
        <v>0.930074769546197</v>
      </c>
    </row>
    <row r="138" customFormat="false" ht="12.75" hidden="false" customHeight="false" outlineLevel="0" collapsed="false">
      <c r="A138" s="1" t="n">
        <f aca="true">RAND()</f>
        <v>0.863990110893601</v>
      </c>
      <c r="B138" s="1" t="n">
        <f aca="true">RAND()</f>
        <v>0.0656389127170662</v>
      </c>
      <c r="C138" s="1" t="n">
        <f aca="true">RAND()</f>
        <v>0.629374258940803</v>
      </c>
      <c r="D138" s="1" t="n">
        <f aca="true">RAND()</f>
        <v>0.804239050143788</v>
      </c>
      <c r="E138" s="1" t="n">
        <f aca="true">RAND()</f>
        <v>0.187710469197117</v>
      </c>
      <c r="F138" s="1" t="n">
        <f aca="true">RAND()</f>
        <v>0.652102215850203</v>
      </c>
      <c r="G138" s="1" t="n">
        <f aca="true">RAND()</f>
        <v>0.849930649902066</v>
      </c>
      <c r="H138" s="1" t="n">
        <f aca="true">RAND()</f>
        <v>0.71479191122527</v>
      </c>
      <c r="I138" s="1" t="n">
        <f aca="true">RAND()</f>
        <v>0.366442039420073</v>
      </c>
      <c r="J138" s="1" t="n">
        <f aca="true">RAND()</f>
        <v>0.809942782050994</v>
      </c>
      <c r="K138" s="1" t="n">
        <f aca="true">RAND()</f>
        <v>0.784520432654477</v>
      </c>
      <c r="L138" s="1" t="n">
        <f aca="true">RAND()</f>
        <v>0.927580834910468</v>
      </c>
      <c r="M138" s="1" t="n">
        <f aca="true">RAND()</f>
        <v>0.537868005871096</v>
      </c>
      <c r="N138" s="1" t="n">
        <f aca="true">RAND()</f>
        <v>0.110765719808188</v>
      </c>
      <c r="O138" s="1" t="n">
        <f aca="true">RAND()</f>
        <v>0.257724209780486</v>
      </c>
      <c r="P138" s="1" t="n">
        <f aca="true">RAND()</f>
        <v>0.850074244597289</v>
      </c>
      <c r="Q138" s="1" t="n">
        <f aca="true">RAND()</f>
        <v>0.818769709454893</v>
      </c>
      <c r="R138" s="1" t="n">
        <f aca="true">RAND()</f>
        <v>0.848212040671162</v>
      </c>
      <c r="S138" s="1" t="n">
        <f aca="true">RAND()</f>
        <v>0.0653396644631976</v>
      </c>
      <c r="T138" s="1" t="n">
        <f aca="true">RAND()</f>
        <v>0.772955799684257</v>
      </c>
    </row>
    <row r="139" customFormat="false" ht="12.75" hidden="false" customHeight="false" outlineLevel="0" collapsed="false">
      <c r="A139" s="1" t="n">
        <f aca="true">RAND()</f>
        <v>0.74540217776085</v>
      </c>
      <c r="B139" s="1" t="n">
        <f aca="true">RAND()</f>
        <v>0.556958287755847</v>
      </c>
      <c r="C139" s="1" t="n">
        <f aca="true">RAND()</f>
        <v>0.551103644628073</v>
      </c>
      <c r="D139" s="1" t="n">
        <f aca="true">RAND()</f>
        <v>0.902479917691177</v>
      </c>
      <c r="E139" s="1" t="n">
        <f aca="true">RAND()</f>
        <v>0.0647943354907531</v>
      </c>
      <c r="F139" s="1" t="n">
        <f aca="true">RAND()</f>
        <v>0.469988116100991</v>
      </c>
      <c r="G139" s="1" t="n">
        <f aca="true">RAND()</f>
        <v>0.0434323652177196</v>
      </c>
      <c r="H139" s="1" t="n">
        <f aca="true">RAND()</f>
        <v>0.760129780925008</v>
      </c>
      <c r="I139" s="1" t="n">
        <f aca="true">RAND()</f>
        <v>0.395615577522025</v>
      </c>
      <c r="J139" s="1" t="n">
        <f aca="true">RAND()</f>
        <v>0.846288661455723</v>
      </c>
      <c r="K139" s="1" t="n">
        <f aca="true">RAND()</f>
        <v>0.542040234145363</v>
      </c>
      <c r="L139" s="1" t="n">
        <f aca="true">RAND()</f>
        <v>0.881308241392019</v>
      </c>
      <c r="M139" s="1" t="n">
        <f aca="true">RAND()</f>
        <v>0.369527675195123</v>
      </c>
      <c r="N139" s="1" t="n">
        <f aca="true">RAND()</f>
        <v>0.0388824878389916</v>
      </c>
      <c r="O139" s="1" t="n">
        <f aca="true">RAND()</f>
        <v>0.562185452676237</v>
      </c>
      <c r="P139" s="1" t="n">
        <f aca="true">RAND()</f>
        <v>0.451597259809322</v>
      </c>
      <c r="Q139" s="1" t="n">
        <f aca="true">RAND()</f>
        <v>0.094465766693519</v>
      </c>
      <c r="R139" s="1" t="n">
        <f aca="true">RAND()</f>
        <v>0.657236732328981</v>
      </c>
      <c r="S139" s="1" t="n">
        <f aca="true">RAND()</f>
        <v>0.20900280950827</v>
      </c>
      <c r="T139" s="1" t="n">
        <f aca="true">RAND()</f>
        <v>0.407708707077467</v>
      </c>
    </row>
    <row r="140" customFormat="false" ht="12.75" hidden="false" customHeight="false" outlineLevel="0" collapsed="false">
      <c r="A140" s="1" t="n">
        <f aca="true">RAND()</f>
        <v>0.255744877388598</v>
      </c>
      <c r="B140" s="1" t="n">
        <f aca="true">RAND()</f>
        <v>0.809971036031361</v>
      </c>
      <c r="C140" s="1" t="n">
        <f aca="true">RAND()</f>
        <v>0.764487143755511</v>
      </c>
      <c r="D140" s="1" t="n">
        <f aca="true">RAND()</f>
        <v>0.542806179011434</v>
      </c>
      <c r="E140" s="1" t="n">
        <f aca="true">RAND()</f>
        <v>0.130040811783043</v>
      </c>
      <c r="F140" s="1" t="n">
        <f aca="true">RAND()</f>
        <v>0.157359857581588</v>
      </c>
      <c r="G140" s="1" t="n">
        <f aca="true">RAND()</f>
        <v>0.21241908208428</v>
      </c>
      <c r="H140" s="1" t="n">
        <f aca="true">RAND()</f>
        <v>0.272526108271513</v>
      </c>
      <c r="I140" s="1" t="n">
        <f aca="true">RAND()</f>
        <v>0.476110673944779</v>
      </c>
      <c r="J140" s="1" t="n">
        <f aca="true">RAND()</f>
        <v>0.0298770161473302</v>
      </c>
      <c r="K140" s="1" t="n">
        <f aca="true">RAND()</f>
        <v>0.91973806453382</v>
      </c>
      <c r="L140" s="1" t="n">
        <f aca="true">RAND()</f>
        <v>0.719847262167964</v>
      </c>
      <c r="M140" s="1" t="n">
        <f aca="true">RAND()</f>
        <v>0.800252237445127</v>
      </c>
      <c r="N140" s="1" t="n">
        <f aca="true">RAND()</f>
        <v>0.010032999547279</v>
      </c>
      <c r="O140" s="1" t="n">
        <f aca="true">RAND()</f>
        <v>0.784570296458172</v>
      </c>
      <c r="P140" s="1" t="n">
        <f aca="true">RAND()</f>
        <v>0.267592735849105</v>
      </c>
      <c r="Q140" s="1" t="n">
        <f aca="true">RAND()</f>
        <v>0.214079013339686</v>
      </c>
      <c r="R140" s="1" t="n">
        <f aca="true">RAND()</f>
        <v>0.662163687678668</v>
      </c>
      <c r="S140" s="1" t="n">
        <f aca="true">RAND()</f>
        <v>0.937280344318399</v>
      </c>
      <c r="T140" s="1" t="n">
        <f aca="true">RAND()</f>
        <v>0.0762045543125768</v>
      </c>
    </row>
    <row r="141" customFormat="false" ht="12.75" hidden="false" customHeight="false" outlineLevel="0" collapsed="false">
      <c r="A141" s="1" t="n">
        <f aca="true">RAND()</f>
        <v>0.319233830260726</v>
      </c>
      <c r="B141" s="1" t="n">
        <f aca="true">RAND()</f>
        <v>0.930921226768461</v>
      </c>
      <c r="C141" s="1" t="n">
        <f aca="true">RAND()</f>
        <v>0.0179294385575821</v>
      </c>
      <c r="D141" s="1" t="n">
        <f aca="true">RAND()</f>
        <v>0.820222119526108</v>
      </c>
      <c r="E141" s="1" t="n">
        <f aca="true">RAND()</f>
        <v>0.743740048088242</v>
      </c>
      <c r="F141" s="1" t="n">
        <f aca="true">RAND()</f>
        <v>0.438092375347898</v>
      </c>
      <c r="G141" s="1" t="n">
        <f aca="true">RAND()</f>
        <v>0.417557600103503</v>
      </c>
      <c r="H141" s="1" t="n">
        <f aca="true">RAND()</f>
        <v>0.0972850901379133</v>
      </c>
      <c r="I141" s="1" t="n">
        <f aca="true">RAND()</f>
        <v>0.18285028107932</v>
      </c>
      <c r="J141" s="1" t="n">
        <f aca="true">RAND()</f>
        <v>0.381683698825366</v>
      </c>
      <c r="K141" s="1" t="n">
        <f aca="true">RAND()</f>
        <v>0.916194286415971</v>
      </c>
      <c r="L141" s="1" t="n">
        <f aca="true">RAND()</f>
        <v>0.380768803887765</v>
      </c>
      <c r="M141" s="1" t="n">
        <f aca="true">RAND()</f>
        <v>0.686833267710294</v>
      </c>
      <c r="N141" s="1" t="n">
        <f aca="true">RAND()</f>
        <v>0.331331050054997</v>
      </c>
      <c r="O141" s="1" t="n">
        <f aca="true">RAND()</f>
        <v>0.742278142175242</v>
      </c>
      <c r="P141" s="1" t="n">
        <f aca="true">RAND()</f>
        <v>0.356054242657932</v>
      </c>
      <c r="Q141" s="1" t="n">
        <f aca="true">RAND()</f>
        <v>0.514832736523289</v>
      </c>
      <c r="R141" s="1" t="n">
        <f aca="true">RAND()</f>
        <v>0.483918147410156</v>
      </c>
      <c r="S141" s="1" t="n">
        <f aca="true">RAND()</f>
        <v>0.795455988753915</v>
      </c>
      <c r="T141" s="1" t="n">
        <f aca="true">RAND()</f>
        <v>0.550048914380849</v>
      </c>
    </row>
    <row r="142" customFormat="false" ht="12.75" hidden="false" customHeight="false" outlineLevel="0" collapsed="false">
      <c r="A142" s="1" t="n">
        <f aca="true">RAND()</f>
        <v>0.194837166110822</v>
      </c>
      <c r="B142" s="1" t="n">
        <f aca="true">RAND()</f>
        <v>0.401504447856641</v>
      </c>
      <c r="C142" s="1" t="n">
        <f aca="true">RAND()</f>
        <v>0.847535737094147</v>
      </c>
      <c r="D142" s="1" t="n">
        <f aca="true">RAND()</f>
        <v>0.237829233133642</v>
      </c>
      <c r="E142" s="1" t="n">
        <f aca="true">RAND()</f>
        <v>0.783491949023248</v>
      </c>
      <c r="F142" s="1" t="n">
        <f aca="true">RAND()</f>
        <v>0.945474515120203</v>
      </c>
      <c r="G142" s="1" t="n">
        <f aca="true">RAND()</f>
        <v>0.220877603844426</v>
      </c>
      <c r="H142" s="1" t="n">
        <f aca="true">RAND()</f>
        <v>0.230706258325535</v>
      </c>
      <c r="I142" s="1" t="n">
        <f aca="true">RAND()</f>
        <v>0.0746572711084049</v>
      </c>
      <c r="J142" s="1" t="n">
        <f aca="true">RAND()</f>
        <v>0.20702284671952</v>
      </c>
      <c r="K142" s="1" t="n">
        <f aca="true">RAND()</f>
        <v>0.572830085064682</v>
      </c>
      <c r="L142" s="1" t="n">
        <f aca="true">RAND()</f>
        <v>0.496576622605981</v>
      </c>
      <c r="M142" s="1" t="n">
        <f aca="true">RAND()</f>
        <v>0.901920481516518</v>
      </c>
      <c r="N142" s="1" t="n">
        <f aca="true">RAND()</f>
        <v>0.704258755036466</v>
      </c>
      <c r="O142" s="1" t="n">
        <f aca="true">RAND()</f>
        <v>0.313744454199175</v>
      </c>
      <c r="P142" s="1" t="n">
        <f aca="true">RAND()</f>
        <v>0.921059765701778</v>
      </c>
      <c r="Q142" s="1" t="n">
        <f aca="true">RAND()</f>
        <v>0.685800448454016</v>
      </c>
      <c r="R142" s="1" t="n">
        <f aca="true">RAND()</f>
        <v>0.772315338823905</v>
      </c>
      <c r="S142" s="1" t="n">
        <f aca="true">RAND()</f>
        <v>0.386335740517439</v>
      </c>
      <c r="T142" s="1" t="n">
        <f aca="true">RAND()</f>
        <v>0.986394004791788</v>
      </c>
    </row>
    <row r="143" customFormat="false" ht="12.75" hidden="false" customHeight="false" outlineLevel="0" collapsed="false">
      <c r="A143" s="1" t="n">
        <f aca="true">RAND()</f>
        <v>0.053148261541392</v>
      </c>
      <c r="B143" s="1" t="n">
        <f aca="true">RAND()</f>
        <v>0.24869005079792</v>
      </c>
      <c r="C143" s="1" t="n">
        <f aca="true">RAND()</f>
        <v>0.0894187117209943</v>
      </c>
      <c r="D143" s="1" t="n">
        <f aca="true">RAND()</f>
        <v>0.279387005214827</v>
      </c>
      <c r="E143" s="1" t="n">
        <f aca="true">RAND()</f>
        <v>0.337429632124103</v>
      </c>
      <c r="F143" s="1" t="n">
        <f aca="true">RAND()</f>
        <v>0.353755328405196</v>
      </c>
      <c r="G143" s="1" t="n">
        <f aca="true">RAND()</f>
        <v>0.527018224926249</v>
      </c>
      <c r="H143" s="1" t="n">
        <f aca="true">RAND()</f>
        <v>0.413704177102687</v>
      </c>
      <c r="I143" s="1" t="n">
        <f aca="true">RAND()</f>
        <v>0.0634300552085673</v>
      </c>
      <c r="J143" s="1" t="n">
        <f aca="true">RAND()</f>
        <v>0.972423209260491</v>
      </c>
      <c r="K143" s="1" t="n">
        <f aca="true">RAND()</f>
        <v>0.797963731273159</v>
      </c>
      <c r="L143" s="1" t="n">
        <f aca="true">RAND()</f>
        <v>0.614907588507094</v>
      </c>
      <c r="M143" s="1" t="n">
        <f aca="true">RAND()</f>
        <v>0.37634825885986</v>
      </c>
      <c r="N143" s="1" t="n">
        <f aca="true">RAND()</f>
        <v>0.197548172214384</v>
      </c>
      <c r="O143" s="1" t="n">
        <f aca="true">RAND()</f>
        <v>0.867211608278017</v>
      </c>
      <c r="P143" s="1" t="n">
        <f aca="true">RAND()</f>
        <v>0.364425355187367</v>
      </c>
      <c r="Q143" s="1" t="n">
        <f aca="true">RAND()</f>
        <v>0.422631600390728</v>
      </c>
      <c r="R143" s="1" t="n">
        <f aca="true">RAND()</f>
        <v>0.426309355752947</v>
      </c>
      <c r="S143" s="1" t="n">
        <f aca="true">RAND()</f>
        <v>0.989910554793953</v>
      </c>
      <c r="T143" s="1" t="n">
        <f aca="true">RAND()</f>
        <v>0.766050762685597</v>
      </c>
    </row>
    <row r="144" customFormat="false" ht="12.75" hidden="false" customHeight="false" outlineLevel="0" collapsed="false">
      <c r="A144" s="1" t="n">
        <f aca="true">RAND()</f>
        <v>0.0230972447885628</v>
      </c>
      <c r="B144" s="1" t="n">
        <f aca="true">RAND()</f>
        <v>0.775594005660339</v>
      </c>
      <c r="C144" s="1" t="n">
        <f aca="true">RAND()</f>
        <v>0.580345068449784</v>
      </c>
      <c r="D144" s="1" t="n">
        <f aca="true">RAND()</f>
        <v>0.928776816497135</v>
      </c>
      <c r="E144" s="1" t="n">
        <f aca="true">RAND()</f>
        <v>0.595137334917728</v>
      </c>
      <c r="F144" s="1" t="n">
        <f aca="true">RAND()</f>
        <v>0.536755394007638</v>
      </c>
      <c r="G144" s="1" t="n">
        <f aca="true">RAND()</f>
        <v>0.294128432076873</v>
      </c>
      <c r="H144" s="1" t="n">
        <f aca="true">RAND()</f>
        <v>0.841608130515366</v>
      </c>
      <c r="I144" s="1" t="n">
        <f aca="true">RAND()</f>
        <v>0.0445325842877049</v>
      </c>
      <c r="J144" s="1" t="n">
        <f aca="true">RAND()</f>
        <v>0.192190245440148</v>
      </c>
      <c r="K144" s="1" t="n">
        <f aca="true">RAND()</f>
        <v>0.237235847307077</v>
      </c>
      <c r="L144" s="1" t="n">
        <f aca="true">RAND()</f>
        <v>0.00186556364988668</v>
      </c>
      <c r="M144" s="1" t="n">
        <f aca="true">RAND()</f>
        <v>0.0177937630365599</v>
      </c>
      <c r="N144" s="1" t="n">
        <f aca="true">RAND()</f>
        <v>0.103513355268685</v>
      </c>
      <c r="O144" s="1" t="n">
        <f aca="true">RAND()</f>
        <v>0.762755717354315</v>
      </c>
      <c r="P144" s="1" t="n">
        <f aca="true">RAND()</f>
        <v>0.784898297671975</v>
      </c>
      <c r="Q144" s="1" t="n">
        <f aca="true">RAND()</f>
        <v>0.0326286952575869</v>
      </c>
      <c r="R144" s="1" t="n">
        <f aca="true">RAND()</f>
        <v>0.378935830129885</v>
      </c>
      <c r="S144" s="1" t="n">
        <f aca="true">RAND()</f>
        <v>0.781675190559071</v>
      </c>
      <c r="T144" s="1" t="n">
        <f aca="true">RAND()</f>
        <v>0.393670565661819</v>
      </c>
    </row>
    <row r="145" customFormat="false" ht="12.75" hidden="false" customHeight="false" outlineLevel="0" collapsed="false">
      <c r="A145" s="1" t="n">
        <f aca="true">RAND()</f>
        <v>0.684461561800985</v>
      </c>
      <c r="B145" s="1" t="n">
        <f aca="true">RAND()</f>
        <v>0.58887056488648</v>
      </c>
      <c r="C145" s="1" t="n">
        <f aca="true">RAND()</f>
        <v>0.50271904692162</v>
      </c>
      <c r="D145" s="1" t="n">
        <f aca="true">RAND()</f>
        <v>0.389062191034077</v>
      </c>
      <c r="E145" s="1" t="n">
        <f aca="true">RAND()</f>
        <v>0.476019043159781</v>
      </c>
      <c r="F145" s="1" t="n">
        <f aca="true">RAND()</f>
        <v>0.0018220437455624</v>
      </c>
      <c r="G145" s="1" t="n">
        <f aca="true">RAND()</f>
        <v>0.994684527309137</v>
      </c>
      <c r="H145" s="1" t="n">
        <f aca="true">RAND()</f>
        <v>0.994767528699269</v>
      </c>
      <c r="I145" s="1" t="n">
        <f aca="true">RAND()</f>
        <v>0.227431588366614</v>
      </c>
      <c r="J145" s="1" t="n">
        <f aca="true">RAND()</f>
        <v>0.196750804924683</v>
      </c>
      <c r="K145" s="1" t="n">
        <f aca="true">RAND()</f>
        <v>0.675062818282739</v>
      </c>
      <c r="L145" s="1" t="n">
        <f aca="true">RAND()</f>
        <v>0.411091491057617</v>
      </c>
      <c r="M145" s="1" t="n">
        <f aca="true">RAND()</f>
        <v>0.526275989460304</v>
      </c>
      <c r="N145" s="1" t="n">
        <f aca="true">RAND()</f>
        <v>0.600922055948982</v>
      </c>
      <c r="O145" s="1" t="n">
        <f aca="true">RAND()</f>
        <v>0.804976107017115</v>
      </c>
      <c r="P145" s="1" t="n">
        <f aca="true">RAND()</f>
        <v>0.865780614718635</v>
      </c>
      <c r="Q145" s="1" t="n">
        <f aca="true">RAND()</f>
        <v>0.9778555284751</v>
      </c>
      <c r="R145" s="1" t="n">
        <f aca="true">RAND()</f>
        <v>0.324141579105353</v>
      </c>
      <c r="S145" s="1" t="n">
        <f aca="true">RAND()</f>
        <v>0.388880056957192</v>
      </c>
      <c r="T145" s="1" t="n">
        <f aca="true">RAND()</f>
        <v>0.543699568699767</v>
      </c>
    </row>
    <row r="146" customFormat="false" ht="12.75" hidden="false" customHeight="false" outlineLevel="0" collapsed="false">
      <c r="A146" s="1" t="n">
        <f aca="true">RAND()</f>
        <v>0.492298449387729</v>
      </c>
      <c r="B146" s="1" t="n">
        <f aca="true">RAND()</f>
        <v>0.994521211265559</v>
      </c>
      <c r="C146" s="1" t="n">
        <f aca="true">RAND()</f>
        <v>0.45865995097205</v>
      </c>
      <c r="D146" s="1" t="n">
        <f aca="true">RAND()</f>
        <v>0.0426957414821405</v>
      </c>
      <c r="E146" s="1" t="n">
        <f aca="true">RAND()</f>
        <v>0.844978629938406</v>
      </c>
      <c r="F146" s="1" t="n">
        <f aca="true">RAND()</f>
        <v>0.575241358536381</v>
      </c>
      <c r="G146" s="1" t="n">
        <f aca="true">RAND()</f>
        <v>0.789599201860408</v>
      </c>
      <c r="H146" s="1" t="n">
        <f aca="true">RAND()</f>
        <v>0.159927655152072</v>
      </c>
      <c r="I146" s="1" t="n">
        <f aca="true">RAND()</f>
        <v>0.673418411217532</v>
      </c>
      <c r="J146" s="1" t="n">
        <f aca="true">RAND()</f>
        <v>0.807372821592991</v>
      </c>
      <c r="K146" s="1" t="n">
        <f aca="true">RAND()</f>
        <v>0.097758620018657</v>
      </c>
      <c r="L146" s="1" t="n">
        <f aca="true">RAND()</f>
        <v>0.166538329231898</v>
      </c>
      <c r="M146" s="1" t="n">
        <f aca="true">RAND()</f>
        <v>0.607485931368996</v>
      </c>
      <c r="N146" s="1" t="n">
        <f aca="true">RAND()</f>
        <v>0.230578898616472</v>
      </c>
      <c r="O146" s="1" t="n">
        <f aca="true">RAND()</f>
        <v>0.464966997007837</v>
      </c>
      <c r="P146" s="1" t="n">
        <f aca="true">RAND()</f>
        <v>0.0333637149059639</v>
      </c>
      <c r="Q146" s="1" t="n">
        <f aca="true">RAND()</f>
        <v>0.512951928063381</v>
      </c>
      <c r="R146" s="1" t="n">
        <f aca="true">RAND()</f>
        <v>0.869275126653681</v>
      </c>
      <c r="S146" s="1" t="n">
        <f aca="true">RAND()</f>
        <v>0.496562765187154</v>
      </c>
      <c r="T146" s="1" t="n">
        <f aca="true">RAND()</f>
        <v>0.429204623694616</v>
      </c>
    </row>
    <row r="147" customFormat="false" ht="12.75" hidden="false" customHeight="false" outlineLevel="0" collapsed="false">
      <c r="A147" s="1" t="n">
        <f aca="true">RAND()</f>
        <v>0.5629824384244</v>
      </c>
      <c r="B147" s="1" t="n">
        <f aca="true">RAND()</f>
        <v>0.435129688624536</v>
      </c>
      <c r="C147" s="1" t="n">
        <f aca="true">RAND()</f>
        <v>0.0893852773280326</v>
      </c>
      <c r="D147" s="1" t="n">
        <f aca="true">RAND()</f>
        <v>0.374448664612554</v>
      </c>
      <c r="E147" s="1" t="n">
        <f aca="true">RAND()</f>
        <v>0.167922846243522</v>
      </c>
      <c r="F147" s="1" t="n">
        <f aca="true">RAND()</f>
        <v>0.745260067094825</v>
      </c>
      <c r="G147" s="1" t="n">
        <f aca="true">RAND()</f>
        <v>0.428881197069611</v>
      </c>
      <c r="H147" s="1" t="n">
        <f aca="true">RAND()</f>
        <v>0.380534527312156</v>
      </c>
      <c r="I147" s="1" t="n">
        <f aca="true">RAND()</f>
        <v>0.681514377614032</v>
      </c>
      <c r="J147" s="1" t="n">
        <f aca="true">RAND()</f>
        <v>0.834509944498645</v>
      </c>
      <c r="K147" s="1" t="n">
        <f aca="true">RAND()</f>
        <v>0.518302499914058</v>
      </c>
      <c r="L147" s="1" t="n">
        <f aca="true">RAND()</f>
        <v>0.16666196978689</v>
      </c>
      <c r="M147" s="1" t="n">
        <f aca="true">RAND()</f>
        <v>0.466740984923502</v>
      </c>
      <c r="N147" s="1" t="n">
        <f aca="true">RAND()</f>
        <v>0.159554347864533</v>
      </c>
      <c r="O147" s="1" t="n">
        <f aca="true">RAND()</f>
        <v>0.180718389740326</v>
      </c>
      <c r="P147" s="1" t="n">
        <f aca="true">RAND()</f>
        <v>0.750858513395708</v>
      </c>
      <c r="Q147" s="1" t="n">
        <f aca="true">RAND()</f>
        <v>0.607123337065703</v>
      </c>
      <c r="R147" s="1" t="n">
        <f aca="true">RAND()</f>
        <v>0.560387420646585</v>
      </c>
      <c r="S147" s="1" t="n">
        <f aca="true">RAND()</f>
        <v>0.0972454453931702</v>
      </c>
      <c r="T147" s="1" t="n">
        <f aca="true">RAND()</f>
        <v>0.796699175968843</v>
      </c>
    </row>
    <row r="148" customFormat="false" ht="12.75" hidden="false" customHeight="false" outlineLevel="0" collapsed="false">
      <c r="A148" s="1" t="n">
        <f aca="true">RAND()</f>
        <v>0.680375787191139</v>
      </c>
      <c r="B148" s="1" t="n">
        <f aca="true">RAND()</f>
        <v>0.453606339732443</v>
      </c>
      <c r="C148" s="1" t="n">
        <f aca="true">RAND()</f>
        <v>0.302192607014222</v>
      </c>
      <c r="D148" s="1" t="n">
        <f aca="true">RAND()</f>
        <v>0.890913063831359</v>
      </c>
      <c r="E148" s="1" t="n">
        <f aca="true">RAND()</f>
        <v>0.051370109105206</v>
      </c>
      <c r="F148" s="1" t="n">
        <f aca="true">RAND()</f>
        <v>0.336629220225274</v>
      </c>
      <c r="G148" s="1" t="n">
        <f aca="true">RAND()</f>
        <v>0.88281475085542</v>
      </c>
      <c r="H148" s="1" t="n">
        <f aca="true">RAND()</f>
        <v>0.0720498865075974</v>
      </c>
      <c r="I148" s="1" t="n">
        <f aca="true">RAND()</f>
        <v>0.759721689371081</v>
      </c>
      <c r="J148" s="1" t="n">
        <f aca="true">RAND()</f>
        <v>0.0374264145920559</v>
      </c>
      <c r="K148" s="1" t="n">
        <f aca="true">RAND()</f>
        <v>0.0451420542169066</v>
      </c>
      <c r="L148" s="1" t="n">
        <f aca="true">RAND()</f>
        <v>0.194679347598921</v>
      </c>
      <c r="M148" s="1" t="n">
        <f aca="true">RAND()</f>
        <v>0.149110376549299</v>
      </c>
      <c r="N148" s="1" t="n">
        <f aca="true">RAND()</f>
        <v>0.630522120654184</v>
      </c>
      <c r="O148" s="1" t="n">
        <f aca="true">RAND()</f>
        <v>0.125951110572164</v>
      </c>
      <c r="P148" s="1" t="n">
        <f aca="true">RAND()</f>
        <v>0.895079122997944</v>
      </c>
      <c r="Q148" s="1" t="n">
        <f aca="true">RAND()</f>
        <v>0.641951331112201</v>
      </c>
      <c r="R148" s="1" t="n">
        <f aca="true">RAND()</f>
        <v>0.851029398678186</v>
      </c>
      <c r="S148" s="1" t="n">
        <f aca="true">RAND()</f>
        <v>0.259300614284153</v>
      </c>
      <c r="T148" s="1" t="n">
        <f aca="true">RAND()</f>
        <v>0.959142917833495</v>
      </c>
    </row>
    <row r="149" customFormat="false" ht="12.75" hidden="false" customHeight="false" outlineLevel="0" collapsed="false">
      <c r="A149" s="1" t="n">
        <f aca="true">RAND()</f>
        <v>0.678546237700395</v>
      </c>
      <c r="B149" s="1" t="n">
        <f aca="true">RAND()</f>
        <v>0.246384323282893</v>
      </c>
      <c r="C149" s="1" t="n">
        <f aca="true">RAND()</f>
        <v>0.4722832791335</v>
      </c>
      <c r="D149" s="1" t="n">
        <f aca="true">RAND()</f>
        <v>0.0848960991327905</v>
      </c>
      <c r="E149" s="1" t="n">
        <f aca="true">RAND()</f>
        <v>0.852104843940311</v>
      </c>
      <c r="F149" s="1" t="n">
        <f aca="true">RAND()</f>
        <v>0.0135866730281079</v>
      </c>
      <c r="G149" s="1" t="n">
        <f aca="true">RAND()</f>
        <v>0.246700361818812</v>
      </c>
      <c r="H149" s="1" t="n">
        <f aca="true">RAND()</f>
        <v>0.336878131082018</v>
      </c>
      <c r="I149" s="1" t="n">
        <f aca="true">RAND()</f>
        <v>0.256650991109983</v>
      </c>
      <c r="J149" s="1" t="n">
        <f aca="true">RAND()</f>
        <v>0.116477402569071</v>
      </c>
      <c r="K149" s="1" t="n">
        <f aca="true">RAND()</f>
        <v>0.239596361728432</v>
      </c>
      <c r="L149" s="1" t="n">
        <f aca="true">RAND()</f>
        <v>0.459117558029063</v>
      </c>
      <c r="M149" s="1" t="n">
        <f aca="true">RAND()</f>
        <v>0.0927515445858674</v>
      </c>
      <c r="N149" s="1" t="n">
        <f aca="true">RAND()</f>
        <v>0.75533325175564</v>
      </c>
      <c r="O149" s="1" t="n">
        <f aca="true">RAND()</f>
        <v>0.585332148693972</v>
      </c>
      <c r="P149" s="1" t="n">
        <f aca="true">RAND()</f>
        <v>0.396550881329958</v>
      </c>
      <c r="Q149" s="1" t="n">
        <f aca="true">RAND()</f>
        <v>0.686712363416513</v>
      </c>
      <c r="R149" s="1" t="n">
        <f aca="true">RAND()</f>
        <v>0.0641659838122165</v>
      </c>
      <c r="S149" s="1" t="n">
        <f aca="true">RAND()</f>
        <v>0.197119680437174</v>
      </c>
      <c r="T149" s="1" t="n">
        <f aca="true">RAND()</f>
        <v>0.0490215089248527</v>
      </c>
    </row>
    <row r="150" customFormat="false" ht="12.75" hidden="false" customHeight="false" outlineLevel="0" collapsed="false">
      <c r="A150" s="1" t="n">
        <f aca="true">RAND()</f>
        <v>0.454874943279542</v>
      </c>
      <c r="B150" s="1" t="n">
        <f aca="true">RAND()</f>
        <v>0.0240396250510571</v>
      </c>
      <c r="C150" s="1" t="n">
        <f aca="true">RAND()</f>
        <v>0.148027569945292</v>
      </c>
      <c r="D150" s="1" t="n">
        <f aca="true">RAND()</f>
        <v>0.949213326597463</v>
      </c>
      <c r="E150" s="1" t="n">
        <f aca="true">RAND()</f>
        <v>0.264030005078502</v>
      </c>
      <c r="F150" s="1" t="n">
        <f aca="true">RAND()</f>
        <v>0.669475170377274</v>
      </c>
      <c r="G150" s="1" t="n">
        <f aca="true">RAND()</f>
        <v>0.597831915720966</v>
      </c>
      <c r="H150" s="1" t="n">
        <f aca="true">RAND()</f>
        <v>0.331280032386366</v>
      </c>
      <c r="I150" s="1" t="n">
        <f aca="true">RAND()</f>
        <v>0.496792048295836</v>
      </c>
      <c r="J150" s="1" t="n">
        <f aca="true">RAND()</f>
        <v>0.432731469192119</v>
      </c>
      <c r="K150" s="1" t="n">
        <f aca="true">RAND()</f>
        <v>0.283433769321526</v>
      </c>
      <c r="L150" s="1" t="n">
        <f aca="true">RAND()</f>
        <v>0.813114973533921</v>
      </c>
      <c r="M150" s="1" t="n">
        <f aca="true">RAND()</f>
        <v>0.272628720637069</v>
      </c>
      <c r="N150" s="1" t="n">
        <f aca="true">RAND()</f>
        <v>0.94016300473287</v>
      </c>
      <c r="O150" s="1" t="n">
        <f aca="true">RAND()</f>
        <v>0.807287521122812</v>
      </c>
      <c r="P150" s="1" t="n">
        <f aca="true">RAND()</f>
        <v>0.367419895655425</v>
      </c>
      <c r="Q150" s="1" t="n">
        <f aca="true">RAND()</f>
        <v>0.643978461968765</v>
      </c>
      <c r="R150" s="1" t="n">
        <f aca="true">RAND()</f>
        <v>0.595403999441844</v>
      </c>
      <c r="S150" s="1" t="n">
        <f aca="true">RAND()</f>
        <v>0.338774936424404</v>
      </c>
      <c r="T150" s="1" t="n">
        <f aca="true">RAND()</f>
        <v>0.97828450390354</v>
      </c>
    </row>
    <row r="151" customFormat="false" ht="12.75" hidden="false" customHeight="false" outlineLevel="0" collapsed="false">
      <c r="A151" s="1" t="n">
        <f aca="true">RAND()</f>
        <v>0.961272328590254</v>
      </c>
      <c r="B151" s="1" t="n">
        <f aca="true">RAND()</f>
        <v>0.152957057502735</v>
      </c>
      <c r="C151" s="1" t="n">
        <f aca="true">RAND()</f>
        <v>0.326312285583256</v>
      </c>
      <c r="D151" s="1" t="n">
        <f aca="true">RAND()</f>
        <v>0.121841543885958</v>
      </c>
      <c r="E151" s="1" t="n">
        <f aca="true">RAND()</f>
        <v>0.362371061774038</v>
      </c>
      <c r="F151" s="1" t="n">
        <f aca="true">RAND()</f>
        <v>0.880225460524679</v>
      </c>
      <c r="G151" s="1" t="n">
        <f aca="true">RAND()</f>
        <v>0.181921050559142</v>
      </c>
      <c r="H151" s="1" t="n">
        <f aca="true">RAND()</f>
        <v>0.109884145831533</v>
      </c>
      <c r="I151" s="1" t="n">
        <f aca="true">RAND()</f>
        <v>0.956626269638598</v>
      </c>
      <c r="J151" s="1" t="n">
        <f aca="true">RAND()</f>
        <v>0.227345385880255</v>
      </c>
      <c r="K151" s="1" t="n">
        <f aca="true">RAND()</f>
        <v>0.934231838237827</v>
      </c>
      <c r="L151" s="1" t="n">
        <f aca="true">RAND()</f>
        <v>0.306275012622502</v>
      </c>
      <c r="M151" s="1" t="n">
        <f aca="true">RAND()</f>
        <v>0.50746099077458</v>
      </c>
      <c r="N151" s="1" t="n">
        <f aca="true">RAND()</f>
        <v>0.751430402780987</v>
      </c>
      <c r="O151" s="1" t="n">
        <f aca="true">RAND()</f>
        <v>0.524047967564949</v>
      </c>
      <c r="P151" s="1" t="n">
        <f aca="true">RAND()</f>
        <v>0.436005466374551</v>
      </c>
      <c r="Q151" s="1" t="n">
        <f aca="true">RAND()</f>
        <v>0.0247440320200773</v>
      </c>
      <c r="R151" s="1" t="n">
        <f aca="true">RAND()</f>
        <v>0.72876466496932</v>
      </c>
      <c r="S151" s="1" t="n">
        <f aca="true">RAND()</f>
        <v>0.00921188524232275</v>
      </c>
      <c r="T151" s="1" t="n">
        <f aca="true">RAND()</f>
        <v>0.501086119375404</v>
      </c>
    </row>
    <row r="152" customFormat="false" ht="12.75" hidden="false" customHeight="false" outlineLevel="0" collapsed="false">
      <c r="A152" s="1" t="n">
        <f aca="true">RAND()</f>
        <v>0.388247801289594</v>
      </c>
      <c r="B152" s="1" t="n">
        <f aca="true">RAND()</f>
        <v>0.0917608377352758</v>
      </c>
      <c r="C152" s="1" t="n">
        <f aca="true">RAND()</f>
        <v>0.25087511854409</v>
      </c>
      <c r="D152" s="1" t="n">
        <f aca="true">RAND()</f>
        <v>0.919386275370643</v>
      </c>
      <c r="E152" s="1" t="n">
        <f aca="true">RAND()</f>
        <v>0.605876445052794</v>
      </c>
      <c r="F152" s="1" t="n">
        <f aca="true">RAND()</f>
        <v>0.189720223128486</v>
      </c>
      <c r="G152" s="1" t="n">
        <f aca="true">RAND()</f>
        <v>0.813309707378447</v>
      </c>
      <c r="H152" s="1" t="n">
        <f aca="true">RAND()</f>
        <v>0.627681339188084</v>
      </c>
      <c r="I152" s="1" t="n">
        <f aca="true">RAND()</f>
        <v>0.0195512536132051</v>
      </c>
      <c r="J152" s="1" t="n">
        <f aca="true">RAND()</f>
        <v>0.243769600948665</v>
      </c>
      <c r="K152" s="1" t="n">
        <f aca="true">RAND()</f>
        <v>0.274769553553709</v>
      </c>
      <c r="L152" s="1" t="n">
        <f aca="true">RAND()</f>
        <v>0.787997368625337</v>
      </c>
      <c r="M152" s="1" t="n">
        <f aca="true">RAND()</f>
        <v>0.086818265780733</v>
      </c>
      <c r="N152" s="1" t="n">
        <f aca="true">RAND()</f>
        <v>0.0163096204330338</v>
      </c>
      <c r="O152" s="1" t="n">
        <f aca="true">RAND()</f>
        <v>0.840418178243198</v>
      </c>
      <c r="P152" s="1" t="n">
        <f aca="true">RAND()</f>
        <v>0.455337145422054</v>
      </c>
      <c r="Q152" s="1" t="n">
        <f aca="true">RAND()</f>
        <v>0.784488770363797</v>
      </c>
      <c r="R152" s="1" t="n">
        <f aca="true">RAND()</f>
        <v>0.98904383610975</v>
      </c>
      <c r="S152" s="1" t="n">
        <f aca="true">RAND()</f>
        <v>0.460844493884084</v>
      </c>
      <c r="T152" s="1" t="n">
        <f aca="true">RAND()</f>
        <v>0.883949513130873</v>
      </c>
    </row>
    <row r="153" customFormat="false" ht="12.75" hidden="false" customHeight="false" outlineLevel="0" collapsed="false">
      <c r="A153" s="1" t="n">
        <f aca="true">RAND()</f>
        <v>0.94651020952767</v>
      </c>
      <c r="B153" s="1" t="n">
        <f aca="true">RAND()</f>
        <v>0.149265205602035</v>
      </c>
      <c r="C153" s="1" t="n">
        <f aca="true">RAND()</f>
        <v>0.770590453538094</v>
      </c>
      <c r="D153" s="1" t="n">
        <f aca="true">RAND()</f>
        <v>0.254668798747909</v>
      </c>
      <c r="E153" s="1" t="n">
        <f aca="true">RAND()</f>
        <v>0.535899907008046</v>
      </c>
      <c r="F153" s="1" t="n">
        <f aca="true">RAND()</f>
        <v>0.279535794257143</v>
      </c>
      <c r="G153" s="1" t="n">
        <f aca="true">RAND()</f>
        <v>0.732874363105509</v>
      </c>
      <c r="H153" s="1" t="n">
        <f aca="true">RAND()</f>
        <v>0.98671220038776</v>
      </c>
      <c r="I153" s="1" t="n">
        <f aca="true">RAND()</f>
        <v>0.959876257187751</v>
      </c>
      <c r="J153" s="1" t="n">
        <f aca="true">RAND()</f>
        <v>0.799076847747326</v>
      </c>
      <c r="K153" s="1" t="n">
        <f aca="true">RAND()</f>
        <v>0.656267547486066</v>
      </c>
      <c r="L153" s="1" t="n">
        <f aca="true">RAND()</f>
        <v>0.599145695389562</v>
      </c>
      <c r="M153" s="1" t="n">
        <f aca="true">RAND()</f>
        <v>0.582290556044756</v>
      </c>
      <c r="N153" s="1" t="n">
        <f aca="true">RAND()</f>
        <v>0.58198143564869</v>
      </c>
      <c r="O153" s="1" t="n">
        <f aca="true">RAND()</f>
        <v>0.57551100806886</v>
      </c>
      <c r="P153" s="1" t="n">
        <f aca="true">RAND()</f>
        <v>0.0433032382686683</v>
      </c>
      <c r="Q153" s="1" t="n">
        <f aca="true">RAND()</f>
        <v>0.430958913384209</v>
      </c>
      <c r="R153" s="1" t="n">
        <f aca="true">RAND()</f>
        <v>0.147208690444938</v>
      </c>
      <c r="S153" s="1" t="n">
        <f aca="true">RAND()</f>
        <v>0.0681629817361612</v>
      </c>
      <c r="T153" s="1" t="n">
        <f aca="true">RAND()</f>
        <v>0.913530528366523</v>
      </c>
    </row>
    <row r="154" customFormat="false" ht="12.75" hidden="false" customHeight="false" outlineLevel="0" collapsed="false">
      <c r="A154" s="1" t="n">
        <f aca="true">RAND()</f>
        <v>0.787998380178139</v>
      </c>
      <c r="B154" s="1" t="n">
        <f aca="true">RAND()</f>
        <v>0.0575823839051374</v>
      </c>
      <c r="C154" s="1" t="n">
        <f aca="true">RAND()</f>
        <v>0.446155683503879</v>
      </c>
      <c r="D154" s="1" t="n">
        <f aca="true">RAND()</f>
        <v>0.624127783599619</v>
      </c>
      <c r="E154" s="1" t="n">
        <f aca="true">RAND()</f>
        <v>0.485960850612028</v>
      </c>
      <c r="F154" s="1" t="n">
        <f aca="true">RAND()</f>
        <v>0.483428076048399</v>
      </c>
      <c r="G154" s="1" t="n">
        <f aca="true">RAND()</f>
        <v>0.767234283233656</v>
      </c>
      <c r="H154" s="1" t="n">
        <f aca="true">RAND()</f>
        <v>0.43444280148325</v>
      </c>
      <c r="I154" s="1" t="n">
        <f aca="true">RAND()</f>
        <v>0.418406429507395</v>
      </c>
      <c r="J154" s="1" t="n">
        <f aca="true">RAND()</f>
        <v>0.999975240769708</v>
      </c>
      <c r="K154" s="1" t="n">
        <f aca="true">RAND()</f>
        <v>0.584945356616665</v>
      </c>
      <c r="L154" s="1" t="n">
        <f aca="true">RAND()</f>
        <v>0.025608876518547</v>
      </c>
      <c r="M154" s="1" t="n">
        <f aca="true">RAND()</f>
        <v>0.366370860778333</v>
      </c>
      <c r="N154" s="1" t="n">
        <f aca="true">RAND()</f>
        <v>0.714144548836024</v>
      </c>
      <c r="O154" s="1" t="n">
        <f aca="true">RAND()</f>
        <v>0.39922252263915</v>
      </c>
      <c r="P154" s="1" t="n">
        <f aca="true">RAND()</f>
        <v>0.676006365875826</v>
      </c>
      <c r="Q154" s="1" t="n">
        <f aca="true">RAND()</f>
        <v>0.388929051177439</v>
      </c>
      <c r="R154" s="1" t="n">
        <f aca="true">RAND()</f>
        <v>0.0798967884897748</v>
      </c>
      <c r="S154" s="1" t="n">
        <f aca="true">RAND()</f>
        <v>0.802604830960722</v>
      </c>
      <c r="T154" s="1" t="n">
        <f aca="true">RAND()</f>
        <v>0.600553097533192</v>
      </c>
    </row>
    <row r="155" customFormat="false" ht="12.75" hidden="false" customHeight="false" outlineLevel="0" collapsed="false">
      <c r="A155" s="1" t="n">
        <f aca="true">RAND()</f>
        <v>0.762088858349202</v>
      </c>
      <c r="B155" s="1" t="n">
        <f aca="true">RAND()</f>
        <v>0.983906187143012</v>
      </c>
      <c r="C155" s="1" t="n">
        <f aca="true">RAND()</f>
        <v>0.392812488259658</v>
      </c>
      <c r="D155" s="1" t="n">
        <f aca="true">RAND()</f>
        <v>0.597162444037437</v>
      </c>
      <c r="E155" s="1" t="n">
        <f aca="true">RAND()</f>
        <v>0.136675563206964</v>
      </c>
      <c r="F155" s="1" t="n">
        <f aca="true">RAND()</f>
        <v>0.900366333182976</v>
      </c>
      <c r="G155" s="1" t="n">
        <f aca="true">RAND()</f>
        <v>0.225852817455288</v>
      </c>
      <c r="H155" s="1" t="n">
        <f aca="true">RAND()</f>
        <v>0.970404060739276</v>
      </c>
      <c r="I155" s="1" t="n">
        <f aca="true">RAND()</f>
        <v>0.302620069437673</v>
      </c>
      <c r="J155" s="1" t="n">
        <f aca="true">RAND()</f>
        <v>0.754110236536442</v>
      </c>
      <c r="K155" s="1" t="n">
        <f aca="true">RAND()</f>
        <v>0.127176968685306</v>
      </c>
      <c r="L155" s="1" t="n">
        <f aca="true">RAND()</f>
        <v>0.991613242035974</v>
      </c>
      <c r="M155" s="1" t="n">
        <f aca="true">RAND()</f>
        <v>0.19048528928397</v>
      </c>
      <c r="N155" s="1" t="n">
        <f aca="true">RAND()</f>
        <v>0.696700428767077</v>
      </c>
      <c r="O155" s="1" t="n">
        <f aca="true">RAND()</f>
        <v>0.0675878995963648</v>
      </c>
      <c r="P155" s="1" t="n">
        <f aca="true">RAND()</f>
        <v>0.92240785603518</v>
      </c>
      <c r="Q155" s="1" t="n">
        <f aca="true">RAND()</f>
        <v>0.47269824569268</v>
      </c>
      <c r="R155" s="1" t="n">
        <f aca="true">RAND()</f>
        <v>0.276357160992645</v>
      </c>
      <c r="S155" s="1" t="n">
        <f aca="true">RAND()</f>
        <v>0.595108944539326</v>
      </c>
      <c r="T155" s="1" t="n">
        <f aca="true">RAND()</f>
        <v>0.919513760052839</v>
      </c>
    </row>
    <row r="156" customFormat="false" ht="12.75" hidden="false" customHeight="false" outlineLevel="0" collapsed="false">
      <c r="A156" s="1" t="n">
        <f aca="true">RAND()</f>
        <v>0.512220060726785</v>
      </c>
      <c r="B156" s="1" t="n">
        <f aca="true">RAND()</f>
        <v>0.0506564194525312</v>
      </c>
      <c r="C156" s="1" t="n">
        <f aca="true">RAND()</f>
        <v>0.0761287534511331</v>
      </c>
      <c r="D156" s="1" t="n">
        <f aca="true">RAND()</f>
        <v>0.538765926125389</v>
      </c>
      <c r="E156" s="1" t="n">
        <f aca="true">RAND()</f>
        <v>0.142234798820501</v>
      </c>
      <c r="F156" s="1" t="n">
        <f aca="true">RAND()</f>
        <v>0.632683375837546</v>
      </c>
      <c r="G156" s="1" t="n">
        <f aca="true">RAND()</f>
        <v>0.462332825010554</v>
      </c>
      <c r="H156" s="1" t="n">
        <f aca="true">RAND()</f>
        <v>0.0842485050430637</v>
      </c>
      <c r="I156" s="1" t="n">
        <f aca="true">RAND()</f>
        <v>0.771538213547777</v>
      </c>
      <c r="J156" s="1" t="n">
        <f aca="true">RAND()</f>
        <v>0.754569303942042</v>
      </c>
      <c r="K156" s="1" t="n">
        <f aca="true">RAND()</f>
        <v>0.698530429756334</v>
      </c>
      <c r="L156" s="1" t="n">
        <f aca="true">RAND()</f>
        <v>0.548469864298212</v>
      </c>
      <c r="M156" s="1" t="n">
        <f aca="true">RAND()</f>
        <v>0.537515066160381</v>
      </c>
      <c r="N156" s="1" t="n">
        <f aca="true">RAND()</f>
        <v>0.641278013335795</v>
      </c>
      <c r="O156" s="1" t="n">
        <f aca="true">RAND()</f>
        <v>0.191263952377771</v>
      </c>
      <c r="P156" s="1" t="n">
        <f aca="true">RAND()</f>
        <v>0.274898601166832</v>
      </c>
      <c r="Q156" s="1" t="n">
        <f aca="true">RAND()</f>
        <v>0.548151006683485</v>
      </c>
      <c r="R156" s="1" t="n">
        <f aca="true">RAND()</f>
        <v>0.237971889065557</v>
      </c>
      <c r="S156" s="1" t="n">
        <f aca="true">RAND()</f>
        <v>0.0343538632304869</v>
      </c>
      <c r="T156" s="1" t="n">
        <f aca="true">RAND()</f>
        <v>0.112401093923172</v>
      </c>
    </row>
    <row r="157" customFormat="false" ht="12.75" hidden="false" customHeight="false" outlineLevel="0" collapsed="false">
      <c r="A157" s="1" t="n">
        <f aca="true">RAND()</f>
        <v>0.290319817118373</v>
      </c>
      <c r="B157" s="1" t="n">
        <f aca="true">RAND()</f>
        <v>0.361730124852974</v>
      </c>
      <c r="C157" s="1" t="n">
        <f aca="true">RAND()</f>
        <v>0.602249942011899</v>
      </c>
      <c r="D157" s="1" t="n">
        <f aca="true">RAND()</f>
        <v>0.813545840822094</v>
      </c>
      <c r="E157" s="1" t="n">
        <f aca="true">RAND()</f>
        <v>0.806633326193789</v>
      </c>
      <c r="F157" s="1" t="n">
        <f aca="true">RAND()</f>
        <v>0.00172742771375233</v>
      </c>
      <c r="G157" s="1" t="n">
        <f aca="true">RAND()</f>
        <v>0.292391298174692</v>
      </c>
      <c r="H157" s="1" t="n">
        <f aca="true">RAND()</f>
        <v>0.211025720542788</v>
      </c>
      <c r="I157" s="1" t="n">
        <f aca="true">RAND()</f>
        <v>0.134430290141933</v>
      </c>
      <c r="J157" s="1" t="n">
        <f aca="true">RAND()</f>
        <v>0.348169910421993</v>
      </c>
      <c r="K157" s="1" t="n">
        <f aca="true">RAND()</f>
        <v>0.254204808681422</v>
      </c>
      <c r="L157" s="1" t="n">
        <f aca="true">RAND()</f>
        <v>0.214004092626988</v>
      </c>
      <c r="M157" s="1" t="n">
        <f aca="true">RAND()</f>
        <v>0.873418240640124</v>
      </c>
      <c r="N157" s="1" t="n">
        <f aca="true">RAND()</f>
        <v>0.315022633343491</v>
      </c>
      <c r="O157" s="1" t="n">
        <f aca="true">RAND()</f>
        <v>0.688480689638274</v>
      </c>
      <c r="P157" s="1" t="n">
        <f aca="true">RAND()</f>
        <v>0.858225395748212</v>
      </c>
      <c r="Q157" s="1" t="n">
        <f aca="true">RAND()</f>
        <v>0.0419104562044405</v>
      </c>
      <c r="R157" s="1" t="n">
        <f aca="true">RAND()</f>
        <v>0.100192710798267</v>
      </c>
      <c r="S157" s="1" t="n">
        <f aca="true">RAND()</f>
        <v>0.801151235861911</v>
      </c>
      <c r="T157" s="1" t="n">
        <f aca="true">RAND()</f>
        <v>0.302837813882497</v>
      </c>
    </row>
    <row r="158" customFormat="false" ht="12.75" hidden="false" customHeight="false" outlineLevel="0" collapsed="false">
      <c r="A158" s="1" t="n">
        <f aca="true">RAND()</f>
        <v>0.415566274929663</v>
      </c>
      <c r="B158" s="1" t="n">
        <f aca="true">RAND()</f>
        <v>0.157922716946013</v>
      </c>
      <c r="C158" s="1" t="n">
        <f aca="true">RAND()</f>
        <v>0.741889077666072</v>
      </c>
      <c r="D158" s="1" t="n">
        <f aca="true">RAND()</f>
        <v>0.808400035825209</v>
      </c>
      <c r="E158" s="1" t="n">
        <f aca="true">RAND()</f>
        <v>0.0723764617264717</v>
      </c>
      <c r="F158" s="1" t="n">
        <f aca="true">RAND()</f>
        <v>0.850681990857194</v>
      </c>
      <c r="G158" s="1" t="n">
        <f aca="true">RAND()</f>
        <v>0.919569526915206</v>
      </c>
      <c r="H158" s="1" t="n">
        <f aca="true">RAND()</f>
        <v>0.111089030231085</v>
      </c>
      <c r="I158" s="1" t="n">
        <f aca="true">RAND()</f>
        <v>0.187877607538905</v>
      </c>
      <c r="J158" s="1" t="n">
        <f aca="true">RAND()</f>
        <v>0.682604832356411</v>
      </c>
      <c r="K158" s="1" t="n">
        <f aca="true">RAND()</f>
        <v>0.999164868742582</v>
      </c>
      <c r="L158" s="1" t="n">
        <f aca="true">RAND()</f>
        <v>0.183067351756659</v>
      </c>
      <c r="M158" s="1" t="n">
        <f aca="true">RAND()</f>
        <v>0.664378491546819</v>
      </c>
      <c r="N158" s="1" t="n">
        <f aca="true">RAND()</f>
        <v>0.574140553651859</v>
      </c>
      <c r="O158" s="1" t="n">
        <f aca="true">RAND()</f>
        <v>0.828060930204106</v>
      </c>
      <c r="P158" s="1" t="n">
        <f aca="true">RAND()</f>
        <v>0.617954625830109</v>
      </c>
      <c r="Q158" s="1" t="n">
        <f aca="true">RAND()</f>
        <v>0.960015100458679</v>
      </c>
      <c r="R158" s="1" t="n">
        <f aca="true">RAND()</f>
        <v>0.474259330320838</v>
      </c>
      <c r="S158" s="1" t="n">
        <f aca="true">RAND()</f>
        <v>0.69884903140816</v>
      </c>
      <c r="T158" s="1" t="n">
        <f aca="true">RAND()</f>
        <v>0.664779648374803</v>
      </c>
    </row>
    <row r="159" customFormat="false" ht="12.75" hidden="false" customHeight="false" outlineLevel="0" collapsed="false">
      <c r="A159" s="1" t="n">
        <f aca="true">RAND()</f>
        <v>0.373351002417643</v>
      </c>
      <c r="B159" s="1" t="n">
        <f aca="true">RAND()</f>
        <v>0.37830885958821</v>
      </c>
      <c r="C159" s="1" t="n">
        <f aca="true">RAND()</f>
        <v>0.361891222708302</v>
      </c>
      <c r="D159" s="1" t="n">
        <f aca="true">RAND()</f>
        <v>0.787916293841912</v>
      </c>
      <c r="E159" s="1" t="n">
        <f aca="true">RAND()</f>
        <v>0.438033908826259</v>
      </c>
      <c r="F159" s="1" t="n">
        <f aca="true">RAND()</f>
        <v>0.987252750254708</v>
      </c>
      <c r="G159" s="1" t="n">
        <f aca="true">RAND()</f>
        <v>0.691091099840851</v>
      </c>
      <c r="H159" s="1" t="n">
        <f aca="true">RAND()</f>
        <v>0.156750627577356</v>
      </c>
      <c r="I159" s="1" t="n">
        <f aca="true">RAND()</f>
        <v>0.792385149424451</v>
      </c>
      <c r="J159" s="1" t="n">
        <f aca="true">RAND()</f>
        <v>0.196006398947937</v>
      </c>
      <c r="K159" s="1" t="n">
        <f aca="true">RAND()</f>
        <v>0.927724087505841</v>
      </c>
      <c r="L159" s="1" t="n">
        <f aca="true">RAND()</f>
        <v>0.611963218186247</v>
      </c>
      <c r="M159" s="1" t="n">
        <f aca="true">RAND()</f>
        <v>0.848000811286058</v>
      </c>
      <c r="N159" s="1" t="n">
        <f aca="true">RAND()</f>
        <v>0.364832734411042</v>
      </c>
      <c r="O159" s="1" t="n">
        <f aca="true">RAND()</f>
        <v>0.564088857699294</v>
      </c>
      <c r="P159" s="1" t="n">
        <f aca="true">RAND()</f>
        <v>0.742324899953851</v>
      </c>
      <c r="Q159" s="1" t="n">
        <f aca="true">RAND()</f>
        <v>0.442632506780875</v>
      </c>
      <c r="R159" s="1" t="n">
        <f aca="true">RAND()</f>
        <v>0.500705276040842</v>
      </c>
      <c r="S159" s="1" t="n">
        <f aca="true">RAND()</f>
        <v>0.749802998558361</v>
      </c>
      <c r="T159" s="1" t="n">
        <f aca="true">RAND()</f>
        <v>0.824650695993519</v>
      </c>
    </row>
    <row r="160" customFormat="false" ht="12.75" hidden="false" customHeight="false" outlineLevel="0" collapsed="false">
      <c r="A160" s="1" t="n">
        <f aca="true">RAND()</f>
        <v>0.866075218842802</v>
      </c>
      <c r="B160" s="1" t="n">
        <f aca="true">RAND()</f>
        <v>0.392022063531341</v>
      </c>
      <c r="C160" s="1" t="n">
        <f aca="true">RAND()</f>
        <v>0.0956431772841828</v>
      </c>
      <c r="D160" s="1" t="n">
        <f aca="true">RAND()</f>
        <v>0.423662168195924</v>
      </c>
      <c r="E160" s="1" t="n">
        <f aca="true">RAND()</f>
        <v>0.67586368112879</v>
      </c>
      <c r="F160" s="1" t="n">
        <f aca="true">RAND()</f>
        <v>0.274806821447618</v>
      </c>
      <c r="G160" s="1" t="n">
        <f aca="true">RAND()</f>
        <v>0.701226190968065</v>
      </c>
      <c r="H160" s="1" t="n">
        <f aca="true">RAND()</f>
        <v>0.583598972559184</v>
      </c>
      <c r="I160" s="1" t="n">
        <f aca="true">RAND()</f>
        <v>0.556885435500174</v>
      </c>
      <c r="J160" s="1" t="n">
        <f aca="true">RAND()</f>
        <v>0.252997203143787</v>
      </c>
      <c r="K160" s="1" t="n">
        <f aca="true">RAND()</f>
        <v>0.532954482092967</v>
      </c>
      <c r="L160" s="1" t="n">
        <f aca="true">RAND()</f>
        <v>0.454861564899724</v>
      </c>
      <c r="M160" s="1" t="n">
        <f aca="true">RAND()</f>
        <v>0.549008502855372</v>
      </c>
      <c r="N160" s="1" t="n">
        <f aca="true">RAND()</f>
        <v>0.113294273704074</v>
      </c>
      <c r="O160" s="1" t="n">
        <f aca="true">RAND()</f>
        <v>0.0883002969688551</v>
      </c>
      <c r="P160" s="1" t="n">
        <f aca="true">RAND()</f>
        <v>0.395297330418808</v>
      </c>
      <c r="Q160" s="1" t="n">
        <f aca="true">RAND()</f>
        <v>0.859872819658524</v>
      </c>
      <c r="R160" s="1" t="n">
        <f aca="true">RAND()</f>
        <v>0.914439031076904</v>
      </c>
      <c r="S160" s="1" t="n">
        <f aca="true">RAND()</f>
        <v>0.930286067956845</v>
      </c>
      <c r="T160" s="1" t="n">
        <f aca="true">RAND()</f>
        <v>0.00329410106275886</v>
      </c>
    </row>
    <row r="161" customFormat="false" ht="12.75" hidden="false" customHeight="false" outlineLevel="0" collapsed="false">
      <c r="A161" s="1" t="n">
        <f aca="true">RAND()</f>
        <v>0.82104743490803</v>
      </c>
      <c r="B161" s="1" t="n">
        <f aca="true">RAND()</f>
        <v>0.613133710198647</v>
      </c>
      <c r="C161" s="1" t="n">
        <f aca="true">RAND()</f>
        <v>0.113249025342513</v>
      </c>
      <c r="D161" s="1" t="n">
        <f aca="true">RAND()</f>
        <v>0.900520326490647</v>
      </c>
      <c r="E161" s="1" t="n">
        <f aca="true">RAND()</f>
        <v>0.739500604820121</v>
      </c>
      <c r="F161" s="1" t="n">
        <f aca="true">RAND()</f>
        <v>0.774513204256881</v>
      </c>
      <c r="G161" s="1" t="n">
        <f aca="true">RAND()</f>
        <v>0.797423400397171</v>
      </c>
      <c r="H161" s="1" t="n">
        <f aca="true">RAND()</f>
        <v>0.374838529460855</v>
      </c>
      <c r="I161" s="1" t="n">
        <f aca="true">RAND()</f>
        <v>0.94635569302727</v>
      </c>
      <c r="J161" s="1" t="n">
        <f aca="true">RAND()</f>
        <v>0.796636290623266</v>
      </c>
      <c r="K161" s="1" t="n">
        <f aca="true">RAND()</f>
        <v>0.309774805628486</v>
      </c>
      <c r="L161" s="1" t="n">
        <f aca="true">RAND()</f>
        <v>0.54576930139235</v>
      </c>
      <c r="M161" s="1" t="n">
        <f aca="true">RAND()</f>
        <v>0.699675554842689</v>
      </c>
      <c r="N161" s="1" t="n">
        <f aca="true">RAND()</f>
        <v>0.7590391182438</v>
      </c>
      <c r="O161" s="1" t="n">
        <f aca="true">RAND()</f>
        <v>0.115858969721329</v>
      </c>
      <c r="P161" s="1" t="n">
        <f aca="true">RAND()</f>
        <v>0.245034081779551</v>
      </c>
      <c r="Q161" s="1" t="n">
        <f aca="true">RAND()</f>
        <v>0.218379399519139</v>
      </c>
      <c r="R161" s="1" t="n">
        <f aca="true">RAND()</f>
        <v>0.853828149968279</v>
      </c>
      <c r="S161" s="1" t="n">
        <f aca="true">RAND()</f>
        <v>0.4799971007106</v>
      </c>
      <c r="T161" s="1" t="n">
        <f aca="true">RAND()</f>
        <v>0.419030316327557</v>
      </c>
    </row>
    <row r="162" customFormat="false" ht="12.75" hidden="false" customHeight="false" outlineLevel="0" collapsed="false">
      <c r="A162" s="1" t="n">
        <f aca="true">RAND()</f>
        <v>0.986411850938834</v>
      </c>
      <c r="B162" s="1" t="n">
        <f aca="true">RAND()</f>
        <v>0.547201335685968</v>
      </c>
      <c r="C162" s="1" t="n">
        <f aca="true">RAND()</f>
        <v>0.421493626057119</v>
      </c>
      <c r="D162" s="1" t="n">
        <f aca="true">RAND()</f>
        <v>0.875281149595233</v>
      </c>
      <c r="E162" s="1" t="n">
        <f aca="true">RAND()</f>
        <v>0.628668530261776</v>
      </c>
      <c r="F162" s="1" t="n">
        <f aca="true">RAND()</f>
        <v>0.427464613585454</v>
      </c>
      <c r="G162" s="1" t="n">
        <f aca="true">RAND()</f>
        <v>0.111900310502697</v>
      </c>
      <c r="H162" s="1" t="n">
        <f aca="true">RAND()</f>
        <v>0.501541660967868</v>
      </c>
      <c r="I162" s="1" t="n">
        <f aca="true">RAND()</f>
        <v>0.976222930153039</v>
      </c>
      <c r="J162" s="1" t="n">
        <f aca="true">RAND()</f>
        <v>0.93262843756881</v>
      </c>
      <c r="K162" s="1" t="n">
        <f aca="true">RAND()</f>
        <v>0.235918098755453</v>
      </c>
      <c r="L162" s="1" t="n">
        <f aca="true">RAND()</f>
        <v>0.934740147291692</v>
      </c>
      <c r="M162" s="1" t="n">
        <f aca="true">RAND()</f>
        <v>0.188356837650747</v>
      </c>
      <c r="N162" s="1" t="n">
        <f aca="true">RAND()</f>
        <v>0.263681705122193</v>
      </c>
      <c r="O162" s="1" t="n">
        <f aca="true">RAND()</f>
        <v>0.813614784836658</v>
      </c>
      <c r="P162" s="1" t="n">
        <f aca="true">RAND()</f>
        <v>0.995224073678534</v>
      </c>
      <c r="Q162" s="1" t="n">
        <f aca="true">RAND()</f>
        <v>0.835643760546867</v>
      </c>
      <c r="R162" s="1" t="n">
        <f aca="true">RAND()</f>
        <v>0.824017497410051</v>
      </c>
      <c r="S162" s="1" t="n">
        <f aca="true">RAND()</f>
        <v>0.0162329697723821</v>
      </c>
      <c r="T162" s="1" t="n">
        <f aca="true">RAND()</f>
        <v>0.831563103647001</v>
      </c>
    </row>
    <row r="163" customFormat="false" ht="12.75" hidden="false" customHeight="false" outlineLevel="0" collapsed="false">
      <c r="A163" s="1" t="n">
        <f aca="true">RAND()</f>
        <v>0.445330705778625</v>
      </c>
      <c r="B163" s="1" t="n">
        <f aca="true">RAND()</f>
        <v>0.934009872440084</v>
      </c>
      <c r="C163" s="1" t="n">
        <f aca="true">RAND()</f>
        <v>0.74489015833398</v>
      </c>
      <c r="D163" s="1" t="n">
        <f aca="true">RAND()</f>
        <v>0.758176247013443</v>
      </c>
      <c r="E163" s="1" t="n">
        <f aca="true">RAND()</f>
        <v>0.589498391702915</v>
      </c>
      <c r="F163" s="1" t="n">
        <f aca="true">RAND()</f>
        <v>0.87547304942037</v>
      </c>
      <c r="G163" s="1" t="n">
        <f aca="true">RAND()</f>
        <v>0.82170686235382</v>
      </c>
      <c r="H163" s="1" t="n">
        <f aca="true">RAND()</f>
        <v>0.460176897875985</v>
      </c>
      <c r="I163" s="1" t="n">
        <f aca="true">RAND()</f>
        <v>0.605794758684784</v>
      </c>
      <c r="J163" s="1" t="n">
        <f aca="true">RAND()</f>
        <v>0.253091458670694</v>
      </c>
      <c r="K163" s="1" t="n">
        <f aca="true">RAND()</f>
        <v>0.822222343098453</v>
      </c>
      <c r="L163" s="1" t="n">
        <f aca="true">RAND()</f>
        <v>0.898824572233274</v>
      </c>
      <c r="M163" s="1" t="n">
        <f aca="true">RAND()</f>
        <v>0.384525346421281</v>
      </c>
      <c r="N163" s="1" t="n">
        <f aca="true">RAND()</f>
        <v>0.114668844025121</v>
      </c>
      <c r="O163" s="1" t="n">
        <f aca="true">RAND()</f>
        <v>0.765625760641332</v>
      </c>
      <c r="P163" s="1" t="n">
        <f aca="true">RAND()</f>
        <v>0.829730143137213</v>
      </c>
      <c r="Q163" s="1" t="n">
        <f aca="true">RAND()</f>
        <v>0.818631777844606</v>
      </c>
      <c r="R163" s="1" t="n">
        <f aca="true">RAND()</f>
        <v>0.864425875943856</v>
      </c>
      <c r="S163" s="1" t="n">
        <f aca="true">RAND()</f>
        <v>0.910550488431178</v>
      </c>
      <c r="T163" s="1" t="n">
        <f aca="true">RAND()</f>
        <v>0.23261499709952</v>
      </c>
    </row>
    <row r="164" customFormat="false" ht="12.75" hidden="false" customHeight="false" outlineLevel="0" collapsed="false">
      <c r="A164" s="1" t="n">
        <f aca="true">RAND()</f>
        <v>0.277993330249299</v>
      </c>
      <c r="B164" s="1" t="n">
        <f aca="true">RAND()</f>
        <v>0.453757269542807</v>
      </c>
      <c r="C164" s="1" t="n">
        <f aca="true">RAND()</f>
        <v>0.270850910050969</v>
      </c>
      <c r="D164" s="1" t="n">
        <f aca="true">RAND()</f>
        <v>0.296843700526955</v>
      </c>
      <c r="E164" s="1" t="n">
        <f aca="true">RAND()</f>
        <v>0.689038049129613</v>
      </c>
      <c r="F164" s="1" t="n">
        <f aca="true">RAND()</f>
        <v>0.497798860820102</v>
      </c>
      <c r="G164" s="1" t="n">
        <f aca="true">RAND()</f>
        <v>0.30430579896764</v>
      </c>
      <c r="H164" s="1" t="n">
        <f aca="true">RAND()</f>
        <v>0.553097962392967</v>
      </c>
      <c r="I164" s="1" t="n">
        <f aca="true">RAND()</f>
        <v>0.850579089524538</v>
      </c>
      <c r="J164" s="1" t="n">
        <f aca="true">RAND()</f>
        <v>0.278262563373324</v>
      </c>
      <c r="K164" s="1" t="n">
        <f aca="true">RAND()</f>
        <v>0.325737775652704</v>
      </c>
      <c r="L164" s="1" t="n">
        <f aca="true">RAND()</f>
        <v>0.170574236242168</v>
      </c>
      <c r="M164" s="1" t="n">
        <f aca="true">RAND()</f>
        <v>0.546280293401784</v>
      </c>
      <c r="N164" s="1" t="n">
        <f aca="true">RAND()</f>
        <v>0.248024032600551</v>
      </c>
      <c r="O164" s="1" t="n">
        <f aca="true">RAND()</f>
        <v>0.567057367176144</v>
      </c>
      <c r="P164" s="1" t="n">
        <f aca="true">RAND()</f>
        <v>0.689901178583348</v>
      </c>
      <c r="Q164" s="1" t="n">
        <f aca="true">RAND()</f>
        <v>0.354768535297109</v>
      </c>
      <c r="R164" s="1" t="n">
        <f aca="true">RAND()</f>
        <v>0.367455441397274</v>
      </c>
      <c r="S164" s="1" t="n">
        <f aca="true">RAND()</f>
        <v>0.125552341824757</v>
      </c>
      <c r="T164" s="1" t="n">
        <f aca="true">RAND()</f>
        <v>0.107607744558588</v>
      </c>
    </row>
    <row r="165" customFormat="false" ht="12.75" hidden="false" customHeight="false" outlineLevel="0" collapsed="false">
      <c r="A165" s="1" t="n">
        <f aca="true">RAND()</f>
        <v>0.383428157245735</v>
      </c>
      <c r="B165" s="1" t="n">
        <f aca="true">RAND()</f>
        <v>0.363657311470489</v>
      </c>
      <c r="C165" s="1" t="n">
        <f aca="true">RAND()</f>
        <v>0.281749368664148</v>
      </c>
      <c r="D165" s="1" t="n">
        <f aca="true">RAND()</f>
        <v>0.602950294130454</v>
      </c>
      <c r="E165" s="1" t="n">
        <f aca="true">RAND()</f>
        <v>0.697709527071585</v>
      </c>
      <c r="F165" s="1" t="n">
        <f aca="true">RAND()</f>
        <v>0.901462929178704</v>
      </c>
      <c r="G165" s="1" t="n">
        <f aca="true">RAND()</f>
        <v>0.546723376841991</v>
      </c>
      <c r="H165" s="1" t="n">
        <f aca="true">RAND()</f>
        <v>0.120495365952012</v>
      </c>
      <c r="I165" s="1" t="n">
        <f aca="true">RAND()</f>
        <v>0.313795530687891</v>
      </c>
      <c r="J165" s="1" t="n">
        <f aca="true">RAND()</f>
        <v>0.137413171665651</v>
      </c>
      <c r="K165" s="1" t="n">
        <f aca="true">RAND()</f>
        <v>0.554275849227912</v>
      </c>
      <c r="L165" s="1" t="n">
        <f aca="true">RAND()</f>
        <v>0.404026080064141</v>
      </c>
      <c r="M165" s="1" t="n">
        <f aca="true">RAND()</f>
        <v>0.167515743573187</v>
      </c>
      <c r="N165" s="1" t="n">
        <f aca="true">RAND()</f>
        <v>0.70657747400057</v>
      </c>
      <c r="O165" s="1" t="n">
        <f aca="true">RAND()</f>
        <v>0.277775574794305</v>
      </c>
      <c r="P165" s="1" t="n">
        <f aca="true">RAND()</f>
        <v>0.612566875307296</v>
      </c>
      <c r="Q165" s="1" t="n">
        <f aca="true">RAND()</f>
        <v>0.50687237383703</v>
      </c>
      <c r="R165" s="1" t="n">
        <f aca="true">RAND()</f>
        <v>0.197534166677991</v>
      </c>
      <c r="S165" s="1" t="n">
        <f aca="true">RAND()</f>
        <v>0.743971162441307</v>
      </c>
      <c r="T165" s="1" t="n">
        <f aca="true">RAND()</f>
        <v>0.669269261150708</v>
      </c>
    </row>
    <row r="166" customFormat="false" ht="12.75" hidden="false" customHeight="false" outlineLevel="0" collapsed="false">
      <c r="A166" s="1" t="n">
        <f aca="true">RAND()</f>
        <v>0.745250867531146</v>
      </c>
      <c r="B166" s="1" t="n">
        <f aca="true">RAND()</f>
        <v>0.11843432469029</v>
      </c>
      <c r="C166" s="1" t="n">
        <f aca="true">RAND()</f>
        <v>0.0677589182946502</v>
      </c>
      <c r="D166" s="1" t="n">
        <f aca="true">RAND()</f>
        <v>0.321056962732734</v>
      </c>
      <c r="E166" s="1" t="n">
        <f aca="true">RAND()</f>
        <v>0.328679998729043</v>
      </c>
      <c r="F166" s="1" t="n">
        <f aca="true">RAND()</f>
        <v>0.0105856562681651</v>
      </c>
      <c r="G166" s="1" t="n">
        <f aca="true">RAND()</f>
        <v>0.13751646599517</v>
      </c>
      <c r="H166" s="1" t="n">
        <f aca="true">RAND()</f>
        <v>0.269512635072396</v>
      </c>
      <c r="I166" s="1" t="n">
        <f aca="true">RAND()</f>
        <v>0.812931430954189</v>
      </c>
      <c r="J166" s="1" t="n">
        <f aca="true">RAND()</f>
        <v>0.351837234013746</v>
      </c>
      <c r="K166" s="1" t="n">
        <f aca="true">RAND()</f>
        <v>0.620402051329108</v>
      </c>
      <c r="L166" s="1" t="n">
        <f aca="true">RAND()</f>
        <v>0.845300467462046</v>
      </c>
      <c r="M166" s="1" t="n">
        <f aca="true">RAND()</f>
        <v>0.340705187810783</v>
      </c>
      <c r="N166" s="1" t="n">
        <f aca="true">RAND()</f>
        <v>0.763078615190614</v>
      </c>
      <c r="O166" s="1" t="n">
        <f aca="true">RAND()</f>
        <v>0.801545199025262</v>
      </c>
      <c r="P166" s="1" t="n">
        <f aca="true">RAND()</f>
        <v>0.0723215853993111</v>
      </c>
      <c r="Q166" s="1" t="n">
        <f aca="true">RAND()</f>
        <v>0.394072893795678</v>
      </c>
      <c r="R166" s="1" t="n">
        <f aca="true">RAND()</f>
        <v>0.361092231996125</v>
      </c>
      <c r="S166" s="1" t="n">
        <f aca="true">RAND()</f>
        <v>0.590567070252583</v>
      </c>
      <c r="T166" s="1" t="n">
        <f aca="true">RAND()</f>
        <v>0.321749044262521</v>
      </c>
    </row>
    <row r="167" customFormat="false" ht="12.75" hidden="false" customHeight="false" outlineLevel="0" collapsed="false">
      <c r="A167" s="1" t="n">
        <f aca="true">RAND()</f>
        <v>0.304923781458905</v>
      </c>
      <c r="B167" s="1" t="n">
        <f aca="true">RAND()</f>
        <v>0.838236229754077</v>
      </c>
      <c r="C167" s="1" t="n">
        <f aca="true">RAND()</f>
        <v>0.872864366844479</v>
      </c>
      <c r="D167" s="1" t="n">
        <f aca="true">RAND()</f>
        <v>0.681651600970819</v>
      </c>
      <c r="E167" s="1" t="n">
        <f aca="true">RAND()</f>
        <v>0.381888781882285</v>
      </c>
      <c r="F167" s="1" t="n">
        <f aca="true">RAND()</f>
        <v>0.312399912800608</v>
      </c>
      <c r="G167" s="1" t="n">
        <f aca="true">RAND()</f>
        <v>0.946641730223242</v>
      </c>
      <c r="H167" s="1" t="n">
        <f aca="true">RAND()</f>
        <v>0.987345619371751</v>
      </c>
      <c r="I167" s="1" t="n">
        <f aca="true">RAND()</f>
        <v>0.754856249545305</v>
      </c>
      <c r="J167" s="1" t="n">
        <f aca="true">RAND()</f>
        <v>0.709685658518219</v>
      </c>
      <c r="K167" s="1" t="n">
        <f aca="true">RAND()</f>
        <v>0.109157708564767</v>
      </c>
      <c r="L167" s="1" t="n">
        <f aca="true">RAND()</f>
        <v>0.707120693240083</v>
      </c>
      <c r="M167" s="1" t="n">
        <f aca="true">RAND()</f>
        <v>0.718567543897099</v>
      </c>
      <c r="N167" s="1" t="n">
        <f aca="true">RAND()</f>
        <v>0.652692477861052</v>
      </c>
      <c r="O167" s="1" t="n">
        <f aca="true">RAND()</f>
        <v>0.443207636846712</v>
      </c>
      <c r="P167" s="1" t="n">
        <f aca="true">RAND()</f>
        <v>0.492535814988504</v>
      </c>
      <c r="Q167" s="1" t="n">
        <f aca="true">RAND()</f>
        <v>0.59702000244211</v>
      </c>
      <c r="R167" s="1" t="n">
        <f aca="true">RAND()</f>
        <v>0.855117060021117</v>
      </c>
      <c r="S167" s="1" t="n">
        <f aca="true">RAND()</f>
        <v>0.436008026490576</v>
      </c>
      <c r="T167" s="1" t="n">
        <f aca="true">RAND()</f>
        <v>0.0798420974457568</v>
      </c>
    </row>
    <row r="168" customFormat="false" ht="12.75" hidden="false" customHeight="false" outlineLevel="0" collapsed="false">
      <c r="A168" s="1" t="n">
        <f aca="true">RAND()</f>
        <v>0.118506732762965</v>
      </c>
      <c r="B168" s="1" t="n">
        <f aca="true">RAND()</f>
        <v>0.718741201871078</v>
      </c>
      <c r="C168" s="1" t="n">
        <f aca="true">RAND()</f>
        <v>0.405386086630571</v>
      </c>
      <c r="D168" s="1" t="n">
        <f aca="true">RAND()</f>
        <v>0.199764584375005</v>
      </c>
      <c r="E168" s="1" t="n">
        <f aca="true">RAND()</f>
        <v>0.7973239605148</v>
      </c>
      <c r="F168" s="1" t="n">
        <f aca="true">RAND()</f>
        <v>0.53157749302898</v>
      </c>
      <c r="G168" s="1" t="n">
        <f aca="true">RAND()</f>
        <v>0.0361311941607727</v>
      </c>
      <c r="H168" s="1" t="n">
        <f aca="true">RAND()</f>
        <v>0.260127536739263</v>
      </c>
      <c r="I168" s="1" t="n">
        <f aca="true">RAND()</f>
        <v>0.718784199620743</v>
      </c>
      <c r="J168" s="1" t="n">
        <f aca="true">RAND()</f>
        <v>0.913955887135875</v>
      </c>
      <c r="K168" s="1" t="n">
        <f aca="true">RAND()</f>
        <v>0.329577130662967</v>
      </c>
      <c r="L168" s="1" t="n">
        <f aca="true">RAND()</f>
        <v>0.0492254400405073</v>
      </c>
      <c r="M168" s="1" t="n">
        <f aca="true">RAND()</f>
        <v>0.917523664921349</v>
      </c>
      <c r="N168" s="1" t="n">
        <f aca="true">RAND()</f>
        <v>0.512882183576502</v>
      </c>
      <c r="O168" s="1" t="n">
        <f aca="true">RAND()</f>
        <v>0.426727112063329</v>
      </c>
      <c r="P168" s="1" t="n">
        <f aca="true">RAND()</f>
        <v>0.866370503726567</v>
      </c>
      <c r="Q168" s="1" t="n">
        <f aca="true">RAND()</f>
        <v>0.61386898964656</v>
      </c>
      <c r="R168" s="1" t="n">
        <f aca="true">RAND()</f>
        <v>0.368611987640363</v>
      </c>
      <c r="S168" s="1" t="n">
        <f aca="true">RAND()</f>
        <v>0.87199000958114</v>
      </c>
      <c r="T168" s="1" t="n">
        <f aca="true">RAND()</f>
        <v>0.933035214178095</v>
      </c>
    </row>
    <row r="169" customFormat="false" ht="12.75" hidden="false" customHeight="false" outlineLevel="0" collapsed="false">
      <c r="A169" s="1" t="n">
        <f aca="true">RAND()</f>
        <v>0.533200722207936</v>
      </c>
      <c r="B169" s="1" t="n">
        <f aca="true">RAND()</f>
        <v>0.286616614108072</v>
      </c>
      <c r="C169" s="1" t="n">
        <f aca="true">RAND()</f>
        <v>0.308303988987282</v>
      </c>
      <c r="D169" s="1" t="n">
        <f aca="true">RAND()</f>
        <v>0.715820078538919</v>
      </c>
      <c r="E169" s="1" t="n">
        <f aca="true">RAND()</f>
        <v>0.905889171389013</v>
      </c>
      <c r="F169" s="1" t="n">
        <f aca="true">RAND()</f>
        <v>0.674004334636466</v>
      </c>
      <c r="G169" s="1" t="n">
        <f aca="true">RAND()</f>
        <v>0.22985373539174</v>
      </c>
      <c r="H169" s="1" t="n">
        <f aca="true">RAND()</f>
        <v>0.590001812446976</v>
      </c>
      <c r="I169" s="1" t="n">
        <f aca="true">RAND()</f>
        <v>0.390234543536356</v>
      </c>
      <c r="J169" s="1" t="n">
        <f aca="true">RAND()</f>
        <v>0.732302702124329</v>
      </c>
      <c r="K169" s="1" t="n">
        <f aca="true">RAND()</f>
        <v>0.367767918670191</v>
      </c>
      <c r="L169" s="1" t="n">
        <f aca="true">RAND()</f>
        <v>0.275574306945643</v>
      </c>
      <c r="M169" s="1" t="n">
        <f aca="true">RAND()</f>
        <v>0.0927610924808769</v>
      </c>
      <c r="N169" s="1" t="n">
        <f aca="true">RAND()</f>
        <v>0.144973177435195</v>
      </c>
      <c r="O169" s="1" t="n">
        <f aca="true">RAND()</f>
        <v>0.237632740307527</v>
      </c>
      <c r="P169" s="1" t="n">
        <f aca="true">RAND()</f>
        <v>0.831189478449246</v>
      </c>
      <c r="Q169" s="1" t="n">
        <f aca="true">RAND()</f>
        <v>0.230803466772779</v>
      </c>
      <c r="R169" s="1" t="n">
        <f aca="true">RAND()</f>
        <v>0.427962765207632</v>
      </c>
      <c r="S169" s="1" t="n">
        <f aca="true">RAND()</f>
        <v>0.717612161730162</v>
      </c>
      <c r="T169" s="1" t="n">
        <f aca="true">RAND()</f>
        <v>0.27167140151989</v>
      </c>
    </row>
    <row r="170" customFormat="false" ht="12.75" hidden="false" customHeight="false" outlineLevel="0" collapsed="false">
      <c r="A170" s="1" t="n">
        <f aca="true">RAND()</f>
        <v>0.86634817255991</v>
      </c>
      <c r="B170" s="1" t="n">
        <f aca="true">RAND()</f>
        <v>0.456144576942168</v>
      </c>
      <c r="C170" s="1" t="n">
        <f aca="true">RAND()</f>
        <v>0.849666317880272</v>
      </c>
      <c r="D170" s="1" t="n">
        <f aca="true">RAND()</f>
        <v>0.221405261611341</v>
      </c>
      <c r="E170" s="1" t="n">
        <f aca="true">RAND()</f>
        <v>0.152650912747469</v>
      </c>
      <c r="F170" s="1" t="n">
        <f aca="true">RAND()</f>
        <v>0.792178881562323</v>
      </c>
      <c r="G170" s="1" t="n">
        <f aca="true">RAND()</f>
        <v>0.604795255401608</v>
      </c>
      <c r="H170" s="1" t="n">
        <f aca="true">RAND()</f>
        <v>0.994527727986946</v>
      </c>
      <c r="I170" s="1" t="n">
        <f aca="true">RAND()</f>
        <v>0.357490768295096</v>
      </c>
      <c r="J170" s="1" t="n">
        <f aca="true">RAND()</f>
        <v>0.922172148603472</v>
      </c>
      <c r="K170" s="1" t="n">
        <f aca="true">RAND()</f>
        <v>0.764359382487658</v>
      </c>
      <c r="L170" s="1" t="n">
        <f aca="true">RAND()</f>
        <v>0.329221906457572</v>
      </c>
      <c r="M170" s="1" t="n">
        <f aca="true">RAND()</f>
        <v>0.374675463082246</v>
      </c>
      <c r="N170" s="1" t="n">
        <f aca="true">RAND()</f>
        <v>0.0872961453689807</v>
      </c>
      <c r="O170" s="1" t="n">
        <f aca="true">RAND()</f>
        <v>0.676784300336585</v>
      </c>
      <c r="P170" s="1" t="n">
        <f aca="true">RAND()</f>
        <v>0.434868889179322</v>
      </c>
      <c r="Q170" s="1" t="n">
        <f aca="true">RAND()</f>
        <v>0.696009021303197</v>
      </c>
      <c r="R170" s="1" t="n">
        <f aca="true">RAND()</f>
        <v>0.640252661502636</v>
      </c>
      <c r="S170" s="1" t="n">
        <f aca="true">RAND()</f>
        <v>0.346809862216312</v>
      </c>
      <c r="T170" s="1" t="n">
        <f aca="true">RAND()</f>
        <v>0.853005674075832</v>
      </c>
    </row>
    <row r="171" customFormat="false" ht="12.75" hidden="false" customHeight="false" outlineLevel="0" collapsed="false">
      <c r="A171" s="1" t="n">
        <f aca="true">RAND()</f>
        <v>0.363002157888922</v>
      </c>
      <c r="B171" s="1" t="n">
        <f aca="true">RAND()</f>
        <v>0.920849310400116</v>
      </c>
      <c r="C171" s="1" t="n">
        <f aca="true">RAND()</f>
        <v>0.207529235224703</v>
      </c>
      <c r="D171" s="1" t="n">
        <f aca="true">RAND()</f>
        <v>0.293565984117831</v>
      </c>
      <c r="E171" s="1" t="n">
        <f aca="true">RAND()</f>
        <v>0.281499315942686</v>
      </c>
      <c r="F171" s="1" t="n">
        <f aca="true">RAND()</f>
        <v>0.254079217997798</v>
      </c>
      <c r="G171" s="1" t="n">
        <f aca="true">RAND()</f>
        <v>0.429202409810614</v>
      </c>
      <c r="H171" s="1" t="n">
        <f aca="true">RAND()</f>
        <v>0.996357120985375</v>
      </c>
      <c r="I171" s="1" t="n">
        <f aca="true">RAND()</f>
        <v>0.160995354564924</v>
      </c>
      <c r="J171" s="1" t="n">
        <f aca="true">RAND()</f>
        <v>0.448263451577149</v>
      </c>
      <c r="K171" s="1" t="n">
        <f aca="true">RAND()</f>
        <v>0.29414918608339</v>
      </c>
      <c r="L171" s="1" t="n">
        <f aca="true">RAND()</f>
        <v>0.33390797726012</v>
      </c>
      <c r="M171" s="1" t="n">
        <f aca="true">RAND()</f>
        <v>0.184479220704538</v>
      </c>
      <c r="N171" s="1" t="n">
        <f aca="true">RAND()</f>
        <v>0.638701720088408</v>
      </c>
      <c r="O171" s="1" t="n">
        <f aca="true">RAND()</f>
        <v>0.712183279140448</v>
      </c>
      <c r="P171" s="1" t="n">
        <f aca="true">RAND()</f>
        <v>0.271536140168241</v>
      </c>
      <c r="Q171" s="1" t="n">
        <f aca="true">RAND()</f>
        <v>0.206430964705118</v>
      </c>
      <c r="R171" s="1" t="n">
        <f aca="true">RAND()</f>
        <v>0.640694440571228</v>
      </c>
      <c r="S171" s="1" t="n">
        <f aca="true">RAND()</f>
        <v>0.0942406074738108</v>
      </c>
      <c r="T171" s="1" t="n">
        <f aca="true">RAND()</f>
        <v>0.729693057801319</v>
      </c>
    </row>
    <row r="172" customFormat="false" ht="12.75" hidden="false" customHeight="false" outlineLevel="0" collapsed="false">
      <c r="A172" s="1" t="n">
        <f aca="true">RAND()</f>
        <v>0.838368672677092</v>
      </c>
      <c r="B172" s="1" t="n">
        <f aca="true">RAND()</f>
        <v>0.496217524893282</v>
      </c>
      <c r="C172" s="1" t="n">
        <f aca="true">RAND()</f>
        <v>0.921811521842077</v>
      </c>
      <c r="D172" s="1" t="n">
        <f aca="true">RAND()</f>
        <v>0.0933940523598455</v>
      </c>
      <c r="E172" s="1" t="n">
        <f aca="true">RAND()</f>
        <v>0.946744730235018</v>
      </c>
      <c r="F172" s="1" t="n">
        <f aca="true">RAND()</f>
        <v>0.344989051150886</v>
      </c>
      <c r="G172" s="1" t="n">
        <f aca="true">RAND()</f>
        <v>0.51805286324503</v>
      </c>
      <c r="H172" s="1" t="n">
        <f aca="true">RAND()</f>
        <v>0.895790897154636</v>
      </c>
      <c r="I172" s="1" t="n">
        <f aca="true">RAND()</f>
        <v>0.325995661852331</v>
      </c>
      <c r="J172" s="1" t="n">
        <f aca="true">RAND()</f>
        <v>0.243707276065955</v>
      </c>
      <c r="K172" s="1" t="n">
        <f aca="true">RAND()</f>
        <v>0.40642424577263</v>
      </c>
      <c r="L172" s="1" t="n">
        <f aca="true">RAND()</f>
        <v>0.706143662960832</v>
      </c>
      <c r="M172" s="1" t="n">
        <f aca="true">RAND()</f>
        <v>0.478206560218697</v>
      </c>
      <c r="N172" s="1" t="n">
        <f aca="true">RAND()</f>
        <v>0.320083430122519</v>
      </c>
      <c r="O172" s="1" t="n">
        <f aca="true">RAND()</f>
        <v>0.779638434095894</v>
      </c>
      <c r="P172" s="1" t="n">
        <f aca="true">RAND()</f>
        <v>0.800054881674453</v>
      </c>
      <c r="Q172" s="1" t="n">
        <f aca="true">RAND()</f>
        <v>0.472826185425219</v>
      </c>
      <c r="R172" s="1" t="n">
        <f aca="true">RAND()</f>
        <v>0.476657278239194</v>
      </c>
      <c r="S172" s="1" t="n">
        <f aca="true">RAND()</f>
        <v>0.7705470500011</v>
      </c>
      <c r="T172" s="1" t="n">
        <f aca="true">RAND()</f>
        <v>0.138949963005112</v>
      </c>
    </row>
    <row r="173" customFormat="false" ht="12.75" hidden="false" customHeight="false" outlineLevel="0" collapsed="false">
      <c r="A173" s="1" t="n">
        <f aca="true">RAND()</f>
        <v>0.104700637540189</v>
      </c>
      <c r="B173" s="1" t="n">
        <f aca="true">RAND()</f>
        <v>0.903334683547829</v>
      </c>
      <c r="C173" s="1" t="n">
        <f aca="true">RAND()</f>
        <v>0.217340536894412</v>
      </c>
      <c r="D173" s="1" t="n">
        <f aca="true">RAND()</f>
        <v>0.60047405190786</v>
      </c>
      <c r="E173" s="1" t="n">
        <f aca="true">RAND()</f>
        <v>0.173910910804389</v>
      </c>
      <c r="F173" s="1" t="n">
        <f aca="true">RAND()</f>
        <v>0.851578240415878</v>
      </c>
      <c r="G173" s="1" t="n">
        <f aca="true">RAND()</f>
        <v>0.49793400276589</v>
      </c>
      <c r="H173" s="1" t="n">
        <f aca="true">RAND()</f>
        <v>0.525415471469788</v>
      </c>
      <c r="I173" s="1" t="n">
        <f aca="true">RAND()</f>
        <v>0.44914474117089</v>
      </c>
      <c r="J173" s="1" t="n">
        <f aca="true">RAND()</f>
        <v>0.347499189089827</v>
      </c>
      <c r="K173" s="1" t="n">
        <f aca="true">RAND()</f>
        <v>0.436624411408314</v>
      </c>
      <c r="L173" s="1" t="n">
        <f aca="true">RAND()</f>
        <v>0.155293147999616</v>
      </c>
      <c r="M173" s="1" t="n">
        <f aca="true">RAND()</f>
        <v>0.814294177021231</v>
      </c>
      <c r="N173" s="1" t="n">
        <f aca="true">RAND()</f>
        <v>0.00669224088949399</v>
      </c>
      <c r="O173" s="1" t="n">
        <f aca="true">RAND()</f>
        <v>0.852764313837796</v>
      </c>
      <c r="P173" s="1" t="n">
        <f aca="true">RAND()</f>
        <v>0.477700414842876</v>
      </c>
      <c r="Q173" s="1" t="n">
        <f aca="true">RAND()</f>
        <v>0.104732255154901</v>
      </c>
      <c r="R173" s="1" t="n">
        <f aca="true">RAND()</f>
        <v>0.00978502594124722</v>
      </c>
      <c r="S173" s="1" t="n">
        <f aca="true">RAND()</f>
        <v>0.603654811292611</v>
      </c>
      <c r="T173" s="1" t="n">
        <f aca="true">RAND()</f>
        <v>0.847551352189538</v>
      </c>
    </row>
    <row r="174" customFormat="false" ht="12.75" hidden="false" customHeight="false" outlineLevel="0" collapsed="false">
      <c r="A174" s="1" t="n">
        <f aca="true">RAND()</f>
        <v>0.369631558884116</v>
      </c>
      <c r="B174" s="1" t="n">
        <f aca="true">RAND()</f>
        <v>0.710173452420774</v>
      </c>
      <c r="C174" s="1" t="n">
        <f aca="true">RAND()</f>
        <v>0.960159459283641</v>
      </c>
      <c r="D174" s="1" t="n">
        <f aca="true">RAND()</f>
        <v>0.942921896650739</v>
      </c>
      <c r="E174" s="1" t="n">
        <f aca="true">RAND()</f>
        <v>0.722242482296464</v>
      </c>
      <c r="F174" s="1" t="n">
        <f aca="true">RAND()</f>
        <v>0.939460781134835</v>
      </c>
      <c r="G174" s="1" t="n">
        <f aca="true">RAND()</f>
        <v>0.683758160012733</v>
      </c>
      <c r="H174" s="1" t="n">
        <f aca="true">RAND()</f>
        <v>0.114565168238666</v>
      </c>
      <c r="I174" s="1" t="n">
        <f aca="true">RAND()</f>
        <v>0.951440154020677</v>
      </c>
      <c r="J174" s="1" t="n">
        <f aca="true">RAND()</f>
        <v>0.917618464733308</v>
      </c>
      <c r="K174" s="1" t="n">
        <f aca="true">RAND()</f>
        <v>0.273748527099075</v>
      </c>
      <c r="L174" s="1" t="n">
        <f aca="true">RAND()</f>
        <v>0.16513892491173</v>
      </c>
      <c r="M174" s="1" t="n">
        <f aca="true">RAND()</f>
        <v>0.951437830421731</v>
      </c>
      <c r="N174" s="1" t="n">
        <f aca="true">RAND()</f>
        <v>0.258102666488356</v>
      </c>
      <c r="O174" s="1" t="n">
        <f aca="true">RAND()</f>
        <v>0.378793830016466</v>
      </c>
      <c r="P174" s="1" t="n">
        <f aca="true">RAND()</f>
        <v>0.313309404656882</v>
      </c>
      <c r="Q174" s="1" t="n">
        <f aca="true">RAND()</f>
        <v>0.546997881404532</v>
      </c>
      <c r="R174" s="1" t="n">
        <f aca="true">RAND()</f>
        <v>0.701327502216545</v>
      </c>
      <c r="S174" s="1" t="n">
        <f aca="true">RAND()</f>
        <v>0.918835012879225</v>
      </c>
      <c r="T174" s="1" t="n">
        <f aca="true">RAND()</f>
        <v>0.144148685875225</v>
      </c>
    </row>
    <row r="175" customFormat="false" ht="12.75" hidden="false" customHeight="false" outlineLevel="0" collapsed="false">
      <c r="A175" s="1" t="n">
        <f aca="true">RAND()</f>
        <v>0.121003084806041</v>
      </c>
      <c r="B175" s="1" t="n">
        <f aca="true">RAND()</f>
        <v>0.0432684809843256</v>
      </c>
      <c r="C175" s="1" t="n">
        <f aca="true">RAND()</f>
        <v>0.292794542293709</v>
      </c>
      <c r="D175" s="1" t="n">
        <f aca="true">RAND()</f>
        <v>0.435685135378137</v>
      </c>
      <c r="E175" s="1" t="n">
        <f aca="true">RAND()</f>
        <v>0.767055821025076</v>
      </c>
      <c r="F175" s="1" t="n">
        <f aca="true">RAND()</f>
        <v>0.766963466716724</v>
      </c>
      <c r="G175" s="1" t="n">
        <f aca="true">RAND()</f>
        <v>0.98823560283446</v>
      </c>
      <c r="H175" s="1" t="n">
        <f aca="true">RAND()</f>
        <v>0.0762502468067948</v>
      </c>
      <c r="I175" s="1" t="n">
        <f aca="true">RAND()</f>
        <v>0.327310304847171</v>
      </c>
      <c r="J175" s="1" t="n">
        <f aca="true">RAND()</f>
        <v>0.235305246695611</v>
      </c>
      <c r="K175" s="1" t="n">
        <f aca="true">RAND()</f>
        <v>0.674506204532261</v>
      </c>
      <c r="L175" s="1" t="n">
        <f aca="true">RAND()</f>
        <v>0.554846723255741</v>
      </c>
      <c r="M175" s="1" t="n">
        <f aca="true">RAND()</f>
        <v>0.426817364756507</v>
      </c>
      <c r="N175" s="1" t="n">
        <f aca="true">RAND()</f>
        <v>0.78310734438337</v>
      </c>
      <c r="O175" s="1" t="n">
        <f aca="true">RAND()</f>
        <v>0.297921048483651</v>
      </c>
      <c r="P175" s="1" t="n">
        <f aca="true">RAND()</f>
        <v>0.750456738813127</v>
      </c>
      <c r="Q175" s="1" t="n">
        <f aca="true">RAND()</f>
        <v>0.667050545006979</v>
      </c>
      <c r="R175" s="1" t="n">
        <f aca="true">RAND()</f>
        <v>0.746513597796507</v>
      </c>
      <c r="S175" s="1" t="n">
        <f aca="true">RAND()</f>
        <v>0.316809681077579</v>
      </c>
      <c r="T175" s="1" t="n">
        <f aca="true">RAND()</f>
        <v>0.759298325640263</v>
      </c>
    </row>
    <row r="176" customFormat="false" ht="12.75" hidden="false" customHeight="false" outlineLevel="0" collapsed="false">
      <c r="A176" s="1" t="n">
        <f aca="true">RAND()</f>
        <v>0.332417022748721</v>
      </c>
      <c r="B176" s="1" t="n">
        <f aca="true">RAND()</f>
        <v>0.485544655881774</v>
      </c>
      <c r="C176" s="1" t="n">
        <f aca="true">RAND()</f>
        <v>0.0169656611180944</v>
      </c>
      <c r="D176" s="1" t="n">
        <f aca="true">RAND()</f>
        <v>0.965111116886738</v>
      </c>
      <c r="E176" s="1" t="n">
        <f aca="true">RAND()</f>
        <v>0.85175824143914</v>
      </c>
      <c r="F176" s="1" t="n">
        <f aca="true">RAND()</f>
        <v>0.618452694417221</v>
      </c>
      <c r="G176" s="1" t="n">
        <f aca="true">RAND()</f>
        <v>0.203637731188711</v>
      </c>
      <c r="H176" s="1" t="n">
        <f aca="true">RAND()</f>
        <v>0.054605410553997</v>
      </c>
      <c r="I176" s="1" t="n">
        <f aca="true">RAND()</f>
        <v>0.726895023717981</v>
      </c>
      <c r="J176" s="1" t="n">
        <f aca="true">RAND()</f>
        <v>0.163747083344946</v>
      </c>
      <c r="K176" s="1" t="n">
        <f aca="true">RAND()</f>
        <v>0.215705767036025</v>
      </c>
      <c r="L176" s="1" t="n">
        <f aca="true">RAND()</f>
        <v>0.129086875821765</v>
      </c>
      <c r="M176" s="1" t="n">
        <f aca="true">RAND()</f>
        <v>0.887664746148494</v>
      </c>
      <c r="N176" s="1" t="n">
        <f aca="true">RAND()</f>
        <v>0.189147641241498</v>
      </c>
      <c r="O176" s="1" t="n">
        <f aca="true">RAND()</f>
        <v>0.0033886261556321</v>
      </c>
      <c r="P176" s="1" t="n">
        <f aca="true">RAND()</f>
        <v>0.597628341298933</v>
      </c>
      <c r="Q176" s="1" t="n">
        <f aca="true">RAND()</f>
        <v>0.578427897698758</v>
      </c>
      <c r="R176" s="1" t="n">
        <f aca="true">RAND()</f>
        <v>0.194927789609004</v>
      </c>
      <c r="S176" s="1" t="n">
        <f aca="true">RAND()</f>
        <v>0.493977541075476</v>
      </c>
      <c r="T176" s="1" t="n">
        <f aca="true">RAND()</f>
        <v>0.8199469796523</v>
      </c>
    </row>
    <row r="177" customFormat="false" ht="12.75" hidden="false" customHeight="false" outlineLevel="0" collapsed="false">
      <c r="A177" s="1" t="n">
        <f aca="true">RAND()</f>
        <v>0.0129810972437362</v>
      </c>
      <c r="B177" s="1" t="n">
        <f aca="true">RAND()</f>
        <v>0.860272220329991</v>
      </c>
      <c r="C177" s="1" t="n">
        <f aca="true">RAND()</f>
        <v>0.496288795820517</v>
      </c>
      <c r="D177" s="1" t="n">
        <f aca="true">RAND()</f>
        <v>0.606457760033683</v>
      </c>
      <c r="E177" s="1" t="n">
        <f aca="true">RAND()</f>
        <v>0.845027124638542</v>
      </c>
      <c r="F177" s="1" t="n">
        <f aca="true">RAND()</f>
        <v>0.802216036044305</v>
      </c>
      <c r="G177" s="1" t="n">
        <f aca="true">RAND()</f>
        <v>0.545915470958584</v>
      </c>
      <c r="H177" s="1" t="n">
        <f aca="true">RAND()</f>
        <v>0.952136652876562</v>
      </c>
      <c r="I177" s="1" t="n">
        <f aca="true">RAND()</f>
        <v>0.456106148574299</v>
      </c>
      <c r="J177" s="1" t="n">
        <f aca="true">RAND()</f>
        <v>0.120672015162369</v>
      </c>
      <c r="K177" s="1" t="n">
        <f aca="true">RAND()</f>
        <v>0.558455013508198</v>
      </c>
      <c r="L177" s="1" t="n">
        <f aca="true">RAND()</f>
        <v>0.589514412112849</v>
      </c>
      <c r="M177" s="1" t="n">
        <f aca="true">RAND()</f>
        <v>0.848051905486464</v>
      </c>
      <c r="N177" s="1" t="n">
        <f aca="true">RAND()</f>
        <v>0.0834652233213657</v>
      </c>
      <c r="O177" s="1" t="n">
        <f aca="true">RAND()</f>
        <v>0.364544511050446</v>
      </c>
      <c r="P177" s="1" t="n">
        <f aca="true">RAND()</f>
        <v>0.477514072324939</v>
      </c>
      <c r="Q177" s="1" t="n">
        <f aca="true">RAND()</f>
        <v>0.0542345227314431</v>
      </c>
      <c r="R177" s="1" t="n">
        <f aca="true">RAND()</f>
        <v>0.954792320692073</v>
      </c>
      <c r="S177" s="1" t="n">
        <f aca="true">RAND()</f>
        <v>0.553345229491041</v>
      </c>
      <c r="T177" s="1" t="n">
        <f aca="true">RAND()</f>
        <v>0.548446589761054</v>
      </c>
    </row>
    <row r="178" customFormat="false" ht="12.75" hidden="false" customHeight="false" outlineLevel="0" collapsed="false">
      <c r="A178" s="1" t="n">
        <f aca="true">RAND()</f>
        <v>0.685782097361458</v>
      </c>
      <c r="B178" s="1" t="n">
        <f aca="true">RAND()</f>
        <v>0.24018757982822</v>
      </c>
      <c r="C178" s="1" t="n">
        <f aca="true">RAND()</f>
        <v>0.409722681206523</v>
      </c>
      <c r="D178" s="1" t="n">
        <f aca="true">RAND()</f>
        <v>0.525179773531487</v>
      </c>
      <c r="E178" s="1" t="n">
        <f aca="true">RAND()</f>
        <v>0.572627432622195</v>
      </c>
      <c r="F178" s="1" t="n">
        <f aca="true">RAND()</f>
        <v>0.866395272671692</v>
      </c>
      <c r="G178" s="1" t="n">
        <f aca="true">RAND()</f>
        <v>0.538761172890265</v>
      </c>
      <c r="H178" s="1" t="n">
        <f aca="true">RAND()</f>
        <v>0.699364931898293</v>
      </c>
      <c r="I178" s="1" t="n">
        <f aca="true">RAND()</f>
        <v>0.545955364355341</v>
      </c>
      <c r="J178" s="1" t="n">
        <f aca="true">RAND()</f>
        <v>0.363506313365325</v>
      </c>
      <c r="K178" s="1" t="n">
        <f aca="true">RAND()</f>
        <v>0.173846642539891</v>
      </c>
      <c r="L178" s="1" t="n">
        <f aca="true">RAND()</f>
        <v>0.214760391123916</v>
      </c>
      <c r="M178" s="1" t="n">
        <f aca="true">RAND()</f>
        <v>0.0310346635513654</v>
      </c>
      <c r="N178" s="1" t="n">
        <f aca="true">RAND()</f>
        <v>0.27115365150787</v>
      </c>
      <c r="O178" s="1" t="n">
        <f aca="true">RAND()</f>
        <v>0.177310205271806</v>
      </c>
      <c r="P178" s="1" t="n">
        <f aca="true">RAND()</f>
        <v>0.652893553581016</v>
      </c>
      <c r="Q178" s="1" t="n">
        <f aca="true">RAND()</f>
        <v>0.270365334027146</v>
      </c>
      <c r="R178" s="1" t="n">
        <f aca="true">RAND()</f>
        <v>0.626799763201166</v>
      </c>
      <c r="S178" s="1" t="n">
        <f aca="true">RAND()</f>
        <v>0.34017380067881</v>
      </c>
      <c r="T178" s="1" t="n">
        <f aca="true">RAND()</f>
        <v>0.212080104355518</v>
      </c>
    </row>
    <row r="179" customFormat="false" ht="12.75" hidden="false" customHeight="false" outlineLevel="0" collapsed="false">
      <c r="A179" s="1" t="n">
        <f aca="true">RAND()</f>
        <v>0.824080022073828</v>
      </c>
      <c r="B179" s="1" t="n">
        <f aca="true">RAND()</f>
        <v>0.0127156633081601</v>
      </c>
      <c r="C179" s="1" t="n">
        <f aca="true">RAND()</f>
        <v>0.725841127031081</v>
      </c>
      <c r="D179" s="1" t="n">
        <f aca="true">RAND()</f>
        <v>0.50600553270851</v>
      </c>
      <c r="E179" s="1" t="n">
        <f aca="true">RAND()</f>
        <v>0.984605125561869</v>
      </c>
      <c r="F179" s="1" t="n">
        <f aca="true">RAND()</f>
        <v>0.0204790901223423</v>
      </c>
      <c r="G179" s="1" t="n">
        <f aca="true">RAND()</f>
        <v>0.0649286593430909</v>
      </c>
      <c r="H179" s="1" t="n">
        <f aca="true">RAND()</f>
        <v>0.097726878505768</v>
      </c>
      <c r="I179" s="1" t="n">
        <f aca="true">RAND()</f>
        <v>0.937929231331068</v>
      </c>
      <c r="J179" s="1" t="n">
        <f aca="true">RAND()</f>
        <v>0.149757632088565</v>
      </c>
      <c r="K179" s="1" t="n">
        <f aca="true">RAND()</f>
        <v>0.164369676050395</v>
      </c>
      <c r="L179" s="1" t="n">
        <f aca="true">RAND()</f>
        <v>0.713314132045425</v>
      </c>
      <c r="M179" s="1" t="n">
        <f aca="true">RAND()</f>
        <v>0.301127866304096</v>
      </c>
      <c r="N179" s="1" t="n">
        <f aca="true">RAND()</f>
        <v>0.695692038663063</v>
      </c>
      <c r="O179" s="1" t="n">
        <f aca="true">RAND()</f>
        <v>0.82164978148376</v>
      </c>
      <c r="P179" s="1" t="n">
        <f aca="true">RAND()</f>
        <v>0.29799889222979</v>
      </c>
      <c r="Q179" s="1" t="n">
        <f aca="true">RAND()</f>
        <v>0.186312864313903</v>
      </c>
      <c r="R179" s="1" t="n">
        <f aca="true">RAND()</f>
        <v>0.431288107057907</v>
      </c>
      <c r="S179" s="1" t="n">
        <f aca="true">RAND()</f>
        <v>0.630871447071859</v>
      </c>
      <c r="T179" s="1" t="n">
        <f aca="true">RAND()</f>
        <v>0.554480661067838</v>
      </c>
    </row>
    <row r="180" customFormat="false" ht="12.75" hidden="false" customHeight="false" outlineLevel="0" collapsed="false">
      <c r="A180" s="1" t="n">
        <f aca="true">RAND()</f>
        <v>0.193883512212723</v>
      </c>
      <c r="B180" s="1" t="n">
        <f aca="true">RAND()</f>
        <v>0.588605954589057</v>
      </c>
      <c r="C180" s="1" t="n">
        <f aca="true">RAND()</f>
        <v>0.0791123359500377</v>
      </c>
      <c r="D180" s="1" t="n">
        <f aca="true">RAND()</f>
        <v>0.181782529452273</v>
      </c>
      <c r="E180" s="1" t="n">
        <f aca="true">RAND()</f>
        <v>0.978282055732094</v>
      </c>
      <c r="F180" s="1" t="n">
        <f aca="true">RAND()</f>
        <v>0.781725254694951</v>
      </c>
      <c r="G180" s="1" t="n">
        <f aca="true">RAND()</f>
        <v>0.26153632728128</v>
      </c>
      <c r="H180" s="1" t="n">
        <f aca="true">RAND()</f>
        <v>0.197519402908924</v>
      </c>
      <c r="I180" s="1" t="n">
        <f aca="true">RAND()</f>
        <v>0.521268635255205</v>
      </c>
      <c r="J180" s="1" t="n">
        <f aca="true">RAND()</f>
        <v>0.750830947331951</v>
      </c>
      <c r="K180" s="1" t="n">
        <f aca="true">RAND()</f>
        <v>0.30386310574905</v>
      </c>
      <c r="L180" s="1" t="n">
        <f aca="true">RAND()</f>
        <v>0.944699537750979</v>
      </c>
      <c r="M180" s="1" t="n">
        <f aca="true">RAND()</f>
        <v>0.942564640632654</v>
      </c>
      <c r="N180" s="1" t="n">
        <f aca="true">RAND()</f>
        <v>0.235698727260578</v>
      </c>
      <c r="O180" s="1" t="n">
        <f aca="true">RAND()</f>
        <v>0.169995910463092</v>
      </c>
      <c r="P180" s="1" t="n">
        <f aca="true">RAND()</f>
        <v>0.853243838986631</v>
      </c>
      <c r="Q180" s="1" t="n">
        <f aca="true">RAND()</f>
        <v>0.467740222392972</v>
      </c>
      <c r="R180" s="1" t="n">
        <f aca="true">RAND()</f>
        <v>0.675166728859139</v>
      </c>
      <c r="S180" s="1" t="n">
        <f aca="true">RAND()</f>
        <v>0.517522818945219</v>
      </c>
      <c r="T180" s="1" t="n">
        <f aca="true">RAND()</f>
        <v>0.900343876294044</v>
      </c>
    </row>
    <row r="181" customFormat="false" ht="12.75" hidden="false" customHeight="false" outlineLevel="0" collapsed="false">
      <c r="A181" s="1" t="n">
        <f aca="true">RAND()</f>
        <v>0.604870149647457</v>
      </c>
      <c r="B181" s="1" t="n">
        <f aca="true">RAND()</f>
        <v>0.201110635205708</v>
      </c>
      <c r="C181" s="1" t="n">
        <f aca="true">RAND()</f>
        <v>0.0578665973806904</v>
      </c>
      <c r="D181" s="1" t="n">
        <f aca="true">RAND()</f>
        <v>0.679710813690122</v>
      </c>
      <c r="E181" s="1" t="n">
        <f aca="true">RAND()</f>
        <v>0.314158906665248</v>
      </c>
      <c r="F181" s="1" t="n">
        <f aca="true">RAND()</f>
        <v>0.427883975875232</v>
      </c>
      <c r="G181" s="1" t="n">
        <f aca="true">RAND()</f>
        <v>0.609651497418668</v>
      </c>
      <c r="H181" s="1" t="n">
        <f aca="true">RAND()</f>
        <v>0.272546407069797</v>
      </c>
      <c r="I181" s="1" t="n">
        <f aca="true">RAND()</f>
        <v>0.900943382865112</v>
      </c>
      <c r="J181" s="1" t="n">
        <f aca="true">RAND()</f>
        <v>0.854507729003108</v>
      </c>
      <c r="K181" s="1" t="n">
        <f aca="true">RAND()</f>
        <v>0.489471124403266</v>
      </c>
      <c r="L181" s="1" t="n">
        <f aca="true">RAND()</f>
        <v>0.080110221548825</v>
      </c>
      <c r="M181" s="1" t="n">
        <f aca="true">RAND()</f>
        <v>0.202300152883139</v>
      </c>
      <c r="N181" s="1" t="n">
        <f aca="true">RAND()</f>
        <v>0.143179652984059</v>
      </c>
      <c r="O181" s="1" t="n">
        <f aca="true">RAND()</f>
        <v>0.41023198651227</v>
      </c>
      <c r="P181" s="1" t="n">
        <f aca="true">RAND()</f>
        <v>0.808719056337796</v>
      </c>
      <c r="Q181" s="1" t="n">
        <f aca="true">RAND()</f>
        <v>0.898503753180982</v>
      </c>
      <c r="R181" s="1" t="n">
        <f aca="true">RAND()</f>
        <v>0.48714012936156</v>
      </c>
      <c r="S181" s="1" t="n">
        <f aca="true">RAND()</f>
        <v>0.319141005186557</v>
      </c>
      <c r="T181" s="1" t="n">
        <f aca="true">RAND()</f>
        <v>0.59311284441494</v>
      </c>
    </row>
    <row r="182" customFormat="false" ht="12.75" hidden="false" customHeight="false" outlineLevel="0" collapsed="false">
      <c r="A182" s="1" t="n">
        <f aca="true">RAND()</f>
        <v>0.559495223078418</v>
      </c>
      <c r="B182" s="1" t="n">
        <f aca="true">RAND()</f>
        <v>0.81683304669119</v>
      </c>
      <c r="C182" s="1" t="n">
        <f aca="true">RAND()</f>
        <v>0.336433520548225</v>
      </c>
      <c r="D182" s="1" t="n">
        <f aca="true">RAND()</f>
        <v>0.143230999466837</v>
      </c>
      <c r="E182" s="1" t="n">
        <f aca="true">RAND()</f>
        <v>0.293033818440301</v>
      </c>
      <c r="F182" s="1" t="n">
        <f aca="true">RAND()</f>
        <v>0.990683883160425</v>
      </c>
      <c r="G182" s="1" t="n">
        <f aca="true">RAND()</f>
        <v>0.424365465213227</v>
      </c>
      <c r="H182" s="1" t="n">
        <f aca="true">RAND()</f>
        <v>0.16349543840975</v>
      </c>
      <c r="I182" s="1" t="n">
        <f aca="true">RAND()</f>
        <v>0.0302338316237373</v>
      </c>
      <c r="J182" s="1" t="n">
        <f aca="true">RAND()</f>
        <v>0.0454233207574423</v>
      </c>
      <c r="K182" s="1" t="n">
        <f aca="true">RAND()</f>
        <v>0.630687775062844</v>
      </c>
      <c r="L182" s="1" t="n">
        <f aca="true">RAND()</f>
        <v>0.590834114994965</v>
      </c>
      <c r="M182" s="1" t="n">
        <f aca="true">RAND()</f>
        <v>0.657469851129794</v>
      </c>
      <c r="N182" s="1" t="n">
        <f aca="true">RAND()</f>
        <v>0.546804405930097</v>
      </c>
      <c r="O182" s="1" t="n">
        <f aca="true">RAND()</f>
        <v>0.905927921885345</v>
      </c>
      <c r="P182" s="1" t="n">
        <f aca="true">RAND()</f>
        <v>0.503879936620562</v>
      </c>
      <c r="Q182" s="1" t="n">
        <f aca="true">RAND()</f>
        <v>0.456566064271042</v>
      </c>
      <c r="R182" s="1" t="n">
        <f aca="true">RAND()</f>
        <v>0.925581485735771</v>
      </c>
      <c r="S182" s="1" t="n">
        <f aca="true">RAND()</f>
        <v>0.281772094891042</v>
      </c>
      <c r="T182" s="1" t="n">
        <f aca="true">RAND()</f>
        <v>0.0977188426288263</v>
      </c>
    </row>
    <row r="183" customFormat="false" ht="12.75" hidden="false" customHeight="false" outlineLevel="0" collapsed="false">
      <c r="A183" s="1" t="n">
        <f aca="true">RAND()</f>
        <v>0.175147175612226</v>
      </c>
      <c r="B183" s="1" t="n">
        <f aca="true">RAND()</f>
        <v>0.900053264625774</v>
      </c>
      <c r="C183" s="1" t="n">
        <f aca="true">RAND()</f>
        <v>0.295503218167138</v>
      </c>
      <c r="D183" s="1" t="n">
        <f aca="true">RAND()</f>
        <v>0.240191023634722</v>
      </c>
      <c r="E183" s="1" t="n">
        <f aca="true">RAND()</f>
        <v>0.189025912493276</v>
      </c>
      <c r="F183" s="1" t="n">
        <f aca="true">RAND()</f>
        <v>0.872936453041372</v>
      </c>
      <c r="G183" s="1" t="n">
        <f aca="true">RAND()</f>
        <v>0.892015512314649</v>
      </c>
      <c r="H183" s="1" t="n">
        <f aca="true">RAND()</f>
        <v>0.962356456921133</v>
      </c>
      <c r="I183" s="1" t="n">
        <f aca="true">RAND()</f>
        <v>0.704473267069268</v>
      </c>
      <c r="J183" s="1" t="n">
        <f aca="true">RAND()</f>
        <v>0.714390951262741</v>
      </c>
      <c r="K183" s="1" t="n">
        <f aca="true">RAND()</f>
        <v>0.282461172466937</v>
      </c>
      <c r="L183" s="1" t="n">
        <f aca="true">RAND()</f>
        <v>0.90564727836629</v>
      </c>
      <c r="M183" s="1" t="n">
        <f aca="true">RAND()</f>
        <v>0.594770158645042</v>
      </c>
      <c r="N183" s="1" t="n">
        <f aca="true">RAND()</f>
        <v>0.0067110452066508</v>
      </c>
      <c r="O183" s="1" t="n">
        <f aca="true">RAND()</f>
        <v>0.0992118840509225</v>
      </c>
      <c r="P183" s="1" t="n">
        <f aca="true">RAND()</f>
        <v>0.163505667073035</v>
      </c>
      <c r="Q183" s="1" t="n">
        <f aca="true">RAND()</f>
        <v>0.566310169076309</v>
      </c>
      <c r="R183" s="1" t="n">
        <f aca="true">RAND()</f>
        <v>0.844295256933025</v>
      </c>
      <c r="S183" s="1" t="n">
        <f aca="true">RAND()</f>
        <v>0.210853680261909</v>
      </c>
      <c r="T183" s="1" t="n">
        <f aca="true">RAND()</f>
        <v>0.71205275513012</v>
      </c>
    </row>
    <row r="184" customFormat="false" ht="12.75" hidden="false" customHeight="false" outlineLevel="0" collapsed="false">
      <c r="A184" s="1" t="n">
        <f aca="true">RAND()</f>
        <v>0.604192242203758</v>
      </c>
      <c r="B184" s="1" t="n">
        <f aca="true">RAND()</f>
        <v>0.261420114496982</v>
      </c>
      <c r="C184" s="1" t="n">
        <f aca="true">RAND()</f>
        <v>0.232171774045523</v>
      </c>
      <c r="D184" s="1" t="n">
        <f aca="true">RAND()</f>
        <v>0.703074239996435</v>
      </c>
      <c r="E184" s="1" t="n">
        <f aca="true">RAND()</f>
        <v>0.721120898782462</v>
      </c>
      <c r="F184" s="1" t="n">
        <f aca="true">RAND()</f>
        <v>0.994873952920234</v>
      </c>
      <c r="G184" s="1" t="n">
        <f aca="true">RAND()</f>
        <v>0.0689520220546898</v>
      </c>
      <c r="H184" s="1" t="n">
        <f aca="true">RAND()</f>
        <v>0.521545046417627</v>
      </c>
      <c r="I184" s="1" t="n">
        <f aca="true">RAND()</f>
        <v>0.926498688465507</v>
      </c>
      <c r="J184" s="1" t="n">
        <f aca="true">RAND()</f>
        <v>0.665359793197778</v>
      </c>
      <c r="K184" s="1" t="n">
        <f aca="true">RAND()</f>
        <v>0.985179493705269</v>
      </c>
      <c r="L184" s="1" t="n">
        <f aca="true">RAND()</f>
        <v>0.203390602064139</v>
      </c>
      <c r="M184" s="1" t="n">
        <f aca="true">RAND()</f>
        <v>0.348154015719732</v>
      </c>
      <c r="N184" s="1" t="n">
        <f aca="true">RAND()</f>
        <v>0.59071496447145</v>
      </c>
      <c r="O184" s="1" t="n">
        <f aca="true">RAND()</f>
        <v>0.601516799171765</v>
      </c>
      <c r="P184" s="1" t="n">
        <f aca="true">RAND()</f>
        <v>0.045226320968104</v>
      </c>
      <c r="Q184" s="1" t="n">
        <f aca="true">RAND()</f>
        <v>0.839235159457368</v>
      </c>
      <c r="R184" s="1" t="n">
        <f aca="true">RAND()</f>
        <v>0.220089617086641</v>
      </c>
      <c r="S184" s="1" t="n">
        <f aca="true">RAND()</f>
        <v>0.105209341157045</v>
      </c>
      <c r="T184" s="1" t="n">
        <f aca="true">RAND()</f>
        <v>0.461865356863246</v>
      </c>
    </row>
    <row r="185" customFormat="false" ht="12.75" hidden="false" customHeight="false" outlineLevel="0" collapsed="false">
      <c r="A185" s="1" t="n">
        <f aca="true">RAND()</f>
        <v>0.870172869704088</v>
      </c>
      <c r="B185" s="1" t="n">
        <f aca="true">RAND()</f>
        <v>0.038924762520151</v>
      </c>
      <c r="C185" s="1" t="n">
        <f aca="true">RAND()</f>
        <v>0.0878082036150195</v>
      </c>
      <c r="D185" s="1" t="n">
        <f aca="true">RAND()</f>
        <v>0.92530609914591</v>
      </c>
      <c r="E185" s="1" t="n">
        <f aca="true">RAND()</f>
        <v>0.0457632492613104</v>
      </c>
      <c r="F185" s="1" t="n">
        <f aca="true">RAND()</f>
        <v>0.297479263780576</v>
      </c>
      <c r="G185" s="1" t="n">
        <f aca="true">RAND()</f>
        <v>0.658923046636078</v>
      </c>
      <c r="H185" s="1" t="n">
        <f aca="true">RAND()</f>
        <v>0.497819760298127</v>
      </c>
      <c r="I185" s="1" t="n">
        <f aca="true">RAND()</f>
        <v>0.264361358290707</v>
      </c>
      <c r="J185" s="1" t="n">
        <f aca="true">RAND()</f>
        <v>0.509452902453465</v>
      </c>
      <c r="K185" s="1" t="n">
        <f aca="true">RAND()</f>
        <v>0.532868342811871</v>
      </c>
      <c r="L185" s="1" t="n">
        <f aca="true">RAND()</f>
        <v>0.989884566121836</v>
      </c>
      <c r="M185" s="1" t="n">
        <f aca="true">RAND()</f>
        <v>0.773008280320957</v>
      </c>
      <c r="N185" s="1" t="n">
        <f aca="true">RAND()</f>
        <v>0.830110634158445</v>
      </c>
      <c r="O185" s="1" t="n">
        <f aca="true">RAND()</f>
        <v>0.412647415585447</v>
      </c>
      <c r="P185" s="1" t="n">
        <f aca="true">RAND()</f>
        <v>0.717208161455086</v>
      </c>
      <c r="Q185" s="1" t="n">
        <f aca="true">RAND()</f>
        <v>0.615016145622783</v>
      </c>
      <c r="R185" s="1" t="n">
        <f aca="true">RAND()</f>
        <v>0.489353422326514</v>
      </c>
      <c r="S185" s="1" t="n">
        <f aca="true">RAND()</f>
        <v>0.643058806063384</v>
      </c>
      <c r="T185" s="1" t="n">
        <f aca="true">RAND()</f>
        <v>0.666140858909147</v>
      </c>
    </row>
    <row r="186" customFormat="false" ht="12.75" hidden="false" customHeight="false" outlineLevel="0" collapsed="false">
      <c r="A186" s="1" t="n">
        <f aca="true">RAND()</f>
        <v>0.760225651133449</v>
      </c>
      <c r="B186" s="1" t="n">
        <f aca="true">RAND()</f>
        <v>0.330447753759856</v>
      </c>
      <c r="C186" s="1" t="n">
        <f aca="true">RAND()</f>
        <v>0.790682648545824</v>
      </c>
      <c r="D186" s="1" t="n">
        <f aca="true">RAND()</f>
        <v>0.985974169473233</v>
      </c>
      <c r="E186" s="1" t="n">
        <f aca="true">RAND()</f>
        <v>0.0320545814954586</v>
      </c>
      <c r="F186" s="1" t="n">
        <f aca="true">RAND()</f>
        <v>0.899458916452292</v>
      </c>
      <c r="G186" s="1" t="n">
        <f aca="true">RAND()</f>
        <v>0.895003393798793</v>
      </c>
      <c r="H186" s="1" t="n">
        <f aca="true">RAND()</f>
        <v>0.167150005966155</v>
      </c>
      <c r="I186" s="1" t="n">
        <f aca="true">RAND()</f>
        <v>0.00363325865962994</v>
      </c>
      <c r="J186" s="1" t="n">
        <f aca="true">RAND()</f>
        <v>0.353102827994721</v>
      </c>
      <c r="K186" s="1" t="n">
        <f aca="true">RAND()</f>
        <v>0.101961192432872</v>
      </c>
      <c r="L186" s="1" t="n">
        <f aca="true">RAND()</f>
        <v>0.273176825395164</v>
      </c>
      <c r="M186" s="1" t="n">
        <f aca="true">RAND()</f>
        <v>0.197370571959018</v>
      </c>
      <c r="N186" s="1" t="n">
        <f aca="true">RAND()</f>
        <v>0.0127213385047176</v>
      </c>
      <c r="O186" s="1" t="n">
        <f aca="true">RAND()</f>
        <v>0.739943799967901</v>
      </c>
      <c r="P186" s="1" t="n">
        <f aca="true">RAND()</f>
        <v>0.721737327041985</v>
      </c>
      <c r="Q186" s="1" t="n">
        <f aca="true">RAND()</f>
        <v>0.373872469885931</v>
      </c>
      <c r="R186" s="1" t="n">
        <f aca="true">RAND()</f>
        <v>0.31829597871823</v>
      </c>
      <c r="S186" s="1" t="n">
        <f aca="true">RAND()</f>
        <v>0.748613781758995</v>
      </c>
      <c r="T186" s="1" t="n">
        <f aca="true">RAND()</f>
        <v>0.373002507596993</v>
      </c>
    </row>
    <row r="187" customFormat="false" ht="12.75" hidden="false" customHeight="false" outlineLevel="0" collapsed="false">
      <c r="A187" s="1" t="n">
        <f aca="true">RAND()</f>
        <v>0.0331970195158838</v>
      </c>
      <c r="B187" s="1" t="n">
        <f aca="true">RAND()</f>
        <v>0.271064469282038</v>
      </c>
      <c r="C187" s="1" t="n">
        <f aca="true">RAND()</f>
        <v>0.814624030308546</v>
      </c>
      <c r="D187" s="1" t="n">
        <f aca="true">RAND()</f>
        <v>0.494178272713082</v>
      </c>
      <c r="E187" s="1" t="n">
        <f aca="true">RAND()</f>
        <v>0.793408720409153</v>
      </c>
      <c r="F187" s="1" t="n">
        <f aca="true">RAND()</f>
        <v>0.338830078572682</v>
      </c>
      <c r="G187" s="1" t="n">
        <f aca="true">RAND()</f>
        <v>0.92550280960882</v>
      </c>
      <c r="H187" s="1" t="n">
        <f aca="true">RAND()</f>
        <v>0.187797696277027</v>
      </c>
      <c r="I187" s="1" t="n">
        <f aca="true">RAND()</f>
        <v>0.787016445654986</v>
      </c>
      <c r="J187" s="1" t="n">
        <f aca="true">RAND()</f>
        <v>0.37224331959553</v>
      </c>
      <c r="K187" s="1" t="n">
        <f aca="true">RAND()</f>
        <v>0.947046573386324</v>
      </c>
      <c r="L187" s="1" t="n">
        <f aca="true">RAND()</f>
        <v>0.571269826697167</v>
      </c>
      <c r="M187" s="1" t="n">
        <f aca="true">RAND()</f>
        <v>0.863590983587695</v>
      </c>
      <c r="N187" s="1" t="n">
        <f aca="true">RAND()</f>
        <v>0.574596881863807</v>
      </c>
      <c r="O187" s="1" t="n">
        <f aca="true">RAND()</f>
        <v>0.864008989834278</v>
      </c>
      <c r="P187" s="1" t="n">
        <f aca="true">RAND()</f>
        <v>0.824541918693939</v>
      </c>
      <c r="Q187" s="1" t="n">
        <f aca="true">RAND()</f>
        <v>0.8752160994618</v>
      </c>
      <c r="R187" s="1" t="n">
        <f aca="true">RAND()</f>
        <v>0.259559047167951</v>
      </c>
      <c r="S187" s="1" t="n">
        <f aca="true">RAND()</f>
        <v>0.19800851375218</v>
      </c>
      <c r="T187" s="1" t="n">
        <f aca="true">RAND()</f>
        <v>0.275841796854767</v>
      </c>
    </row>
    <row r="188" customFormat="false" ht="12.75" hidden="false" customHeight="false" outlineLevel="0" collapsed="false">
      <c r="A188" s="1" t="n">
        <f aca="true">RAND()</f>
        <v>0.20438723995067</v>
      </c>
      <c r="B188" s="1" t="n">
        <f aca="true">RAND()</f>
        <v>0.773544787716824</v>
      </c>
      <c r="C188" s="1" t="n">
        <f aca="true">RAND()</f>
        <v>0.138158394714641</v>
      </c>
      <c r="D188" s="1" t="n">
        <f aca="true">RAND()</f>
        <v>0.852235860035164</v>
      </c>
      <c r="E188" s="1" t="n">
        <f aca="true">RAND()</f>
        <v>0.920114984266693</v>
      </c>
      <c r="F188" s="1" t="n">
        <f aca="true">RAND()</f>
        <v>0.784868879554416</v>
      </c>
      <c r="G188" s="1" t="n">
        <f aca="true">RAND()</f>
        <v>0.88356995516311</v>
      </c>
      <c r="H188" s="1" t="n">
        <f aca="true">RAND()</f>
        <v>0.27963438555619</v>
      </c>
      <c r="I188" s="1" t="n">
        <f aca="true">RAND()</f>
        <v>0.312030318555577</v>
      </c>
      <c r="J188" s="1" t="n">
        <f aca="true">RAND()</f>
        <v>0.100804206199109</v>
      </c>
      <c r="K188" s="1" t="n">
        <f aca="true">RAND()</f>
        <v>0.982724759977877</v>
      </c>
      <c r="L188" s="1" t="n">
        <f aca="true">RAND()</f>
        <v>0.825432773153926</v>
      </c>
      <c r="M188" s="1" t="n">
        <f aca="true">RAND()</f>
        <v>0.14344295308861</v>
      </c>
      <c r="N188" s="1" t="n">
        <f aca="true">RAND()</f>
        <v>0.0226867786649839</v>
      </c>
      <c r="O188" s="1" t="n">
        <f aca="true">RAND()</f>
        <v>0.889451602713891</v>
      </c>
      <c r="P188" s="1" t="n">
        <f aca="true">RAND()</f>
        <v>0.607108520959933</v>
      </c>
      <c r="Q188" s="1" t="n">
        <f aca="true">RAND()</f>
        <v>0.899736947007997</v>
      </c>
      <c r="R188" s="1" t="n">
        <f aca="true">RAND()</f>
        <v>0.372944825403344</v>
      </c>
      <c r="S188" s="1" t="n">
        <f aca="true">RAND()</f>
        <v>0.128598456085449</v>
      </c>
      <c r="T188" s="1" t="n">
        <f aca="true">RAND()</f>
        <v>0.570311851080113</v>
      </c>
    </row>
    <row r="189" customFormat="false" ht="12.75" hidden="false" customHeight="false" outlineLevel="0" collapsed="false">
      <c r="A189" s="1" t="n">
        <f aca="true">RAND()</f>
        <v>0.441159853978819</v>
      </c>
      <c r="B189" s="1" t="n">
        <f aca="true">RAND()</f>
        <v>0.973017875564656</v>
      </c>
      <c r="C189" s="1" t="n">
        <f aca="true">RAND()</f>
        <v>0.970223836557414</v>
      </c>
      <c r="D189" s="1" t="n">
        <f aca="true">RAND()</f>
        <v>0.655854436420392</v>
      </c>
      <c r="E189" s="1" t="n">
        <f aca="true">RAND()</f>
        <v>0.166642437686071</v>
      </c>
      <c r="F189" s="1" t="n">
        <f aca="true">RAND()</f>
        <v>0.940449504134696</v>
      </c>
      <c r="G189" s="1" t="n">
        <f aca="true">RAND()</f>
        <v>0.789143031182054</v>
      </c>
      <c r="H189" s="1" t="n">
        <f aca="true">RAND()</f>
        <v>0.404678653289447</v>
      </c>
      <c r="I189" s="1" t="n">
        <f aca="true">RAND()</f>
        <v>0.150818257782826</v>
      </c>
      <c r="J189" s="1" t="n">
        <f aca="true">RAND()</f>
        <v>0.117018993369465</v>
      </c>
      <c r="K189" s="1" t="n">
        <f aca="true">RAND()</f>
        <v>0.354409225392011</v>
      </c>
      <c r="L189" s="1" t="n">
        <f aca="true">RAND()</f>
        <v>0.197098298116387</v>
      </c>
      <c r="M189" s="1" t="n">
        <f aca="true">RAND()</f>
        <v>0.739458228066216</v>
      </c>
      <c r="N189" s="1" t="n">
        <f aca="true">RAND()</f>
        <v>0.0918284351813935</v>
      </c>
      <c r="O189" s="1" t="n">
        <f aca="true">RAND()</f>
        <v>0.555076361593119</v>
      </c>
      <c r="P189" s="1" t="n">
        <f aca="true">RAND()</f>
        <v>0.0233311844370149</v>
      </c>
      <c r="Q189" s="1" t="n">
        <f aca="true">RAND()</f>
        <v>0.68085593769841</v>
      </c>
      <c r="R189" s="1" t="n">
        <f aca="true">RAND()</f>
        <v>0.494752533270539</v>
      </c>
      <c r="S189" s="1" t="n">
        <f aca="true">RAND()</f>
        <v>0.165789500990609</v>
      </c>
      <c r="T189" s="1" t="n">
        <f aca="true">RAND()</f>
        <v>0.900801008822129</v>
      </c>
    </row>
    <row r="190" customFormat="false" ht="12.75" hidden="false" customHeight="false" outlineLevel="0" collapsed="false">
      <c r="A190" s="1" t="n">
        <f aca="true">RAND()</f>
        <v>0.589436825999669</v>
      </c>
      <c r="B190" s="1" t="n">
        <f aca="true">RAND()</f>
        <v>0.743378233336321</v>
      </c>
      <c r="C190" s="1" t="n">
        <f aca="true">RAND()</f>
        <v>0.0127792974796241</v>
      </c>
      <c r="D190" s="1" t="n">
        <f aca="true">RAND()</f>
        <v>0.428786938899413</v>
      </c>
      <c r="E190" s="1" t="n">
        <f aca="true">RAND()</f>
        <v>0.0239585703450062</v>
      </c>
      <c r="F190" s="1" t="n">
        <f aca="true">RAND()</f>
        <v>0.479346518912931</v>
      </c>
      <c r="G190" s="1" t="n">
        <f aca="true">RAND()</f>
        <v>0.53755112159314</v>
      </c>
      <c r="H190" s="1" t="n">
        <f aca="true">RAND()</f>
        <v>0.889638761207966</v>
      </c>
      <c r="I190" s="1" t="n">
        <f aca="true">RAND()</f>
        <v>0.927897536070958</v>
      </c>
      <c r="J190" s="1" t="n">
        <f aca="true">RAND()</f>
        <v>0.258305109137369</v>
      </c>
      <c r="K190" s="1" t="n">
        <f aca="true">RAND()</f>
        <v>0.134901995097734</v>
      </c>
      <c r="L190" s="1" t="n">
        <f aca="true">RAND()</f>
        <v>0.723583615966062</v>
      </c>
      <c r="M190" s="1" t="n">
        <f aca="true">RAND()</f>
        <v>0.041089446301286</v>
      </c>
      <c r="N190" s="1" t="n">
        <f aca="true">RAND()</f>
        <v>0.997311129204773</v>
      </c>
      <c r="O190" s="1" t="n">
        <f aca="true">RAND()</f>
        <v>0.393473733773304</v>
      </c>
      <c r="P190" s="1" t="n">
        <f aca="true">RAND()</f>
        <v>0.325463777526754</v>
      </c>
      <c r="Q190" s="1" t="n">
        <f aca="true">RAND()</f>
        <v>0.256616843813538</v>
      </c>
      <c r="R190" s="1" t="n">
        <f aca="true">RAND()</f>
        <v>0.667826747741646</v>
      </c>
      <c r="S190" s="1" t="n">
        <f aca="true">RAND()</f>
        <v>0.683080838570037</v>
      </c>
      <c r="T190" s="1" t="n">
        <f aca="true">RAND()</f>
        <v>0.101185508373304</v>
      </c>
    </row>
    <row r="191" customFormat="false" ht="12.75" hidden="false" customHeight="false" outlineLevel="0" collapsed="false">
      <c r="A191" s="1" t="n">
        <f aca="true">RAND()</f>
        <v>0.848214265657057</v>
      </c>
      <c r="B191" s="1" t="n">
        <f aca="true">RAND()</f>
        <v>0.212430831328941</v>
      </c>
      <c r="C191" s="1" t="n">
        <f aca="true">RAND()</f>
        <v>0.0515974745884444</v>
      </c>
      <c r="D191" s="1" t="n">
        <f aca="true">RAND()</f>
        <v>0.373426578028105</v>
      </c>
      <c r="E191" s="1" t="n">
        <f aca="true">RAND()</f>
        <v>0.841819857895394</v>
      </c>
      <c r="F191" s="1" t="n">
        <f aca="true">RAND()</f>
        <v>0.112346169963143</v>
      </c>
      <c r="G191" s="1" t="n">
        <f aca="true">RAND()</f>
        <v>0.171849505004182</v>
      </c>
      <c r="H191" s="1" t="n">
        <f aca="true">RAND()</f>
        <v>0.406627631420576</v>
      </c>
      <c r="I191" s="1" t="n">
        <f aca="true">RAND()</f>
        <v>0.534934979604421</v>
      </c>
      <c r="J191" s="1" t="n">
        <f aca="true">RAND()</f>
        <v>0.928421166104284</v>
      </c>
      <c r="K191" s="1" t="n">
        <f aca="true">RAND()</f>
        <v>0.689643567795567</v>
      </c>
      <c r="L191" s="1" t="n">
        <f aca="true">RAND()</f>
        <v>0.429189756681601</v>
      </c>
      <c r="M191" s="1" t="n">
        <f aca="true">RAND()</f>
        <v>0.89553733576355</v>
      </c>
      <c r="N191" s="1" t="n">
        <f aca="true">RAND()</f>
        <v>0.515784364088721</v>
      </c>
      <c r="O191" s="1" t="n">
        <f aca="true">RAND()</f>
        <v>0.444441958840357</v>
      </c>
      <c r="P191" s="1" t="n">
        <f aca="true">RAND()</f>
        <v>0.379544465596321</v>
      </c>
      <c r="Q191" s="1" t="n">
        <f aca="true">RAND()</f>
        <v>0.290641012714466</v>
      </c>
      <c r="R191" s="1" t="n">
        <f aca="true">RAND()</f>
        <v>0.217606752329154</v>
      </c>
      <c r="S191" s="1" t="n">
        <f aca="true">RAND()</f>
        <v>0.891671120243278</v>
      </c>
      <c r="T191" s="1" t="n">
        <f aca="true">RAND()</f>
        <v>0.739254716031341</v>
      </c>
    </row>
    <row r="192" customFormat="false" ht="12.75" hidden="false" customHeight="false" outlineLevel="0" collapsed="false">
      <c r="A192" s="1" t="n">
        <f aca="true">RAND()</f>
        <v>0.770023152624263</v>
      </c>
      <c r="B192" s="1" t="n">
        <f aca="true">RAND()</f>
        <v>0.157359408139024</v>
      </c>
      <c r="C192" s="1" t="n">
        <f aca="true">RAND()</f>
        <v>0.00995371310674356</v>
      </c>
      <c r="D192" s="1" t="n">
        <f aca="true">RAND()</f>
        <v>0.00374431372014146</v>
      </c>
      <c r="E192" s="1" t="n">
        <f aca="true">RAND()</f>
        <v>0.356728162746274</v>
      </c>
      <c r="F192" s="1" t="n">
        <f aca="true">RAND()</f>
        <v>0.461803831083235</v>
      </c>
      <c r="G192" s="1" t="n">
        <f aca="true">RAND()</f>
        <v>0.217649711270483</v>
      </c>
      <c r="H192" s="1" t="n">
        <f aca="true">RAND()</f>
        <v>0.0909644524143139</v>
      </c>
      <c r="I192" s="1" t="n">
        <f aca="true">RAND()</f>
        <v>0.276839476681327</v>
      </c>
      <c r="J192" s="1" t="n">
        <f aca="true">RAND()</f>
        <v>0.135649617023946</v>
      </c>
      <c r="K192" s="1" t="n">
        <f aca="true">RAND()</f>
        <v>0.308057081255967</v>
      </c>
      <c r="L192" s="1" t="n">
        <f aca="true">RAND()</f>
        <v>0.436513360496484</v>
      </c>
      <c r="M192" s="1" t="n">
        <f aca="true">RAND()</f>
        <v>0.690176874128335</v>
      </c>
      <c r="N192" s="1" t="n">
        <f aca="true">RAND()</f>
        <v>0.115194859821635</v>
      </c>
      <c r="O192" s="1" t="n">
        <f aca="true">RAND()</f>
        <v>0.0157455219973527</v>
      </c>
      <c r="P192" s="1" t="n">
        <f aca="true">RAND()</f>
        <v>0.987948786170801</v>
      </c>
      <c r="Q192" s="1" t="n">
        <f aca="true">RAND()</f>
        <v>0.82103678896937</v>
      </c>
      <c r="R192" s="1" t="n">
        <f aca="true">RAND()</f>
        <v>0.153603597429574</v>
      </c>
      <c r="S192" s="1" t="n">
        <f aca="true">RAND()</f>
        <v>0.334686984586922</v>
      </c>
      <c r="T192" s="1" t="n">
        <f aca="true">RAND()</f>
        <v>0.49228206012184</v>
      </c>
    </row>
    <row r="193" customFormat="false" ht="12.75" hidden="false" customHeight="false" outlineLevel="0" collapsed="false">
      <c r="A193" s="1" t="n">
        <f aca="true">RAND()</f>
        <v>0.602107821583223</v>
      </c>
      <c r="B193" s="1" t="n">
        <f aca="true">RAND()</f>
        <v>0.309192837711026</v>
      </c>
      <c r="C193" s="1" t="n">
        <f aca="true">RAND()</f>
        <v>0.311776571480311</v>
      </c>
      <c r="D193" s="1" t="n">
        <f aca="true">RAND()</f>
        <v>0.198811246253335</v>
      </c>
      <c r="E193" s="1" t="n">
        <f aca="true">RAND()</f>
        <v>0.581385967954045</v>
      </c>
      <c r="F193" s="1" t="n">
        <f aca="true">RAND()</f>
        <v>0.120294666810254</v>
      </c>
      <c r="G193" s="1" t="n">
        <f aca="true">RAND()</f>
        <v>0.306833291386708</v>
      </c>
      <c r="H193" s="1" t="n">
        <f aca="true">RAND()</f>
        <v>0.525575838091783</v>
      </c>
      <c r="I193" s="1" t="n">
        <f aca="true">RAND()</f>
        <v>0.187271758748587</v>
      </c>
      <c r="J193" s="1" t="n">
        <f aca="true">RAND()</f>
        <v>0.784842205070271</v>
      </c>
      <c r="K193" s="1" t="n">
        <f aca="true">RAND()</f>
        <v>0.293433707788691</v>
      </c>
      <c r="L193" s="1" t="n">
        <f aca="true">RAND()</f>
        <v>0.568420390943074</v>
      </c>
      <c r="M193" s="1" t="n">
        <f aca="true">RAND()</f>
        <v>0.83841603354023</v>
      </c>
      <c r="N193" s="1" t="n">
        <f aca="true">RAND()</f>
        <v>0.486611322496576</v>
      </c>
      <c r="O193" s="1" t="n">
        <f aca="true">RAND()</f>
        <v>0.810223110720157</v>
      </c>
      <c r="P193" s="1" t="n">
        <f aca="true">RAND()</f>
        <v>0.66126962491965</v>
      </c>
      <c r="Q193" s="1" t="n">
        <f aca="true">RAND()</f>
        <v>0.420295805555556</v>
      </c>
      <c r="R193" s="1" t="n">
        <f aca="true">RAND()</f>
        <v>0.0931529124849862</v>
      </c>
      <c r="S193" s="1" t="n">
        <f aca="true">RAND()</f>
        <v>0.436371339861719</v>
      </c>
      <c r="T193" s="1" t="n">
        <f aca="true">RAND()</f>
        <v>0.119786327893799</v>
      </c>
    </row>
    <row r="194" customFormat="false" ht="12.75" hidden="false" customHeight="false" outlineLevel="0" collapsed="false">
      <c r="A194" s="1" t="n">
        <f aca="true">RAND()</f>
        <v>0.888756561827035</v>
      </c>
      <c r="B194" s="1" t="n">
        <f aca="true">RAND()</f>
        <v>0.793161395437096</v>
      </c>
      <c r="C194" s="1" t="n">
        <f aca="true">RAND()</f>
        <v>0.899009978741204</v>
      </c>
      <c r="D194" s="1" t="n">
        <f aca="true">RAND()</f>
        <v>0.419919494793392</v>
      </c>
      <c r="E194" s="1" t="n">
        <f aca="true">RAND()</f>
        <v>0.468341737703166</v>
      </c>
      <c r="F194" s="1" t="n">
        <f aca="true">RAND()</f>
        <v>0.194855197043149</v>
      </c>
      <c r="G194" s="1" t="n">
        <f aca="true">RAND()</f>
        <v>0.171850912476576</v>
      </c>
      <c r="H194" s="1" t="n">
        <f aca="true">RAND()</f>
        <v>0.779163878728808</v>
      </c>
      <c r="I194" s="1" t="n">
        <f aca="true">RAND()</f>
        <v>0.415052169957589</v>
      </c>
      <c r="J194" s="1" t="n">
        <f aca="true">RAND()</f>
        <v>0.106518786781791</v>
      </c>
      <c r="K194" s="1" t="n">
        <f aca="true">RAND()</f>
        <v>0.857994797824367</v>
      </c>
      <c r="L194" s="1" t="n">
        <f aca="true">RAND()</f>
        <v>0.253276126046042</v>
      </c>
      <c r="M194" s="1" t="n">
        <f aca="true">RAND()</f>
        <v>0.31976327955627</v>
      </c>
      <c r="N194" s="1" t="n">
        <f aca="true">RAND()</f>
        <v>0.234550722726199</v>
      </c>
      <c r="O194" s="1" t="n">
        <f aca="true">RAND()</f>
        <v>0.496458902815833</v>
      </c>
      <c r="P194" s="1" t="n">
        <f aca="true">RAND()</f>
        <v>0.460727615938675</v>
      </c>
      <c r="Q194" s="1" t="n">
        <f aca="true">RAND()</f>
        <v>0.110635868466844</v>
      </c>
      <c r="R194" s="1" t="n">
        <f aca="true">RAND()</f>
        <v>0.6847701922243</v>
      </c>
      <c r="S194" s="1" t="n">
        <f aca="true">RAND()</f>
        <v>0.74074766169874</v>
      </c>
      <c r="T194" s="1" t="n">
        <f aca="true">RAND()</f>
        <v>0.395632984602999</v>
      </c>
    </row>
    <row r="195" customFormat="false" ht="12.75" hidden="false" customHeight="false" outlineLevel="0" collapsed="false">
      <c r="A195" s="1" t="n">
        <f aca="true">RAND()</f>
        <v>0.456531084787621</v>
      </c>
      <c r="B195" s="1" t="n">
        <f aca="true">RAND()</f>
        <v>0.643859685615517</v>
      </c>
      <c r="C195" s="1" t="n">
        <f aca="true">RAND()</f>
        <v>0.0490367392259784</v>
      </c>
      <c r="D195" s="1" t="n">
        <f aca="true">RAND()</f>
        <v>0.808831499185038</v>
      </c>
      <c r="E195" s="1" t="n">
        <f aca="true">RAND()</f>
        <v>0.878358748577646</v>
      </c>
      <c r="F195" s="1" t="n">
        <f aca="true">RAND()</f>
        <v>0.916826066112659</v>
      </c>
      <c r="G195" s="1" t="n">
        <f aca="true">RAND()</f>
        <v>0.274878433722896</v>
      </c>
      <c r="H195" s="1" t="n">
        <f aca="true">RAND()</f>
        <v>0.137807902619393</v>
      </c>
      <c r="I195" s="1" t="n">
        <f aca="true">RAND()</f>
        <v>0.543306994925165</v>
      </c>
      <c r="J195" s="1" t="n">
        <f aca="true">RAND()</f>
        <v>0.622815012650988</v>
      </c>
      <c r="K195" s="1" t="n">
        <f aca="true">RAND()</f>
        <v>0.901871419360307</v>
      </c>
      <c r="L195" s="1" t="n">
        <f aca="true">RAND()</f>
        <v>0.905068818983154</v>
      </c>
      <c r="M195" s="1" t="n">
        <f aca="true">RAND()</f>
        <v>0.268074201165684</v>
      </c>
      <c r="N195" s="1" t="n">
        <f aca="true">RAND()</f>
        <v>0.832704299577378</v>
      </c>
      <c r="O195" s="1" t="n">
        <f aca="true">RAND()</f>
        <v>0.0594366065995395</v>
      </c>
      <c r="P195" s="1" t="n">
        <f aca="true">RAND()</f>
        <v>0.0407446600886874</v>
      </c>
      <c r="Q195" s="1" t="n">
        <f aca="true">RAND()</f>
        <v>0.229990631003232</v>
      </c>
      <c r="R195" s="1" t="n">
        <f aca="true">RAND()</f>
        <v>0.887108732930479</v>
      </c>
      <c r="S195" s="1" t="n">
        <f aca="true">RAND()</f>
        <v>0.309653910210061</v>
      </c>
      <c r="T195" s="1" t="n">
        <f aca="true">RAND()</f>
        <v>0.648192084801</v>
      </c>
    </row>
    <row r="196" customFormat="false" ht="12.75" hidden="false" customHeight="false" outlineLevel="0" collapsed="false">
      <c r="A196" s="1" t="n">
        <f aca="true">RAND()</f>
        <v>0.938239079782498</v>
      </c>
      <c r="B196" s="1" t="n">
        <f aca="true">RAND()</f>
        <v>0.488350965465902</v>
      </c>
      <c r="C196" s="1" t="n">
        <f aca="true">RAND()</f>
        <v>0.621459585121913</v>
      </c>
      <c r="D196" s="1" t="n">
        <f aca="true">RAND()</f>
        <v>0.254158702898695</v>
      </c>
      <c r="E196" s="1" t="n">
        <f aca="true">RAND()</f>
        <v>0.665132618660198</v>
      </c>
      <c r="F196" s="1" t="n">
        <f aca="true">RAND()</f>
        <v>0.746972736404618</v>
      </c>
      <c r="G196" s="1" t="n">
        <f aca="true">RAND()</f>
        <v>0.384652000974281</v>
      </c>
      <c r="H196" s="1" t="n">
        <f aca="true">RAND()</f>
        <v>0.101585427704992</v>
      </c>
      <c r="I196" s="1" t="n">
        <f aca="true">RAND()</f>
        <v>0.172027867665898</v>
      </c>
      <c r="J196" s="1" t="n">
        <f aca="true">RAND()</f>
        <v>0.185073487272126</v>
      </c>
      <c r="K196" s="1" t="n">
        <f aca="true">RAND()</f>
        <v>0.535287428907855</v>
      </c>
      <c r="L196" s="1" t="n">
        <f aca="true">RAND()</f>
        <v>0.200337963034012</v>
      </c>
      <c r="M196" s="1" t="n">
        <f aca="true">RAND()</f>
        <v>0.0626687031274225</v>
      </c>
      <c r="N196" s="1" t="n">
        <f aca="true">RAND()</f>
        <v>0.527215146915767</v>
      </c>
      <c r="O196" s="1" t="n">
        <f aca="true">RAND()</f>
        <v>0.796939958958431</v>
      </c>
      <c r="P196" s="1" t="n">
        <f aca="true">RAND()</f>
        <v>0.519376783858763</v>
      </c>
      <c r="Q196" s="1" t="n">
        <f aca="true">RAND()</f>
        <v>0.0475130350762105</v>
      </c>
      <c r="R196" s="1" t="n">
        <f aca="true">RAND()</f>
        <v>0.942431344229006</v>
      </c>
      <c r="S196" s="1" t="n">
        <f aca="true">RAND()</f>
        <v>0.853634155687719</v>
      </c>
      <c r="T196" s="1" t="n">
        <f aca="true">RAND()</f>
        <v>0.275559323507172</v>
      </c>
    </row>
    <row r="197" customFormat="false" ht="12.75" hidden="false" customHeight="false" outlineLevel="0" collapsed="false">
      <c r="A197" s="1" t="n">
        <f aca="true">RAND()</f>
        <v>0.0340699370868531</v>
      </c>
      <c r="B197" s="1" t="n">
        <f aca="true">RAND()</f>
        <v>0.908367221004774</v>
      </c>
      <c r="C197" s="1" t="n">
        <f aca="true">RAND()</f>
        <v>0.915408400572583</v>
      </c>
      <c r="D197" s="1" t="n">
        <f aca="true">RAND()</f>
        <v>0.610829178097144</v>
      </c>
      <c r="E197" s="1" t="n">
        <f aca="true">RAND()</f>
        <v>0.0817197004267376</v>
      </c>
      <c r="F197" s="1" t="n">
        <f aca="true">RAND()</f>
        <v>0.871186039789638</v>
      </c>
      <c r="G197" s="1" t="n">
        <f aca="true">RAND()</f>
        <v>0.639179596242339</v>
      </c>
      <c r="H197" s="1" t="n">
        <f aca="true">RAND()</f>
        <v>0.717284023354646</v>
      </c>
      <c r="I197" s="1" t="n">
        <f aca="true">RAND()</f>
        <v>0.0277861534763253</v>
      </c>
      <c r="J197" s="1" t="n">
        <f aca="true">RAND()</f>
        <v>0.0876566077407789</v>
      </c>
      <c r="K197" s="1" t="n">
        <f aca="true">RAND()</f>
        <v>0.625524123390137</v>
      </c>
      <c r="L197" s="1" t="n">
        <f aca="true">RAND()</f>
        <v>0.284977608349673</v>
      </c>
      <c r="M197" s="1" t="n">
        <f aca="true">RAND()</f>
        <v>0.0914538185731404</v>
      </c>
      <c r="N197" s="1" t="n">
        <f aca="true">RAND()</f>
        <v>0.548132193843649</v>
      </c>
      <c r="O197" s="1" t="n">
        <f aca="true">RAND()</f>
        <v>0.24654047698204</v>
      </c>
      <c r="P197" s="1" t="n">
        <f aca="true">RAND()</f>
        <v>0.274475063386354</v>
      </c>
      <c r="Q197" s="1" t="n">
        <f aca="true">RAND()</f>
        <v>0.577057211996068</v>
      </c>
      <c r="R197" s="1" t="n">
        <f aca="true">RAND()</f>
        <v>0.518596529633987</v>
      </c>
      <c r="S197" s="1" t="n">
        <f aca="true">RAND()</f>
        <v>0.264910052334338</v>
      </c>
      <c r="T197" s="1" t="n">
        <f aca="true">RAND()</f>
        <v>0.734365055207266</v>
      </c>
    </row>
    <row r="198" customFormat="false" ht="12.75" hidden="false" customHeight="false" outlineLevel="0" collapsed="false">
      <c r="A198" s="1" t="n">
        <f aca="true">RAND()</f>
        <v>0.984825788248223</v>
      </c>
      <c r="B198" s="1" t="n">
        <f aca="true">RAND()</f>
        <v>0.644909562355705</v>
      </c>
      <c r="C198" s="1" t="n">
        <f aca="true">RAND()</f>
        <v>0.496945351428799</v>
      </c>
      <c r="D198" s="1" t="n">
        <f aca="true">RAND()</f>
        <v>0.945579087641767</v>
      </c>
      <c r="E198" s="1" t="n">
        <f aca="true">RAND()</f>
        <v>0.719874905729353</v>
      </c>
      <c r="F198" s="1" t="n">
        <f aca="true">RAND()</f>
        <v>0.890351095401658</v>
      </c>
      <c r="G198" s="1" t="n">
        <f aca="true">RAND()</f>
        <v>0.536791081735407</v>
      </c>
      <c r="H198" s="1" t="n">
        <f aca="true">RAND()</f>
        <v>0.289974072728947</v>
      </c>
      <c r="I198" s="1" t="n">
        <f aca="true">RAND()</f>
        <v>0.92595509122632</v>
      </c>
      <c r="J198" s="1" t="n">
        <f aca="true">RAND()</f>
        <v>0.659910057555584</v>
      </c>
      <c r="K198" s="1" t="n">
        <f aca="true">RAND()</f>
        <v>0.0791830120533132</v>
      </c>
      <c r="L198" s="1" t="n">
        <f aca="true">RAND()</f>
        <v>0.605199903373884</v>
      </c>
      <c r="M198" s="1" t="n">
        <f aca="true">RAND()</f>
        <v>0.994466024328329</v>
      </c>
      <c r="N198" s="1" t="n">
        <f aca="true">RAND()</f>
        <v>0.586932519454348</v>
      </c>
      <c r="O198" s="1" t="n">
        <f aca="true">RAND()</f>
        <v>0.616289921352197</v>
      </c>
      <c r="P198" s="1" t="n">
        <f aca="true">RAND()</f>
        <v>0.692760441137999</v>
      </c>
      <c r="Q198" s="1" t="n">
        <f aca="true">RAND()</f>
        <v>0.573113237865555</v>
      </c>
      <c r="R198" s="1" t="n">
        <f aca="true">RAND()</f>
        <v>0.243119741460852</v>
      </c>
      <c r="S198" s="1" t="n">
        <f aca="true">RAND()</f>
        <v>0.594052698079045</v>
      </c>
      <c r="T198" s="1" t="n">
        <f aca="true">RAND()</f>
        <v>0.101972868466598</v>
      </c>
    </row>
    <row r="199" customFormat="false" ht="12.75" hidden="false" customHeight="false" outlineLevel="0" collapsed="false">
      <c r="A199" s="1" t="n">
        <f aca="true">RAND()</f>
        <v>0.367533319375777</v>
      </c>
      <c r="B199" s="1" t="n">
        <f aca="true">RAND()</f>
        <v>0.938423908343905</v>
      </c>
      <c r="C199" s="1" t="n">
        <f aca="true">RAND()</f>
        <v>0.765330519631174</v>
      </c>
      <c r="D199" s="1" t="n">
        <f aca="true">RAND()</f>
        <v>0.740529757815681</v>
      </c>
      <c r="E199" s="1" t="n">
        <f aca="true">RAND()</f>
        <v>0.791128432581537</v>
      </c>
      <c r="F199" s="1" t="n">
        <f aca="true">RAND()</f>
        <v>0.058428113729532</v>
      </c>
      <c r="G199" s="1" t="n">
        <f aca="true">RAND()</f>
        <v>0.0193381360515412</v>
      </c>
      <c r="H199" s="1" t="n">
        <f aca="true">RAND()</f>
        <v>0.524385688278121</v>
      </c>
      <c r="I199" s="1" t="n">
        <f aca="true">RAND()</f>
        <v>0.187303130109748</v>
      </c>
      <c r="J199" s="1" t="n">
        <f aca="true">RAND()</f>
        <v>0.548060079044348</v>
      </c>
      <c r="K199" s="1" t="n">
        <f aca="true">RAND()</f>
        <v>0.234539779498873</v>
      </c>
      <c r="L199" s="1" t="n">
        <f aca="true">RAND()</f>
        <v>0.0859257832535489</v>
      </c>
      <c r="M199" s="1" t="n">
        <f aca="true">RAND()</f>
        <v>0.357358101087754</v>
      </c>
      <c r="N199" s="1" t="n">
        <f aca="true">RAND()</f>
        <v>0.558108818987471</v>
      </c>
      <c r="O199" s="1" t="n">
        <f aca="true">RAND()</f>
        <v>0.536970810902386</v>
      </c>
      <c r="P199" s="1" t="n">
        <f aca="true">RAND()</f>
        <v>0.295666700803537</v>
      </c>
      <c r="Q199" s="1" t="n">
        <f aca="true">RAND()</f>
        <v>0.489155821450387</v>
      </c>
      <c r="R199" s="1" t="n">
        <f aca="true">RAND()</f>
        <v>0.470036676493877</v>
      </c>
      <c r="S199" s="1" t="n">
        <f aca="true">RAND()</f>
        <v>0.504316426786303</v>
      </c>
      <c r="T199" s="1" t="n">
        <f aca="true">RAND()</f>
        <v>0.114426036777671</v>
      </c>
    </row>
    <row r="200" customFormat="false" ht="12.75" hidden="false" customHeight="false" outlineLevel="0" collapsed="false">
      <c r="A200" s="1" t="n">
        <f aca="true">RAND()</f>
        <v>0.0285285976274061</v>
      </c>
      <c r="B200" s="1" t="n">
        <f aca="true">RAND()</f>
        <v>0.532450844561731</v>
      </c>
      <c r="C200" s="1" t="n">
        <f aca="true">RAND()</f>
        <v>0.459520454409447</v>
      </c>
      <c r="D200" s="1" t="n">
        <f aca="true">RAND()</f>
        <v>0.808185448922864</v>
      </c>
      <c r="E200" s="1" t="n">
        <f aca="true">RAND()</f>
        <v>0.0977662815386142</v>
      </c>
      <c r="F200" s="1" t="n">
        <f aca="true">RAND()</f>
        <v>0.0782756288954407</v>
      </c>
      <c r="G200" s="1" t="n">
        <f aca="true">RAND()</f>
        <v>0.514203867238679</v>
      </c>
      <c r="H200" s="1" t="n">
        <f aca="true">RAND()</f>
        <v>0.841130887359646</v>
      </c>
      <c r="I200" s="1" t="n">
        <f aca="true">RAND()</f>
        <v>0.746392365660057</v>
      </c>
      <c r="J200" s="1" t="n">
        <f aca="true">RAND()</f>
        <v>0.920253616456155</v>
      </c>
      <c r="K200" s="1" t="n">
        <f aca="true">RAND()</f>
        <v>0.919527635162321</v>
      </c>
      <c r="L200" s="1" t="n">
        <f aca="true">RAND()</f>
        <v>0.590878765783399</v>
      </c>
      <c r="M200" s="1" t="n">
        <f aca="true">RAND()</f>
        <v>0.0638320485101985</v>
      </c>
      <c r="N200" s="1" t="n">
        <f aca="true">RAND()</f>
        <v>0.425571495608086</v>
      </c>
      <c r="O200" s="1" t="n">
        <f aca="true">RAND()</f>
        <v>0.877669166609762</v>
      </c>
      <c r="P200" s="1" t="n">
        <f aca="true">RAND()</f>
        <v>0.372581039835232</v>
      </c>
      <c r="Q200" s="1" t="n">
        <f aca="true">RAND()</f>
        <v>0.176105618583578</v>
      </c>
      <c r="R200" s="1" t="n">
        <f aca="true">RAND()</f>
        <v>0.840091006172544</v>
      </c>
      <c r="S200" s="1" t="n">
        <f aca="true">RAND()</f>
        <v>0.0167227320981302</v>
      </c>
      <c r="T200" s="1" t="n">
        <f aca="true">RAND()</f>
        <v>0.574706538603624</v>
      </c>
    </row>
    <row r="201" customFormat="false" ht="12.75" hidden="false" customHeight="false" outlineLevel="0" collapsed="false">
      <c r="A201" s="1" t="n">
        <f aca="true">RAND()</f>
        <v>0.508681972785623</v>
      </c>
      <c r="B201" s="1" t="n">
        <f aca="true">RAND()</f>
        <v>0.555781155509633</v>
      </c>
      <c r="C201" s="1" t="n">
        <f aca="true">RAND()</f>
        <v>0.595182059613404</v>
      </c>
      <c r="D201" s="1" t="n">
        <f aca="true">RAND()</f>
        <v>0.15984241928892</v>
      </c>
      <c r="E201" s="1" t="n">
        <f aca="true">RAND()</f>
        <v>0.545845688822776</v>
      </c>
      <c r="F201" s="1" t="n">
        <f aca="true">RAND()</f>
        <v>0.943313676980181</v>
      </c>
      <c r="G201" s="1" t="n">
        <f aca="true">RAND()</f>
        <v>0.214569394166864</v>
      </c>
      <c r="H201" s="1" t="n">
        <f aca="true">RAND()</f>
        <v>0.903509496029159</v>
      </c>
      <c r="I201" s="1" t="n">
        <f aca="true">RAND()</f>
        <v>0.37769707460611</v>
      </c>
      <c r="J201" s="1" t="n">
        <f aca="true">RAND()</f>
        <v>0.797463892917479</v>
      </c>
      <c r="K201" s="1" t="n">
        <f aca="true">RAND()</f>
        <v>0.116771063623665</v>
      </c>
      <c r="L201" s="1" t="n">
        <f aca="true">RAND()</f>
        <v>0.804405337511562</v>
      </c>
      <c r="M201" s="1" t="n">
        <f aca="true">RAND()</f>
        <v>0.922052609429656</v>
      </c>
      <c r="N201" s="1" t="n">
        <f aca="true">RAND()</f>
        <v>0.297025346275291</v>
      </c>
      <c r="O201" s="1" t="n">
        <f aca="true">RAND()</f>
        <v>0.859404394019583</v>
      </c>
      <c r="P201" s="1" t="n">
        <f aca="true">RAND()</f>
        <v>0.879090027220106</v>
      </c>
      <c r="Q201" s="1" t="n">
        <f aca="true">RAND()</f>
        <v>0.26692249936198</v>
      </c>
      <c r="R201" s="1" t="n">
        <f aca="true">RAND()</f>
        <v>0.548525409014774</v>
      </c>
      <c r="S201" s="1" t="n">
        <f aca="true">RAND()</f>
        <v>0.595709449875891</v>
      </c>
      <c r="T201" s="1" t="n">
        <f aca="true">RAND()</f>
        <v>0.892175038908526</v>
      </c>
    </row>
    <row r="202" customFormat="false" ht="12.75" hidden="false" customHeight="false" outlineLevel="0" collapsed="false">
      <c r="A202" s="1" t="n">
        <f aca="true">RAND()</f>
        <v>0.929356065974773</v>
      </c>
      <c r="B202" s="1" t="n">
        <f aca="true">RAND()</f>
        <v>0.15271660811799</v>
      </c>
      <c r="C202" s="1" t="n">
        <f aca="true">RAND()</f>
        <v>0.0471961784590829</v>
      </c>
      <c r="D202" s="1" t="n">
        <f aca="true">RAND()</f>
        <v>0.27273638352567</v>
      </c>
      <c r="E202" s="1" t="n">
        <f aca="true">RAND()</f>
        <v>0.968210454145061</v>
      </c>
      <c r="F202" s="1" t="n">
        <f aca="true">RAND()</f>
        <v>0.393180103383233</v>
      </c>
      <c r="G202" s="1" t="n">
        <f aca="true">RAND()</f>
        <v>0.339426296743777</v>
      </c>
      <c r="H202" s="1" t="n">
        <f aca="true">RAND()</f>
        <v>0.578994980908903</v>
      </c>
      <c r="I202" s="1" t="n">
        <f aca="true">RAND()</f>
        <v>0.906616783309808</v>
      </c>
      <c r="J202" s="1" t="n">
        <f aca="true">RAND()</f>
        <v>0.777789019023</v>
      </c>
      <c r="K202" s="1" t="n">
        <f aca="true">RAND()</f>
        <v>0.407972992370677</v>
      </c>
      <c r="L202" s="1" t="n">
        <f aca="true">RAND()</f>
        <v>0.690760831098394</v>
      </c>
      <c r="M202" s="1" t="n">
        <f aca="true">RAND()</f>
        <v>0.850577511955786</v>
      </c>
      <c r="N202" s="1" t="n">
        <f aca="true">RAND()</f>
        <v>0.00530088120111028</v>
      </c>
      <c r="O202" s="1" t="n">
        <f aca="true">RAND()</f>
        <v>0.652736055090932</v>
      </c>
      <c r="P202" s="1" t="n">
        <f aca="true">RAND()</f>
        <v>0.622484822183381</v>
      </c>
      <c r="Q202" s="1" t="n">
        <f aca="true">RAND()</f>
        <v>0.192288141206357</v>
      </c>
      <c r="R202" s="1" t="n">
        <f aca="true">RAND()</f>
        <v>0.326234731177964</v>
      </c>
      <c r="S202" s="1" t="n">
        <f aca="true">RAND()</f>
        <v>0.911416899353885</v>
      </c>
      <c r="T202" s="1" t="n">
        <f aca="true">RAND()</f>
        <v>0.0525129357185318</v>
      </c>
    </row>
    <row r="203" customFormat="false" ht="12.75" hidden="false" customHeight="false" outlineLevel="0" collapsed="false">
      <c r="A203" s="1" t="n">
        <f aca="true">RAND()</f>
        <v>0.950396500248614</v>
      </c>
      <c r="B203" s="1" t="n">
        <f aca="true">RAND()</f>
        <v>0.843496620325091</v>
      </c>
      <c r="C203" s="1" t="n">
        <f aca="true">RAND()</f>
        <v>0.778618254373482</v>
      </c>
      <c r="D203" s="1" t="n">
        <f aca="true">RAND()</f>
        <v>0.790110247626802</v>
      </c>
      <c r="E203" s="1" t="n">
        <f aca="true">RAND()</f>
        <v>0.398333386671541</v>
      </c>
      <c r="F203" s="1" t="n">
        <f aca="true">RAND()</f>
        <v>0.314099647573687</v>
      </c>
      <c r="G203" s="1" t="n">
        <f aca="true">RAND()</f>
        <v>0.430952400625094</v>
      </c>
      <c r="H203" s="1" t="n">
        <f aca="true">RAND()</f>
        <v>0.488424445659128</v>
      </c>
      <c r="I203" s="1" t="n">
        <f aca="true">RAND()</f>
        <v>0.19989074284926</v>
      </c>
      <c r="J203" s="1" t="n">
        <f aca="true">RAND()</f>
        <v>0.966538578130451</v>
      </c>
      <c r="K203" s="1" t="n">
        <f aca="true">RAND()</f>
        <v>0.36904633533336</v>
      </c>
      <c r="L203" s="1" t="n">
        <f aca="true">RAND()</f>
        <v>0.398873160773085</v>
      </c>
      <c r="M203" s="1" t="n">
        <f aca="true">RAND()</f>
        <v>0.614066886387431</v>
      </c>
      <c r="N203" s="1" t="n">
        <f aca="true">RAND()</f>
        <v>0.400442103844749</v>
      </c>
      <c r="O203" s="1" t="n">
        <f aca="true">RAND()</f>
        <v>0.752819144549908</v>
      </c>
      <c r="P203" s="1" t="n">
        <f aca="true">RAND()</f>
        <v>0.34310103670336</v>
      </c>
      <c r="Q203" s="1" t="n">
        <f aca="true">RAND()</f>
        <v>0.736536788475991</v>
      </c>
      <c r="R203" s="1" t="n">
        <f aca="true">RAND()</f>
        <v>0.876428277360892</v>
      </c>
      <c r="S203" s="1" t="n">
        <f aca="true">RAND()</f>
        <v>0.141429990227199</v>
      </c>
      <c r="T203" s="1" t="n">
        <f aca="true">RAND()</f>
        <v>0.617239432084629</v>
      </c>
    </row>
    <row r="204" customFormat="false" ht="12.75" hidden="false" customHeight="false" outlineLevel="0" collapsed="false">
      <c r="A204" s="1" t="n">
        <f aca="true">RAND()</f>
        <v>0.0784968322021129</v>
      </c>
      <c r="B204" s="1" t="n">
        <f aca="true">RAND()</f>
        <v>0.966507937200463</v>
      </c>
      <c r="C204" s="1" t="n">
        <f aca="true">RAND()</f>
        <v>0.931027378833607</v>
      </c>
      <c r="D204" s="1" t="n">
        <f aca="true">RAND()</f>
        <v>0.322701860072562</v>
      </c>
      <c r="E204" s="1" t="n">
        <f aca="true">RAND()</f>
        <v>0.659727690363293</v>
      </c>
      <c r="F204" s="1" t="n">
        <f aca="true">RAND()</f>
        <v>0.00774940021052161</v>
      </c>
      <c r="G204" s="1" t="n">
        <f aca="true">RAND()</f>
        <v>0.258605302441044</v>
      </c>
      <c r="H204" s="1" t="n">
        <f aca="true">RAND()</f>
        <v>0.657743532170437</v>
      </c>
      <c r="I204" s="1" t="n">
        <f aca="true">RAND()</f>
        <v>0.191974737287795</v>
      </c>
      <c r="J204" s="1" t="n">
        <f aca="true">RAND()</f>
        <v>0.822414140095936</v>
      </c>
      <c r="K204" s="1" t="n">
        <f aca="true">RAND()</f>
        <v>0.19594597465186</v>
      </c>
      <c r="L204" s="1" t="n">
        <f aca="true">RAND()</f>
        <v>0.967840875116859</v>
      </c>
      <c r="M204" s="1" t="n">
        <f aca="true">RAND()</f>
        <v>0.933176424042864</v>
      </c>
      <c r="N204" s="1" t="n">
        <f aca="true">RAND()</f>
        <v>0.913046148655117</v>
      </c>
      <c r="O204" s="1" t="n">
        <f aca="true">RAND()</f>
        <v>0.198025127902935</v>
      </c>
      <c r="P204" s="1" t="n">
        <f aca="true">RAND()</f>
        <v>0.924519790086271</v>
      </c>
      <c r="Q204" s="1" t="n">
        <f aca="true">RAND()</f>
        <v>0.854280581110089</v>
      </c>
      <c r="R204" s="1" t="n">
        <f aca="true">RAND()</f>
        <v>0.897733203732447</v>
      </c>
      <c r="S204" s="1" t="n">
        <f aca="true">RAND()</f>
        <v>0.0154878945745778</v>
      </c>
      <c r="T204" s="1" t="n">
        <f aca="true">RAND()</f>
        <v>0.972661270047622</v>
      </c>
    </row>
    <row r="205" customFormat="false" ht="12.75" hidden="false" customHeight="false" outlineLevel="0" collapsed="false">
      <c r="A205" s="1" t="n">
        <f aca="true">RAND()</f>
        <v>0.880043666805987</v>
      </c>
      <c r="B205" s="1" t="n">
        <f aca="true">RAND()</f>
        <v>0.0626599454851644</v>
      </c>
      <c r="C205" s="1" t="n">
        <f aca="true">RAND()</f>
        <v>0.59154466749227</v>
      </c>
      <c r="D205" s="1" t="n">
        <f aca="true">RAND()</f>
        <v>0.886363734751065</v>
      </c>
      <c r="E205" s="1" t="n">
        <f aca="true">RAND()</f>
        <v>0.44829414736053</v>
      </c>
      <c r="F205" s="1" t="n">
        <f aca="true">RAND()</f>
        <v>0.944189292388829</v>
      </c>
      <c r="G205" s="1" t="n">
        <f aca="true">RAND()</f>
        <v>0.836133572624668</v>
      </c>
      <c r="H205" s="1" t="n">
        <f aca="true">RAND()</f>
        <v>0.198156858590363</v>
      </c>
      <c r="I205" s="1" t="n">
        <f aca="true">RAND()</f>
        <v>0.379199920956613</v>
      </c>
      <c r="J205" s="1" t="n">
        <f aca="true">RAND()</f>
        <v>0.442008499268665</v>
      </c>
      <c r="K205" s="1" t="n">
        <f aca="true">RAND()</f>
        <v>0.576140100729745</v>
      </c>
      <c r="L205" s="1" t="n">
        <f aca="true">RAND()</f>
        <v>0.700496924732319</v>
      </c>
      <c r="M205" s="1" t="n">
        <f aca="true">RAND()</f>
        <v>0.719186553299401</v>
      </c>
      <c r="N205" s="1" t="n">
        <f aca="true">RAND()</f>
        <v>0.341797687147623</v>
      </c>
      <c r="O205" s="1" t="n">
        <f aca="true">RAND()</f>
        <v>0.931002781433082</v>
      </c>
      <c r="P205" s="1" t="n">
        <f aca="true">RAND()</f>
        <v>0.278578681666964</v>
      </c>
      <c r="Q205" s="1" t="n">
        <f aca="true">RAND()</f>
        <v>0.51377504925349</v>
      </c>
      <c r="R205" s="1" t="n">
        <f aca="true">RAND()</f>
        <v>0.450387634284022</v>
      </c>
      <c r="S205" s="1" t="n">
        <f aca="true">RAND()</f>
        <v>0.90671714008283</v>
      </c>
      <c r="T205" s="1" t="n">
        <f aca="true">RAND()</f>
        <v>0.106181416725477</v>
      </c>
    </row>
    <row r="206" customFormat="false" ht="12.75" hidden="false" customHeight="false" outlineLevel="0" collapsed="false">
      <c r="A206" s="1" t="n">
        <f aca="true">RAND()</f>
        <v>0.0381381127386018</v>
      </c>
      <c r="B206" s="1" t="n">
        <f aca="true">RAND()</f>
        <v>0.200762344424343</v>
      </c>
      <c r="C206" s="1" t="n">
        <f aca="true">RAND()</f>
        <v>0.512732776563615</v>
      </c>
      <c r="D206" s="1" t="n">
        <f aca="true">RAND()</f>
        <v>0.838764645660832</v>
      </c>
      <c r="E206" s="1" t="n">
        <f aca="true">RAND()</f>
        <v>0.929686670363777</v>
      </c>
      <c r="F206" s="1" t="n">
        <f aca="true">RAND()</f>
        <v>0.963229890957788</v>
      </c>
      <c r="G206" s="1" t="n">
        <f aca="true">RAND()</f>
        <v>0.0412424180170361</v>
      </c>
      <c r="H206" s="1" t="n">
        <f aca="true">RAND()</f>
        <v>0.963210237880466</v>
      </c>
      <c r="I206" s="1" t="n">
        <f aca="true">RAND()</f>
        <v>0.790288136223646</v>
      </c>
      <c r="J206" s="1" t="n">
        <f aca="true">RAND()</f>
        <v>0.137397751694656</v>
      </c>
      <c r="K206" s="1" t="n">
        <f aca="true">RAND()</f>
        <v>0.47204285494929</v>
      </c>
      <c r="L206" s="1" t="n">
        <f aca="true">RAND()</f>
        <v>0.778575533686885</v>
      </c>
      <c r="M206" s="1" t="n">
        <f aca="true">RAND()</f>
        <v>0.889194394474234</v>
      </c>
      <c r="N206" s="1" t="n">
        <f aca="true">RAND()</f>
        <v>0.777478456618911</v>
      </c>
      <c r="O206" s="1" t="n">
        <f aca="true">RAND()</f>
        <v>0.693022294547591</v>
      </c>
      <c r="P206" s="1" t="n">
        <f aca="true">RAND()</f>
        <v>0.737645487583062</v>
      </c>
      <c r="Q206" s="1" t="n">
        <f aca="true">RAND()</f>
        <v>0.678038720776753</v>
      </c>
      <c r="R206" s="1" t="n">
        <f aca="true">RAND()</f>
        <v>0.456812708441835</v>
      </c>
      <c r="S206" s="1" t="n">
        <f aca="true">RAND()</f>
        <v>0.92822737851873</v>
      </c>
      <c r="T206" s="1" t="n">
        <f aca="true">RAND()</f>
        <v>0.519844347227843</v>
      </c>
    </row>
    <row r="207" customFormat="false" ht="12.75" hidden="false" customHeight="false" outlineLevel="0" collapsed="false">
      <c r="A207" s="1" t="n">
        <f aca="true">RAND()</f>
        <v>0.401751504628225</v>
      </c>
      <c r="B207" s="1" t="n">
        <f aca="true">RAND()</f>
        <v>0.256211458835802</v>
      </c>
      <c r="C207" s="1" t="n">
        <f aca="true">RAND()</f>
        <v>0.371629014011365</v>
      </c>
      <c r="D207" s="1" t="n">
        <f aca="true">RAND()</f>
        <v>0.965895297995674</v>
      </c>
      <c r="E207" s="1" t="n">
        <f aca="true">RAND()</f>
        <v>0.738116548144745</v>
      </c>
      <c r="F207" s="1" t="n">
        <f aca="true">RAND()</f>
        <v>0.00970590163175866</v>
      </c>
      <c r="G207" s="1" t="n">
        <f aca="true">RAND()</f>
        <v>0.743627894573922</v>
      </c>
      <c r="H207" s="1" t="n">
        <f aca="true">RAND()</f>
        <v>0.640950154920608</v>
      </c>
      <c r="I207" s="1" t="n">
        <f aca="true">RAND()</f>
        <v>0.651800682548938</v>
      </c>
      <c r="J207" s="1" t="n">
        <f aca="true">RAND()</f>
        <v>0.510371620815846</v>
      </c>
      <c r="K207" s="1" t="n">
        <f aca="true">RAND()</f>
        <v>0.152307863393549</v>
      </c>
      <c r="L207" s="1" t="n">
        <f aca="true">RAND()</f>
        <v>0.830003742581817</v>
      </c>
      <c r="M207" s="1" t="n">
        <f aca="true">RAND()</f>
        <v>0.167268890628566</v>
      </c>
      <c r="N207" s="1" t="n">
        <f aca="true">RAND()</f>
        <v>0.678658785360447</v>
      </c>
      <c r="O207" s="1" t="n">
        <f aca="true">RAND()</f>
        <v>0.122949988605719</v>
      </c>
      <c r="P207" s="1" t="n">
        <f aca="true">RAND()</f>
        <v>0.770543211341573</v>
      </c>
      <c r="Q207" s="1" t="n">
        <f aca="true">RAND()</f>
        <v>0.614503021797493</v>
      </c>
      <c r="R207" s="1" t="n">
        <f aca="true">RAND()</f>
        <v>0.748043823909272</v>
      </c>
      <c r="S207" s="1" t="n">
        <f aca="true">RAND()</f>
        <v>0.174619360947265</v>
      </c>
      <c r="T207" s="1" t="n">
        <f aca="true">RAND()</f>
        <v>0.672587437516047</v>
      </c>
    </row>
    <row r="208" customFormat="false" ht="12.75" hidden="false" customHeight="false" outlineLevel="0" collapsed="false">
      <c r="A208" s="1" t="n">
        <f aca="true">RAND()</f>
        <v>0.709597564251228</v>
      </c>
      <c r="B208" s="1" t="n">
        <f aca="true">RAND()</f>
        <v>0.206120595794047</v>
      </c>
      <c r="C208" s="1" t="n">
        <f aca="true">RAND()</f>
        <v>0.993613717018505</v>
      </c>
      <c r="D208" s="1" t="n">
        <f aca="true">RAND()</f>
        <v>0.902945520036925</v>
      </c>
      <c r="E208" s="1" t="n">
        <f aca="true">RAND()</f>
        <v>0.193220094126745</v>
      </c>
      <c r="F208" s="1" t="n">
        <f aca="true">RAND()</f>
        <v>0.529808338947151</v>
      </c>
      <c r="G208" s="1" t="n">
        <f aca="true">RAND()</f>
        <v>0.270704460487437</v>
      </c>
      <c r="H208" s="1" t="n">
        <f aca="true">RAND()</f>
        <v>0.483442100241166</v>
      </c>
      <c r="I208" s="1" t="n">
        <f aca="true">RAND()</f>
        <v>0.861139859679155</v>
      </c>
      <c r="J208" s="1" t="n">
        <f aca="true">RAND()</f>
        <v>0.859905291796056</v>
      </c>
      <c r="K208" s="1" t="n">
        <f aca="true">RAND()</f>
        <v>0.472959909696635</v>
      </c>
      <c r="L208" s="1" t="n">
        <f aca="true">RAND()</f>
        <v>0.286312867339604</v>
      </c>
      <c r="M208" s="1" t="n">
        <f aca="true">RAND()</f>
        <v>0.503897452173513</v>
      </c>
      <c r="N208" s="1" t="n">
        <f aca="true">RAND()</f>
        <v>0.467424841609785</v>
      </c>
      <c r="O208" s="1" t="n">
        <f aca="true">RAND()</f>
        <v>0.476234238089026</v>
      </c>
      <c r="P208" s="1" t="n">
        <f aca="true">RAND()</f>
        <v>0.164767911140274</v>
      </c>
      <c r="Q208" s="1" t="n">
        <f aca="true">RAND()</f>
        <v>0.439131971019729</v>
      </c>
      <c r="R208" s="1" t="n">
        <f aca="true">RAND()</f>
        <v>0.45974516825078</v>
      </c>
      <c r="S208" s="1" t="n">
        <f aca="true">RAND()</f>
        <v>0.16945015369676</v>
      </c>
      <c r="T208" s="1" t="n">
        <f aca="true">RAND()</f>
        <v>0.0496731056561458</v>
      </c>
    </row>
    <row r="209" customFormat="false" ht="12.75" hidden="false" customHeight="false" outlineLevel="0" collapsed="false">
      <c r="A209" s="1" t="n">
        <f aca="true">RAND()</f>
        <v>0.100468226689935</v>
      </c>
      <c r="B209" s="1" t="n">
        <f aca="true">RAND()</f>
        <v>0.0203042761000683</v>
      </c>
      <c r="C209" s="1" t="n">
        <f aca="true">RAND()</f>
        <v>0.995655391231415</v>
      </c>
      <c r="D209" s="1" t="n">
        <f aca="true">RAND()</f>
        <v>0.127240166804524</v>
      </c>
      <c r="E209" s="1" t="n">
        <f aca="true">RAND()</f>
        <v>0.179649365456739</v>
      </c>
      <c r="F209" s="1" t="n">
        <f aca="true">RAND()</f>
        <v>0.251949310176837</v>
      </c>
      <c r="G209" s="1" t="n">
        <f aca="true">RAND()</f>
        <v>0.159946584934582</v>
      </c>
      <c r="H209" s="1" t="n">
        <f aca="true">RAND()</f>
        <v>0.226085581303361</v>
      </c>
      <c r="I209" s="1" t="n">
        <f aca="true">RAND()</f>
        <v>0.0117362335126148</v>
      </c>
      <c r="J209" s="1" t="n">
        <f aca="true">RAND()</f>
        <v>0.274207726653421</v>
      </c>
      <c r="K209" s="1" t="n">
        <f aca="true">RAND()</f>
        <v>0.0965635420248391</v>
      </c>
      <c r="L209" s="1" t="n">
        <f aca="true">RAND()</f>
        <v>0.923000724025965</v>
      </c>
      <c r="M209" s="1" t="n">
        <f aca="true">RAND()</f>
        <v>0.450210857135929</v>
      </c>
      <c r="N209" s="1" t="n">
        <f aca="true">RAND()</f>
        <v>0.91572144796987</v>
      </c>
      <c r="O209" s="1" t="n">
        <f aca="true">RAND()</f>
        <v>0.400182237730896</v>
      </c>
      <c r="P209" s="1" t="n">
        <f aca="true">RAND()</f>
        <v>0.45979462071908</v>
      </c>
      <c r="Q209" s="1" t="n">
        <f aca="true">RAND()</f>
        <v>0.712370799610797</v>
      </c>
      <c r="R209" s="1" t="n">
        <f aca="true">RAND()</f>
        <v>0.712461638785384</v>
      </c>
      <c r="S209" s="1" t="n">
        <f aca="true">RAND()</f>
        <v>0.651206479044811</v>
      </c>
      <c r="T209" s="1" t="n">
        <f aca="true">RAND()</f>
        <v>0.246281136652604</v>
      </c>
    </row>
    <row r="210" customFormat="false" ht="12.75" hidden="false" customHeight="false" outlineLevel="0" collapsed="false">
      <c r="A210" s="1" t="n">
        <f aca="true">RAND()</f>
        <v>0.266942831644833</v>
      </c>
      <c r="B210" s="1" t="n">
        <f aca="true">RAND()</f>
        <v>0.706227231732641</v>
      </c>
      <c r="C210" s="1" t="n">
        <f aca="true">RAND()</f>
        <v>0.28329101490817</v>
      </c>
      <c r="D210" s="1" t="n">
        <f aca="true">RAND()</f>
        <v>0.643076146132002</v>
      </c>
      <c r="E210" s="1" t="n">
        <f aca="true">RAND()</f>
        <v>0.81768912343302</v>
      </c>
      <c r="F210" s="1" t="n">
        <f aca="true">RAND()</f>
        <v>0.857332834719716</v>
      </c>
      <c r="G210" s="1" t="n">
        <f aca="true">RAND()</f>
        <v>0.854919981058071</v>
      </c>
      <c r="H210" s="1" t="n">
        <f aca="true">RAND()</f>
        <v>0.540340069575789</v>
      </c>
      <c r="I210" s="1" t="n">
        <f aca="true">RAND()</f>
        <v>0.460787836716013</v>
      </c>
      <c r="J210" s="1" t="n">
        <f aca="true">RAND()</f>
        <v>0.163721919676688</v>
      </c>
      <c r="K210" s="1" t="n">
        <f aca="true">RAND()</f>
        <v>0.361814600485474</v>
      </c>
      <c r="L210" s="1" t="n">
        <f aca="true">RAND()</f>
        <v>0.254823952597617</v>
      </c>
      <c r="M210" s="1" t="n">
        <f aca="true">RAND()</f>
        <v>0.256701687795242</v>
      </c>
      <c r="N210" s="1" t="n">
        <f aca="true">RAND()</f>
        <v>0.00165575497450558</v>
      </c>
      <c r="O210" s="1" t="n">
        <f aca="true">RAND()</f>
        <v>0.744894911244631</v>
      </c>
      <c r="P210" s="1" t="n">
        <f aca="true">RAND()</f>
        <v>0.951244274265515</v>
      </c>
      <c r="Q210" s="1" t="n">
        <f aca="true">RAND()</f>
        <v>0.534807533151901</v>
      </c>
      <c r="R210" s="1" t="n">
        <f aca="true">RAND()</f>
        <v>0.102660972433926</v>
      </c>
      <c r="S210" s="1" t="n">
        <f aca="true">RAND()</f>
        <v>0.668700646304479</v>
      </c>
      <c r="T210" s="1" t="n">
        <f aca="true">RAND()</f>
        <v>0.668017128567186</v>
      </c>
    </row>
    <row r="211" customFormat="false" ht="12.75" hidden="false" customHeight="false" outlineLevel="0" collapsed="false">
      <c r="A211" s="1" t="n">
        <f aca="true">RAND()</f>
        <v>0.541942626807004</v>
      </c>
      <c r="B211" s="1" t="n">
        <f aca="true">RAND()</f>
        <v>0.81365933748033</v>
      </c>
      <c r="C211" s="1" t="n">
        <f aca="true">RAND()</f>
        <v>0.229542335750355</v>
      </c>
      <c r="D211" s="1" t="n">
        <f aca="true">RAND()</f>
        <v>0.426086412100931</v>
      </c>
      <c r="E211" s="1" t="n">
        <f aca="true">RAND()</f>
        <v>0.169736474404115</v>
      </c>
      <c r="F211" s="1" t="n">
        <f aca="true">RAND()</f>
        <v>0.839293154867528</v>
      </c>
      <c r="G211" s="1" t="n">
        <f aca="true">RAND()</f>
        <v>0.0507294125329642</v>
      </c>
      <c r="H211" s="1" t="n">
        <f aca="true">RAND()</f>
        <v>0.83743483153056</v>
      </c>
      <c r="I211" s="1" t="n">
        <f aca="true">RAND()</f>
        <v>0.511725214340141</v>
      </c>
      <c r="J211" s="1" t="n">
        <f aca="true">RAND()</f>
        <v>0.189343834663305</v>
      </c>
      <c r="K211" s="1" t="n">
        <f aca="true">RAND()</f>
        <v>0.832756211920153</v>
      </c>
      <c r="L211" s="1" t="n">
        <f aca="true">RAND()</f>
        <v>0.876738908979955</v>
      </c>
      <c r="M211" s="1" t="n">
        <f aca="true">RAND()</f>
        <v>0.471454543504491</v>
      </c>
      <c r="N211" s="1" t="n">
        <f aca="true">RAND()</f>
        <v>0.892118325799934</v>
      </c>
      <c r="O211" s="1" t="n">
        <f aca="true">RAND()</f>
        <v>0.670783970333479</v>
      </c>
      <c r="P211" s="1" t="n">
        <f aca="true">RAND()</f>
        <v>0.883913917553296</v>
      </c>
      <c r="Q211" s="1" t="n">
        <f aca="true">RAND()</f>
        <v>0.954974645798442</v>
      </c>
      <c r="R211" s="1" t="n">
        <f aca="true">RAND()</f>
        <v>0.28075073287317</v>
      </c>
      <c r="S211" s="1" t="n">
        <f aca="true">RAND()</f>
        <v>0.857581196384512</v>
      </c>
      <c r="T211" s="1" t="n">
        <f aca="true">RAND()</f>
        <v>0.0926327914400178</v>
      </c>
    </row>
    <row r="212" customFormat="false" ht="12.75" hidden="false" customHeight="false" outlineLevel="0" collapsed="false">
      <c r="A212" s="1" t="n">
        <f aca="true">RAND()</f>
        <v>0.34503518717518</v>
      </c>
      <c r="B212" s="1" t="n">
        <f aca="true">RAND()</f>
        <v>0.605144106114173</v>
      </c>
      <c r="C212" s="1" t="n">
        <f aca="true">RAND()</f>
        <v>0.661875056079273</v>
      </c>
      <c r="D212" s="1" t="n">
        <f aca="true">RAND()</f>
        <v>0.0146126762448581</v>
      </c>
      <c r="E212" s="1" t="n">
        <f aca="true">RAND()</f>
        <v>0.777107603446942</v>
      </c>
      <c r="F212" s="1" t="n">
        <f aca="true">RAND()</f>
        <v>0.530675336879006</v>
      </c>
      <c r="G212" s="1" t="n">
        <f aca="true">RAND()</f>
        <v>0.880581950650092</v>
      </c>
      <c r="H212" s="1" t="n">
        <f aca="true">RAND()</f>
        <v>0.383498920744432</v>
      </c>
      <c r="I212" s="1" t="n">
        <f aca="true">RAND()</f>
        <v>0.506509936786906</v>
      </c>
      <c r="J212" s="1" t="n">
        <f aca="true">RAND()</f>
        <v>0.277356356640525</v>
      </c>
      <c r="K212" s="1" t="n">
        <f aca="true">RAND()</f>
        <v>0.240917935668179</v>
      </c>
      <c r="L212" s="1" t="n">
        <f aca="true">RAND()</f>
        <v>0.15999245996407</v>
      </c>
      <c r="M212" s="1" t="n">
        <f aca="true">RAND()</f>
        <v>0.400731928954257</v>
      </c>
      <c r="N212" s="1" t="n">
        <f aca="true">RAND()</f>
        <v>0.906838835802863</v>
      </c>
      <c r="O212" s="1" t="n">
        <f aca="true">RAND()</f>
        <v>0.0892397787969023</v>
      </c>
      <c r="P212" s="1" t="n">
        <f aca="true">RAND()</f>
        <v>0.688109409483937</v>
      </c>
      <c r="Q212" s="1" t="n">
        <f aca="true">RAND()</f>
        <v>0.00261330501472393</v>
      </c>
      <c r="R212" s="1" t="n">
        <f aca="true">RAND()</f>
        <v>0.108507225579467</v>
      </c>
      <c r="S212" s="1" t="n">
        <f aca="true">RAND()</f>
        <v>0.375477456047658</v>
      </c>
      <c r="T212" s="1" t="n">
        <f aca="true">RAND()</f>
        <v>0.468074452909147</v>
      </c>
    </row>
    <row r="213" customFormat="false" ht="12.75" hidden="false" customHeight="false" outlineLevel="0" collapsed="false">
      <c r="A213" s="1" t="n">
        <f aca="true">RAND()</f>
        <v>0.2458413914853</v>
      </c>
      <c r="B213" s="1" t="n">
        <f aca="true">RAND()</f>
        <v>0.311816890406167</v>
      </c>
      <c r="C213" s="1" t="n">
        <f aca="true">RAND()</f>
        <v>0.469972770999333</v>
      </c>
      <c r="D213" s="1" t="n">
        <f aca="true">RAND()</f>
        <v>0.695290907862824</v>
      </c>
      <c r="E213" s="1" t="n">
        <f aca="true">RAND()</f>
        <v>0.718960543581203</v>
      </c>
      <c r="F213" s="1" t="n">
        <f aca="true">RAND()</f>
        <v>0.733838924732982</v>
      </c>
      <c r="G213" s="1" t="n">
        <f aca="true">RAND()</f>
        <v>0.679910772612765</v>
      </c>
      <c r="H213" s="1" t="n">
        <f aca="true">RAND()</f>
        <v>0.591578782486051</v>
      </c>
      <c r="I213" s="1" t="n">
        <f aca="true">RAND()</f>
        <v>0.959749707335755</v>
      </c>
      <c r="J213" s="1" t="n">
        <f aca="true">RAND()</f>
        <v>0.949151002519435</v>
      </c>
      <c r="K213" s="1" t="n">
        <f aca="true">RAND()</f>
        <v>0.742191697553707</v>
      </c>
      <c r="L213" s="1" t="n">
        <f aca="true">RAND()</f>
        <v>0.763361952449766</v>
      </c>
      <c r="M213" s="1" t="n">
        <f aca="true">RAND()</f>
        <v>0.91233575828688</v>
      </c>
      <c r="N213" s="1" t="n">
        <f aca="true">RAND()</f>
        <v>0.299424812186116</v>
      </c>
      <c r="O213" s="1" t="n">
        <f aca="true">RAND()</f>
        <v>0.482463386913303</v>
      </c>
      <c r="P213" s="1" t="n">
        <f aca="true">RAND()</f>
        <v>0.733049513189658</v>
      </c>
      <c r="Q213" s="1" t="n">
        <f aca="true">RAND()</f>
        <v>0.677473159015935</v>
      </c>
      <c r="R213" s="1" t="n">
        <f aca="true">RAND()</f>
        <v>0.300434941919988</v>
      </c>
      <c r="S213" s="1" t="n">
        <f aca="true">RAND()</f>
        <v>0.846218277584899</v>
      </c>
      <c r="T213" s="1" t="n">
        <f aca="true">RAND()</f>
        <v>0.00452854208896588</v>
      </c>
    </row>
    <row r="214" customFormat="false" ht="12.75" hidden="false" customHeight="false" outlineLevel="0" collapsed="false">
      <c r="A214" s="1" t="n">
        <f aca="true">RAND()</f>
        <v>0.606569995502417</v>
      </c>
      <c r="B214" s="1" t="n">
        <f aca="true">RAND()</f>
        <v>0.196600615295708</v>
      </c>
      <c r="C214" s="1" t="n">
        <f aca="true">RAND()</f>
        <v>0.360561523616675</v>
      </c>
      <c r="D214" s="1" t="n">
        <f aca="true">RAND()</f>
        <v>0.321532743177196</v>
      </c>
      <c r="E214" s="1" t="n">
        <f aca="true">RAND()</f>
        <v>0.838678184747899</v>
      </c>
      <c r="F214" s="1" t="n">
        <f aca="true">RAND()</f>
        <v>0.398260013817458</v>
      </c>
      <c r="G214" s="1" t="n">
        <f aca="true">RAND()</f>
        <v>0.794020335418659</v>
      </c>
      <c r="H214" s="1" t="n">
        <f aca="true">RAND()</f>
        <v>0.0937041106807868</v>
      </c>
      <c r="I214" s="1" t="n">
        <f aca="true">RAND()</f>
        <v>0.705358888211546</v>
      </c>
      <c r="J214" s="1" t="n">
        <f aca="true">RAND()</f>
        <v>0.166324784010792</v>
      </c>
      <c r="K214" s="1" t="n">
        <f aca="true">RAND()</f>
        <v>0.561410639307072</v>
      </c>
      <c r="L214" s="1" t="n">
        <f aca="true">RAND()</f>
        <v>0.357792791060302</v>
      </c>
      <c r="M214" s="1" t="n">
        <f aca="true">RAND()</f>
        <v>0.108576335947512</v>
      </c>
      <c r="N214" s="1" t="n">
        <f aca="true">RAND()</f>
        <v>0.215852265153934</v>
      </c>
      <c r="O214" s="1" t="n">
        <f aca="true">RAND()</f>
        <v>0.142759262368824</v>
      </c>
      <c r="P214" s="1" t="n">
        <f aca="true">RAND()</f>
        <v>0.0474831743543691</v>
      </c>
      <c r="Q214" s="1" t="n">
        <f aca="true">RAND()</f>
        <v>0.54571914957741</v>
      </c>
      <c r="R214" s="1" t="n">
        <f aca="true">RAND()</f>
        <v>0.826867149928774</v>
      </c>
      <c r="S214" s="1" t="n">
        <f aca="true">RAND()</f>
        <v>0.557088443854149</v>
      </c>
      <c r="T214" s="1" t="n">
        <f aca="true">RAND()</f>
        <v>0.884247470651736</v>
      </c>
    </row>
    <row r="215" customFormat="false" ht="12.75" hidden="false" customHeight="false" outlineLevel="0" collapsed="false">
      <c r="A215" s="1" t="n">
        <f aca="true">RAND()</f>
        <v>0.909808898278637</v>
      </c>
      <c r="B215" s="1" t="n">
        <f aca="true">RAND()</f>
        <v>0.382778406643719</v>
      </c>
      <c r="C215" s="1" t="n">
        <f aca="true">RAND()</f>
        <v>0.576312741711586</v>
      </c>
      <c r="D215" s="1" t="n">
        <f aca="true">RAND()</f>
        <v>0.437380237148209</v>
      </c>
      <c r="E215" s="1" t="n">
        <f aca="true">RAND()</f>
        <v>0.834681830959064</v>
      </c>
      <c r="F215" s="1" t="n">
        <f aca="true">RAND()</f>
        <v>0.643124273428592</v>
      </c>
      <c r="G215" s="1" t="n">
        <f aca="true">RAND()</f>
        <v>0.392979288723115</v>
      </c>
      <c r="H215" s="1" t="n">
        <f aca="true">RAND()</f>
        <v>0.239510448405736</v>
      </c>
      <c r="I215" s="1" t="n">
        <f aca="true">RAND()</f>
        <v>0.787740134220209</v>
      </c>
      <c r="J215" s="1" t="n">
        <f aca="true">RAND()</f>
        <v>0.661081928706923</v>
      </c>
      <c r="K215" s="1" t="n">
        <f aca="true">RAND()</f>
        <v>0.159122299316832</v>
      </c>
      <c r="L215" s="1" t="n">
        <f aca="true">RAND()</f>
        <v>0.14283225212114</v>
      </c>
      <c r="M215" s="1" t="n">
        <f aca="true">RAND()</f>
        <v>0.455883956598042</v>
      </c>
      <c r="N215" s="1" t="n">
        <f aca="true">RAND()</f>
        <v>0.0220658913978233</v>
      </c>
      <c r="O215" s="1" t="n">
        <f aca="true">RAND()</f>
        <v>0.599625643118969</v>
      </c>
      <c r="P215" s="1" t="n">
        <f aca="true">RAND()</f>
        <v>0.761745850894226</v>
      </c>
      <c r="Q215" s="1" t="n">
        <f aca="true">RAND()</f>
        <v>0.582052127529424</v>
      </c>
      <c r="R215" s="1" t="n">
        <f aca="true">RAND()</f>
        <v>0.251369519411397</v>
      </c>
      <c r="S215" s="1" t="n">
        <f aca="true">RAND()</f>
        <v>0.794360903334557</v>
      </c>
      <c r="T215" s="1" t="n">
        <f aca="true">RAND()</f>
        <v>0.70274133848588</v>
      </c>
    </row>
    <row r="216" customFormat="false" ht="12.75" hidden="false" customHeight="false" outlineLevel="0" collapsed="false">
      <c r="A216" s="1" t="n">
        <f aca="true">RAND()</f>
        <v>0.146481441281119</v>
      </c>
      <c r="B216" s="1" t="n">
        <f aca="true">RAND()</f>
        <v>0.226250797804722</v>
      </c>
      <c r="C216" s="1" t="n">
        <f aca="true">RAND()</f>
        <v>0.541349930106676</v>
      </c>
      <c r="D216" s="1" t="n">
        <f aca="true">RAND()</f>
        <v>0.602891436040565</v>
      </c>
      <c r="E216" s="1" t="n">
        <f aca="true">RAND()</f>
        <v>0.691080566784253</v>
      </c>
      <c r="F216" s="1" t="n">
        <f aca="true">RAND()</f>
        <v>0.00893226431773928</v>
      </c>
      <c r="G216" s="1" t="n">
        <f aca="true">RAND()</f>
        <v>0.0318669726442626</v>
      </c>
      <c r="H216" s="1" t="n">
        <f aca="true">RAND()</f>
        <v>0.403209756003413</v>
      </c>
      <c r="I216" s="1" t="n">
        <f aca="true">RAND()</f>
        <v>0.615300759951753</v>
      </c>
      <c r="J216" s="1" t="n">
        <f aca="true">RAND()</f>
        <v>0.779276508075752</v>
      </c>
      <c r="K216" s="1" t="n">
        <f aca="true">RAND()</f>
        <v>0.969550002650339</v>
      </c>
      <c r="L216" s="1" t="n">
        <f aca="true">RAND()</f>
        <v>0.070711774033147</v>
      </c>
      <c r="M216" s="1" t="n">
        <f aca="true">RAND()</f>
        <v>0.151494680885955</v>
      </c>
      <c r="N216" s="1" t="n">
        <f aca="true">RAND()</f>
        <v>0.0296415850823264</v>
      </c>
      <c r="O216" s="1" t="n">
        <f aca="true">RAND()</f>
        <v>0.205880723642059</v>
      </c>
      <c r="P216" s="1" t="n">
        <f aca="true">RAND()</f>
        <v>0.207033586252584</v>
      </c>
      <c r="Q216" s="1" t="n">
        <f aca="true">RAND()</f>
        <v>0.218944482088159</v>
      </c>
      <c r="R216" s="1" t="n">
        <f aca="true">RAND()</f>
        <v>0.212079835751702</v>
      </c>
      <c r="S216" s="1" t="n">
        <f aca="true">RAND()</f>
        <v>0.0660175504007405</v>
      </c>
      <c r="T216" s="1" t="n">
        <f aca="true">RAND()</f>
        <v>0.143248869432923</v>
      </c>
    </row>
    <row r="217" customFormat="false" ht="12.75" hidden="false" customHeight="false" outlineLevel="0" collapsed="false">
      <c r="A217" s="1" t="n">
        <f aca="true">RAND()</f>
        <v>0.485312679115259</v>
      </c>
      <c r="B217" s="1" t="n">
        <f aca="true">RAND()</f>
        <v>0.868903126361054</v>
      </c>
      <c r="C217" s="1" t="n">
        <f aca="true">RAND()</f>
        <v>0.0361105395055872</v>
      </c>
      <c r="D217" s="1" t="n">
        <f aca="true">RAND()</f>
        <v>0.496932023900388</v>
      </c>
      <c r="E217" s="1" t="n">
        <f aca="true">RAND()</f>
        <v>0.150054568967192</v>
      </c>
      <c r="F217" s="1" t="n">
        <f aca="true">RAND()</f>
        <v>0.28252209633086</v>
      </c>
      <c r="G217" s="1" t="n">
        <f aca="true">RAND()</f>
        <v>0.898396187448279</v>
      </c>
      <c r="H217" s="1" t="n">
        <f aca="true">RAND()</f>
        <v>0.085645018701246</v>
      </c>
      <c r="I217" s="1" t="n">
        <f aca="true">RAND()</f>
        <v>0.370186470784813</v>
      </c>
      <c r="J217" s="1" t="n">
        <f aca="true">RAND()</f>
        <v>0.523477387909797</v>
      </c>
      <c r="K217" s="1" t="n">
        <f aca="true">RAND()</f>
        <v>0.772748825761263</v>
      </c>
      <c r="L217" s="1" t="n">
        <f aca="true">RAND()</f>
        <v>0.556072428310913</v>
      </c>
      <c r="M217" s="1" t="n">
        <f aca="true">RAND()</f>
        <v>0.314219027656786</v>
      </c>
      <c r="N217" s="1" t="n">
        <f aca="true">RAND()</f>
        <v>0.257394170044012</v>
      </c>
      <c r="O217" s="1" t="n">
        <f aca="true">RAND()</f>
        <v>0.614061274399947</v>
      </c>
      <c r="P217" s="1" t="n">
        <f aca="true">RAND()</f>
        <v>0.0960761156717204</v>
      </c>
      <c r="Q217" s="1" t="n">
        <f aca="true">RAND()</f>
        <v>0.79314969087625</v>
      </c>
      <c r="R217" s="1" t="n">
        <f aca="true">RAND()</f>
        <v>0.29305225539943</v>
      </c>
      <c r="S217" s="1" t="n">
        <f aca="true">RAND()</f>
        <v>0.858836626502059</v>
      </c>
      <c r="T217" s="1" t="n">
        <f aca="true">RAND()</f>
        <v>0.341003014091677</v>
      </c>
    </row>
    <row r="218" customFormat="false" ht="12.75" hidden="false" customHeight="false" outlineLevel="0" collapsed="false">
      <c r="A218" s="1" t="n">
        <f aca="true">RAND()</f>
        <v>0.926612954876045</v>
      </c>
      <c r="B218" s="1" t="n">
        <f aca="true">RAND()</f>
        <v>0.657938311506026</v>
      </c>
      <c r="C218" s="1" t="n">
        <f aca="true">RAND()</f>
        <v>0.795852443132067</v>
      </c>
      <c r="D218" s="1" t="n">
        <f aca="true">RAND()</f>
        <v>0.648931249334919</v>
      </c>
      <c r="E218" s="1" t="n">
        <f aca="true">RAND()</f>
        <v>0.851973807837593</v>
      </c>
      <c r="F218" s="1" t="n">
        <f aca="true">RAND()</f>
        <v>0.581587692414653</v>
      </c>
      <c r="G218" s="1" t="n">
        <f aca="true">RAND()</f>
        <v>0.728080172732445</v>
      </c>
      <c r="H218" s="1" t="n">
        <f aca="true">RAND()</f>
        <v>0.105725641753446</v>
      </c>
      <c r="I218" s="1" t="n">
        <f aca="true">RAND()</f>
        <v>0.644324801620871</v>
      </c>
      <c r="J218" s="1" t="n">
        <f aca="true">RAND()</f>
        <v>0.760308822744584</v>
      </c>
      <c r="K218" s="1" t="n">
        <f aca="true">RAND()</f>
        <v>0.281825795568625</v>
      </c>
      <c r="L218" s="1" t="n">
        <f aca="true">RAND()</f>
        <v>0.250598994983309</v>
      </c>
      <c r="M218" s="1" t="n">
        <f aca="true">RAND()</f>
        <v>0.158233320595065</v>
      </c>
      <c r="N218" s="1" t="n">
        <f aca="true">RAND()</f>
        <v>0.214573854278249</v>
      </c>
      <c r="O218" s="1" t="n">
        <f aca="true">RAND()</f>
        <v>0.928629068051571</v>
      </c>
      <c r="P218" s="1" t="n">
        <f aca="true">RAND()</f>
        <v>0.663636924133738</v>
      </c>
      <c r="Q218" s="1" t="n">
        <f aca="true">RAND()</f>
        <v>0.629255571151991</v>
      </c>
      <c r="R218" s="1" t="n">
        <f aca="true">RAND()</f>
        <v>0.444983769856269</v>
      </c>
      <c r="S218" s="1" t="n">
        <f aca="true">RAND()</f>
        <v>0.703930799266763</v>
      </c>
      <c r="T218" s="1" t="n">
        <f aca="true">RAND()</f>
        <v>0.0153175855422945</v>
      </c>
    </row>
    <row r="219" customFormat="false" ht="12.75" hidden="false" customHeight="false" outlineLevel="0" collapsed="false">
      <c r="A219" s="1" t="n">
        <f aca="true">RAND()</f>
        <v>0.503430206909346</v>
      </c>
      <c r="B219" s="1" t="n">
        <f aca="true">RAND()</f>
        <v>0.118917856800634</v>
      </c>
      <c r="C219" s="1" t="n">
        <f aca="true">RAND()</f>
        <v>0.580560890564309</v>
      </c>
      <c r="D219" s="1" t="n">
        <f aca="true">RAND()</f>
        <v>0.348564801701992</v>
      </c>
      <c r="E219" s="1" t="n">
        <f aca="true">RAND()</f>
        <v>0.692300555845622</v>
      </c>
      <c r="F219" s="1" t="n">
        <f aca="true">RAND()</f>
        <v>0.684542568037536</v>
      </c>
      <c r="G219" s="1" t="n">
        <f aca="true">RAND()</f>
        <v>0.45580575695322</v>
      </c>
      <c r="H219" s="1" t="n">
        <f aca="true">RAND()</f>
        <v>0.0838586341218211</v>
      </c>
      <c r="I219" s="1" t="n">
        <f aca="true">RAND()</f>
        <v>0.604624685035194</v>
      </c>
      <c r="J219" s="1" t="n">
        <f aca="true">RAND()</f>
        <v>0.403593893767583</v>
      </c>
      <c r="K219" s="1" t="n">
        <f aca="true">RAND()</f>
        <v>0.914088689209974</v>
      </c>
      <c r="L219" s="1" t="n">
        <f aca="true">RAND()</f>
        <v>0.407873398756541</v>
      </c>
      <c r="M219" s="1" t="n">
        <f aca="true">RAND()</f>
        <v>0.473781512282556</v>
      </c>
      <c r="N219" s="1" t="n">
        <f aca="true">RAND()</f>
        <v>0.293343075758815</v>
      </c>
      <c r="O219" s="1" t="n">
        <f aca="true">RAND()</f>
        <v>0.987207011224424</v>
      </c>
      <c r="P219" s="1" t="n">
        <f aca="true">RAND()</f>
        <v>0.84798407324488</v>
      </c>
      <c r="Q219" s="1" t="n">
        <f aca="true">RAND()</f>
        <v>0.287424079353472</v>
      </c>
      <c r="R219" s="1" t="n">
        <f aca="true">RAND()</f>
        <v>0.979688488431151</v>
      </c>
      <c r="S219" s="1" t="n">
        <f aca="true">RAND()</f>
        <v>0.0470911505719556</v>
      </c>
      <c r="T219" s="1" t="n">
        <f aca="true">RAND()</f>
        <v>0.619547963797634</v>
      </c>
    </row>
    <row r="220" customFormat="false" ht="12.75" hidden="false" customHeight="false" outlineLevel="0" collapsed="false">
      <c r="A220" s="1" t="n">
        <f aca="true">RAND()</f>
        <v>0.965330094922185</v>
      </c>
      <c r="B220" s="1" t="n">
        <f aca="true">RAND()</f>
        <v>0.794848667305983</v>
      </c>
      <c r="C220" s="1" t="n">
        <f aca="true">RAND()</f>
        <v>0.828086188845617</v>
      </c>
      <c r="D220" s="1" t="n">
        <f aca="true">RAND()</f>
        <v>0.3756999645976</v>
      </c>
      <c r="E220" s="1" t="n">
        <f aca="true">RAND()</f>
        <v>0.156850673654647</v>
      </c>
      <c r="F220" s="1" t="n">
        <f aca="true">RAND()</f>
        <v>0.89518596911659</v>
      </c>
      <c r="G220" s="1" t="n">
        <f aca="true">RAND()</f>
        <v>0.358504643656495</v>
      </c>
      <c r="H220" s="1" t="n">
        <f aca="true">RAND()</f>
        <v>0.460610070369502</v>
      </c>
      <c r="I220" s="1" t="n">
        <f aca="true">RAND()</f>
        <v>0.454873215921996</v>
      </c>
      <c r="J220" s="1" t="n">
        <f aca="true">RAND()</f>
        <v>0.240220851984376</v>
      </c>
      <c r="K220" s="1" t="n">
        <f aca="true">RAND()</f>
        <v>0.457200797407845</v>
      </c>
      <c r="L220" s="1" t="n">
        <f aca="true">RAND()</f>
        <v>0.701332576060341</v>
      </c>
      <c r="M220" s="1" t="n">
        <f aca="true">RAND()</f>
        <v>0.989366588118993</v>
      </c>
      <c r="N220" s="1" t="n">
        <f aca="true">RAND()</f>
        <v>0.234584402336703</v>
      </c>
      <c r="O220" s="1" t="n">
        <f aca="true">RAND()</f>
        <v>0.418102419020984</v>
      </c>
      <c r="P220" s="1" t="n">
        <f aca="true">RAND()</f>
        <v>0.257486354236108</v>
      </c>
      <c r="Q220" s="1" t="n">
        <f aca="true">RAND()</f>
        <v>0.1698237663504</v>
      </c>
      <c r="R220" s="1" t="n">
        <f aca="true">RAND()</f>
        <v>0.694223989492042</v>
      </c>
      <c r="S220" s="1" t="n">
        <f aca="true">RAND()</f>
        <v>0.902673015702701</v>
      </c>
      <c r="T220" s="1" t="n">
        <f aca="true">RAND()</f>
        <v>0.743901418458626</v>
      </c>
    </row>
    <row r="221" customFormat="false" ht="12.75" hidden="false" customHeight="false" outlineLevel="0" collapsed="false">
      <c r="A221" s="1" t="n">
        <f aca="true">RAND()</f>
        <v>0.0177611671044028</v>
      </c>
      <c r="B221" s="1" t="n">
        <f aca="true">RAND()</f>
        <v>0.54114947555035</v>
      </c>
      <c r="C221" s="1" t="n">
        <f aca="true">RAND()</f>
        <v>0.0545082360755865</v>
      </c>
      <c r="D221" s="1" t="n">
        <f aca="true">RAND()</f>
        <v>0.331119220840951</v>
      </c>
      <c r="E221" s="1" t="n">
        <f aca="true">RAND()</f>
        <v>0.549761966276346</v>
      </c>
      <c r="F221" s="1" t="n">
        <f aca="true">RAND()</f>
        <v>0.396975597177186</v>
      </c>
      <c r="G221" s="1" t="n">
        <f aca="true">RAND()</f>
        <v>0.434263869443962</v>
      </c>
      <c r="H221" s="1" t="n">
        <f aca="true">RAND()</f>
        <v>0.548353120670497</v>
      </c>
      <c r="I221" s="1" t="n">
        <f aca="true">RAND()</f>
        <v>0.225437183750619</v>
      </c>
      <c r="J221" s="1" t="n">
        <f aca="true">RAND()</f>
        <v>0.554158538698197</v>
      </c>
      <c r="K221" s="1" t="n">
        <f aca="true">RAND()</f>
        <v>0.048421521408306</v>
      </c>
      <c r="L221" s="1" t="n">
        <f aca="true">RAND()</f>
        <v>0.954408015210391</v>
      </c>
      <c r="M221" s="1" t="n">
        <f aca="true">RAND()</f>
        <v>0.741889969691318</v>
      </c>
      <c r="N221" s="1" t="n">
        <f aca="true">RAND()</f>
        <v>0.999239242926945</v>
      </c>
      <c r="O221" s="1" t="n">
        <f aca="true">RAND()</f>
        <v>0.0601800570456624</v>
      </c>
      <c r="P221" s="1" t="n">
        <f aca="true">RAND()</f>
        <v>0.119601239120514</v>
      </c>
      <c r="Q221" s="1" t="n">
        <f aca="true">RAND()</f>
        <v>0.937255971930191</v>
      </c>
      <c r="R221" s="1" t="n">
        <f aca="true">RAND()</f>
        <v>0.769004165068664</v>
      </c>
      <c r="S221" s="1" t="n">
        <f aca="true">RAND()</f>
        <v>0.408177543009224</v>
      </c>
      <c r="T221" s="1" t="n">
        <f aca="true">RAND()</f>
        <v>0.489312882012505</v>
      </c>
    </row>
    <row r="222" customFormat="false" ht="12.75" hidden="false" customHeight="false" outlineLevel="0" collapsed="false">
      <c r="A222" s="1" t="n">
        <f aca="true">RAND()</f>
        <v>0.484914648503535</v>
      </c>
      <c r="B222" s="1" t="n">
        <f aca="true">RAND()</f>
        <v>0.375806422460813</v>
      </c>
      <c r="C222" s="1" t="n">
        <f aca="true">RAND()</f>
        <v>0.094611850152583</v>
      </c>
      <c r="D222" s="1" t="n">
        <f aca="true">RAND()</f>
        <v>0.853763928519896</v>
      </c>
      <c r="E222" s="1" t="n">
        <f aca="true">RAND()</f>
        <v>0.325397300145769</v>
      </c>
      <c r="F222" s="1" t="n">
        <f aca="true">RAND()</f>
        <v>0.858625683692531</v>
      </c>
      <c r="G222" s="1" t="n">
        <f aca="true">RAND()</f>
        <v>0.406834204204827</v>
      </c>
      <c r="H222" s="1" t="n">
        <f aca="true">RAND()</f>
        <v>0.888690903630366</v>
      </c>
      <c r="I222" s="1" t="n">
        <f aca="true">RAND()</f>
        <v>0.735393748912009</v>
      </c>
      <c r="J222" s="1" t="n">
        <f aca="true">RAND()</f>
        <v>0.702844168734446</v>
      </c>
      <c r="K222" s="1" t="n">
        <f aca="true">RAND()</f>
        <v>0.361091008942322</v>
      </c>
      <c r="L222" s="1" t="n">
        <f aca="true">RAND()</f>
        <v>0.0597352110247281</v>
      </c>
      <c r="M222" s="1" t="n">
        <f aca="true">RAND()</f>
        <v>0.521702211588202</v>
      </c>
      <c r="N222" s="1" t="n">
        <f aca="true">RAND()</f>
        <v>0.274784012034204</v>
      </c>
      <c r="O222" s="1" t="n">
        <f aca="true">RAND()</f>
        <v>0.470531177410645</v>
      </c>
      <c r="P222" s="1" t="n">
        <f aca="true">RAND()</f>
        <v>0.595061650747856</v>
      </c>
      <c r="Q222" s="1" t="n">
        <f aca="true">RAND()</f>
        <v>0.962936808339347</v>
      </c>
      <c r="R222" s="1" t="n">
        <f aca="true">RAND()</f>
        <v>0.974297712604084</v>
      </c>
      <c r="S222" s="1" t="n">
        <f aca="true">RAND()</f>
        <v>0.269238077057599</v>
      </c>
      <c r="T222" s="1" t="n">
        <f aca="true">RAND()</f>
        <v>0.722496108295998</v>
      </c>
    </row>
    <row r="223" customFormat="false" ht="12.75" hidden="false" customHeight="false" outlineLevel="0" collapsed="false">
      <c r="A223" s="1" t="n">
        <f aca="true">RAND()</f>
        <v>0.488452563905625</v>
      </c>
      <c r="B223" s="1" t="n">
        <f aca="true">RAND()</f>
        <v>0.630254763912045</v>
      </c>
      <c r="C223" s="1" t="n">
        <f aca="true">RAND()</f>
        <v>0.663880469025807</v>
      </c>
      <c r="D223" s="1" t="n">
        <f aca="true">RAND()</f>
        <v>0.137855698329937</v>
      </c>
      <c r="E223" s="1" t="n">
        <f aca="true">RAND()</f>
        <v>0.728735900712454</v>
      </c>
      <c r="F223" s="1" t="n">
        <f aca="true">RAND()</f>
        <v>0.705505126535193</v>
      </c>
      <c r="G223" s="1" t="n">
        <f aca="true">RAND()</f>
        <v>0.579094049250621</v>
      </c>
      <c r="H223" s="1" t="n">
        <f aca="true">RAND()</f>
        <v>0.702347701201058</v>
      </c>
      <c r="I223" s="1" t="n">
        <f aca="true">RAND()</f>
        <v>0.0243718741052471</v>
      </c>
      <c r="J223" s="1" t="n">
        <f aca="true">RAND()</f>
        <v>0.328103881490035</v>
      </c>
      <c r="K223" s="1" t="n">
        <f aca="true">RAND()</f>
        <v>0.400761250421221</v>
      </c>
      <c r="L223" s="1" t="n">
        <f aca="true">RAND()</f>
        <v>0.753965281161853</v>
      </c>
      <c r="M223" s="1" t="n">
        <f aca="true">RAND()</f>
        <v>0.0383940224146735</v>
      </c>
      <c r="N223" s="1" t="n">
        <f aca="true">RAND()</f>
        <v>0.655491584325823</v>
      </c>
      <c r="O223" s="1" t="n">
        <f aca="true">RAND()</f>
        <v>0.905453192484943</v>
      </c>
      <c r="P223" s="1" t="n">
        <f aca="true">RAND()</f>
        <v>0.834581564882136</v>
      </c>
      <c r="Q223" s="1" t="n">
        <f aca="true">RAND()</f>
        <v>0.828207186894179</v>
      </c>
      <c r="R223" s="1" t="n">
        <f aca="true">RAND()</f>
        <v>0.466389553492881</v>
      </c>
      <c r="S223" s="1" t="n">
        <f aca="true">RAND()</f>
        <v>0.0161273517203846</v>
      </c>
      <c r="T223" s="1" t="n">
        <f aca="true">RAND()</f>
        <v>0.223624827263918</v>
      </c>
    </row>
    <row r="224" customFormat="false" ht="12.75" hidden="false" customHeight="false" outlineLevel="0" collapsed="false">
      <c r="A224" s="1" t="n">
        <f aca="true">RAND()</f>
        <v>0.248886909261282</v>
      </c>
      <c r="B224" s="1" t="n">
        <f aca="true">RAND()</f>
        <v>0.207520495237508</v>
      </c>
      <c r="C224" s="1" t="n">
        <f aca="true">RAND()</f>
        <v>0.350944951946173</v>
      </c>
      <c r="D224" s="1" t="n">
        <f aca="true">RAND()</f>
        <v>0.207555894976768</v>
      </c>
      <c r="E224" s="1" t="n">
        <f aca="true">RAND()</f>
        <v>0.846459232254685</v>
      </c>
      <c r="F224" s="1" t="n">
        <f aca="true">RAND()</f>
        <v>0.699983383833378</v>
      </c>
      <c r="G224" s="1" t="n">
        <f aca="true">RAND()</f>
        <v>0.0628145363570272</v>
      </c>
      <c r="H224" s="1" t="n">
        <f aca="true">RAND()</f>
        <v>0.678838752579343</v>
      </c>
      <c r="I224" s="1" t="n">
        <f aca="true">RAND()</f>
        <v>0.970793729083554</v>
      </c>
      <c r="J224" s="1" t="n">
        <f aca="true">RAND()</f>
        <v>0.985248253857884</v>
      </c>
      <c r="K224" s="1" t="n">
        <f aca="true">RAND()</f>
        <v>0.675641304501779</v>
      </c>
      <c r="L224" s="1" t="n">
        <f aca="true">RAND()</f>
        <v>0.220687538210526</v>
      </c>
      <c r="M224" s="1" t="n">
        <f aca="true">RAND()</f>
        <v>0.499149455498352</v>
      </c>
      <c r="N224" s="1" t="n">
        <f aca="true">RAND()</f>
        <v>0.874586669323553</v>
      </c>
      <c r="O224" s="1" t="n">
        <f aca="true">RAND()</f>
        <v>0.0171652075560739</v>
      </c>
      <c r="P224" s="1" t="n">
        <f aca="true">RAND()</f>
        <v>0.507116946608576</v>
      </c>
      <c r="Q224" s="1" t="n">
        <f aca="true">RAND()</f>
        <v>0.308443275204246</v>
      </c>
      <c r="R224" s="1" t="n">
        <f aca="true">RAND()</f>
        <v>0.679748798772646</v>
      </c>
      <c r="S224" s="1" t="n">
        <f aca="true">RAND()</f>
        <v>0.19407148324755</v>
      </c>
      <c r="T224" s="1" t="n">
        <f aca="true">RAND()</f>
        <v>0.463088037421098</v>
      </c>
    </row>
    <row r="225" customFormat="false" ht="12.75" hidden="false" customHeight="false" outlineLevel="0" collapsed="false">
      <c r="A225" s="1" t="n">
        <f aca="true">RAND()</f>
        <v>0.359497670327533</v>
      </c>
      <c r="B225" s="1" t="n">
        <f aca="true">RAND()</f>
        <v>0.419730134826467</v>
      </c>
      <c r="C225" s="1" t="n">
        <f aca="true">RAND()</f>
        <v>0.396537284313404</v>
      </c>
      <c r="D225" s="1" t="n">
        <f aca="true">RAND()</f>
        <v>0.646119186800658</v>
      </c>
      <c r="E225" s="1" t="n">
        <f aca="true">RAND()</f>
        <v>0.473283232989795</v>
      </c>
      <c r="F225" s="1" t="n">
        <f aca="true">RAND()</f>
        <v>0.755387210256911</v>
      </c>
      <c r="G225" s="1" t="n">
        <f aca="true">RAND()</f>
        <v>0.880842677301347</v>
      </c>
      <c r="H225" s="1" t="n">
        <f aca="true">RAND()</f>
        <v>0.662307024142399</v>
      </c>
      <c r="I225" s="1" t="n">
        <f aca="true">RAND()</f>
        <v>0.418848300845377</v>
      </c>
      <c r="J225" s="1" t="n">
        <f aca="true">RAND()</f>
        <v>0.875893462312043</v>
      </c>
      <c r="K225" s="1" t="n">
        <f aca="true">RAND()</f>
        <v>0.109183281300815</v>
      </c>
      <c r="L225" s="1" t="n">
        <f aca="true">RAND()</f>
        <v>0.148948247529667</v>
      </c>
      <c r="M225" s="1" t="n">
        <f aca="true">RAND()</f>
        <v>0.820886671274893</v>
      </c>
      <c r="N225" s="1" t="n">
        <f aca="true">RAND()</f>
        <v>0.651354637252955</v>
      </c>
      <c r="O225" s="1" t="n">
        <f aca="true">RAND()</f>
        <v>0.07925990984374</v>
      </c>
      <c r="P225" s="1" t="n">
        <f aca="true">RAND()</f>
        <v>0.516936740197911</v>
      </c>
      <c r="Q225" s="1" t="n">
        <f aca="true">RAND()</f>
        <v>0.756570934028778</v>
      </c>
      <c r="R225" s="1" t="n">
        <f aca="true">RAND()</f>
        <v>0.950338623513682</v>
      </c>
      <c r="S225" s="1" t="n">
        <f aca="true">RAND()</f>
        <v>0.0540166119864096</v>
      </c>
      <c r="T225" s="1" t="n">
        <f aca="true">RAND()</f>
        <v>0.739494720520007</v>
      </c>
    </row>
    <row r="226" customFormat="false" ht="12.75" hidden="false" customHeight="false" outlineLevel="0" collapsed="false">
      <c r="A226" s="1" t="n">
        <f aca="true">RAND()</f>
        <v>0.871299831731135</v>
      </c>
      <c r="B226" s="1" t="n">
        <f aca="true">RAND()</f>
        <v>0.432803308889172</v>
      </c>
      <c r="C226" s="1" t="n">
        <f aca="true">RAND()</f>
        <v>0.587718795931505</v>
      </c>
      <c r="D226" s="1" t="n">
        <f aca="true">RAND()</f>
        <v>0.202708047136298</v>
      </c>
      <c r="E226" s="1" t="n">
        <f aca="true">RAND()</f>
        <v>0.619734641667187</v>
      </c>
      <c r="F226" s="1" t="n">
        <f aca="true">RAND()</f>
        <v>0.135099547920067</v>
      </c>
      <c r="G226" s="1" t="n">
        <f aca="true">RAND()</f>
        <v>0.618717412219369</v>
      </c>
      <c r="H226" s="1" t="n">
        <f aca="true">RAND()</f>
        <v>0.883691351821739</v>
      </c>
      <c r="I226" s="1" t="n">
        <f aca="true">RAND()</f>
        <v>0.968124648998877</v>
      </c>
      <c r="J226" s="1" t="n">
        <f aca="true">RAND()</f>
        <v>0.763600146299799</v>
      </c>
      <c r="K226" s="1" t="n">
        <f aca="true">RAND()</f>
        <v>0.20039906891498</v>
      </c>
      <c r="L226" s="1" t="n">
        <f aca="true">RAND()</f>
        <v>0.839256361570031</v>
      </c>
      <c r="M226" s="1" t="n">
        <f aca="true">RAND()</f>
        <v>0.491280979198631</v>
      </c>
      <c r="N226" s="1" t="n">
        <f aca="true">RAND()</f>
        <v>0.140109260072292</v>
      </c>
      <c r="O226" s="1" t="n">
        <f aca="true">RAND()</f>
        <v>0.581352969118655</v>
      </c>
      <c r="P226" s="1" t="n">
        <f aca="true">RAND()</f>
        <v>0.00512120024592897</v>
      </c>
      <c r="Q226" s="1" t="n">
        <f aca="true">RAND()</f>
        <v>0.653391483884127</v>
      </c>
      <c r="R226" s="1" t="n">
        <f aca="true">RAND()</f>
        <v>0.506206993931134</v>
      </c>
      <c r="S226" s="1" t="n">
        <f aca="true">RAND()</f>
        <v>0.56597902888807</v>
      </c>
      <c r="T226" s="1" t="n">
        <f aca="true">RAND()</f>
        <v>0.400350924687018</v>
      </c>
    </row>
    <row r="227" customFormat="false" ht="12.75" hidden="false" customHeight="false" outlineLevel="0" collapsed="false">
      <c r="A227" s="1" t="n">
        <f aca="true">RAND()</f>
        <v>0.0884992947152321</v>
      </c>
      <c r="B227" s="1" t="n">
        <f aca="true">RAND()</f>
        <v>0.462359566735515</v>
      </c>
      <c r="C227" s="1" t="n">
        <f aca="true">RAND()</f>
        <v>0.739055307274418</v>
      </c>
      <c r="D227" s="1" t="n">
        <f aca="true">RAND()</f>
        <v>0.0999741060642184</v>
      </c>
      <c r="E227" s="1" t="n">
        <f aca="true">RAND()</f>
        <v>0.682655666796291</v>
      </c>
      <c r="F227" s="1" t="n">
        <f aca="true">RAND()</f>
        <v>0.165199532900276</v>
      </c>
      <c r="G227" s="1" t="n">
        <f aca="true">RAND()</f>
        <v>0.769545788520897</v>
      </c>
      <c r="H227" s="1" t="n">
        <f aca="true">RAND()</f>
        <v>0.84788326510287</v>
      </c>
      <c r="I227" s="1" t="n">
        <f aca="true">RAND()</f>
        <v>0.534533082913768</v>
      </c>
      <c r="J227" s="1" t="n">
        <f aca="true">RAND()</f>
        <v>0.289325598907089</v>
      </c>
      <c r="K227" s="1" t="n">
        <f aca="true">RAND()</f>
        <v>0.71609612277101</v>
      </c>
      <c r="L227" s="1" t="n">
        <f aca="true">RAND()</f>
        <v>0.406555150769579</v>
      </c>
      <c r="M227" s="1" t="n">
        <f aca="true">RAND()</f>
        <v>0.46837658306041</v>
      </c>
      <c r="N227" s="1" t="n">
        <f aca="true">RAND()</f>
        <v>0.499703504552123</v>
      </c>
      <c r="O227" s="1" t="n">
        <f aca="true">RAND()</f>
        <v>0.0525178174711195</v>
      </c>
      <c r="P227" s="1" t="n">
        <f aca="true">RAND()</f>
        <v>0.382134252392406</v>
      </c>
      <c r="Q227" s="1" t="n">
        <f aca="true">RAND()</f>
        <v>0.121455492438396</v>
      </c>
      <c r="R227" s="1" t="n">
        <f aca="true">RAND()</f>
        <v>0.880802738047046</v>
      </c>
      <c r="S227" s="1" t="n">
        <f aca="true">RAND()</f>
        <v>0.174458442307759</v>
      </c>
      <c r="T227" s="1" t="n">
        <f aca="true">RAND()</f>
        <v>0.637057201623491</v>
      </c>
    </row>
    <row r="228" customFormat="false" ht="12.75" hidden="false" customHeight="false" outlineLevel="0" collapsed="false">
      <c r="A228" s="1" t="n">
        <f aca="true">RAND()</f>
        <v>0.696971575920278</v>
      </c>
      <c r="B228" s="1" t="n">
        <f aca="true">RAND()</f>
        <v>0.0369303052353077</v>
      </c>
      <c r="C228" s="1" t="n">
        <f aca="true">RAND()</f>
        <v>0.375300411715541</v>
      </c>
      <c r="D228" s="1" t="n">
        <f aca="true">RAND()</f>
        <v>0.1737715302903</v>
      </c>
      <c r="E228" s="1" t="n">
        <f aca="true">RAND()</f>
        <v>0.598088569405984</v>
      </c>
      <c r="F228" s="1" t="n">
        <f aca="true">RAND()</f>
        <v>0.512790375727554</v>
      </c>
      <c r="G228" s="1" t="n">
        <f aca="true">RAND()</f>
        <v>0.755450425143111</v>
      </c>
      <c r="H228" s="1" t="n">
        <f aca="true">RAND()</f>
        <v>0.0960320757324432</v>
      </c>
      <c r="I228" s="1" t="n">
        <f aca="true">RAND()</f>
        <v>0.4693569450827</v>
      </c>
      <c r="J228" s="1" t="n">
        <f aca="true">RAND()</f>
        <v>0.756059842492202</v>
      </c>
      <c r="K228" s="1" t="n">
        <f aca="true">RAND()</f>
        <v>0.760352237940849</v>
      </c>
      <c r="L228" s="1" t="n">
        <f aca="true">RAND()</f>
        <v>0.474688602632132</v>
      </c>
      <c r="M228" s="1" t="n">
        <f aca="true">RAND()</f>
        <v>0.297834908072606</v>
      </c>
      <c r="N228" s="1" t="n">
        <f aca="true">RAND()</f>
        <v>0.135956553869231</v>
      </c>
      <c r="O228" s="1" t="n">
        <f aca="true">RAND()</f>
        <v>0.582139426936751</v>
      </c>
      <c r="P228" s="1" t="n">
        <f aca="true">RAND()</f>
        <v>0.810116679683504</v>
      </c>
      <c r="Q228" s="1" t="n">
        <f aca="true">RAND()</f>
        <v>0.0699831494793929</v>
      </c>
      <c r="R228" s="1" t="n">
        <f aca="true">RAND()</f>
        <v>0.261414166194863</v>
      </c>
      <c r="S228" s="1" t="n">
        <f aca="true">RAND()</f>
        <v>0.147558311354183</v>
      </c>
      <c r="T228" s="1" t="n">
        <f aca="true">RAND()</f>
        <v>0.880216167182625</v>
      </c>
    </row>
    <row r="229" customFormat="false" ht="12.75" hidden="false" customHeight="false" outlineLevel="0" collapsed="false">
      <c r="A229" s="1" t="n">
        <f aca="true">RAND()</f>
        <v>0.269549134839759</v>
      </c>
      <c r="B229" s="1" t="n">
        <f aca="true">RAND()</f>
        <v>0.360851144466722</v>
      </c>
      <c r="C229" s="1" t="n">
        <f aca="true">RAND()</f>
        <v>0.195727211063072</v>
      </c>
      <c r="D229" s="1" t="n">
        <f aca="true">RAND()</f>
        <v>0.539842011096408</v>
      </c>
      <c r="E229" s="1" t="n">
        <f aca="true">RAND()</f>
        <v>0.178403985258849</v>
      </c>
      <c r="F229" s="1" t="n">
        <f aca="true">RAND()</f>
        <v>0.356216191654723</v>
      </c>
      <c r="G229" s="1" t="n">
        <f aca="true">RAND()</f>
        <v>0.260007013247521</v>
      </c>
      <c r="H229" s="1" t="n">
        <f aca="true">RAND()</f>
        <v>0.671047173366387</v>
      </c>
      <c r="I229" s="1" t="n">
        <f aca="true">RAND()</f>
        <v>0.617585181492692</v>
      </c>
      <c r="J229" s="1" t="n">
        <f aca="true">RAND()</f>
        <v>0.162350167432799</v>
      </c>
      <c r="K229" s="1" t="n">
        <f aca="true">RAND()</f>
        <v>0.168883977836972</v>
      </c>
      <c r="L229" s="1" t="n">
        <f aca="true">RAND()</f>
        <v>0.939596324224695</v>
      </c>
      <c r="M229" s="1" t="n">
        <f aca="true">RAND()</f>
        <v>0.351724006221214</v>
      </c>
      <c r="N229" s="1" t="n">
        <f aca="true">RAND()</f>
        <v>0.330980247951805</v>
      </c>
      <c r="O229" s="1" t="n">
        <f aca="true">RAND()</f>
        <v>0.454244249462957</v>
      </c>
      <c r="P229" s="1" t="n">
        <f aca="true">RAND()</f>
        <v>0.996450239332574</v>
      </c>
      <c r="Q229" s="1" t="n">
        <f aca="true">RAND()</f>
        <v>0.342608225910793</v>
      </c>
      <c r="R229" s="1" t="n">
        <f aca="true">RAND()</f>
        <v>0.645412213890951</v>
      </c>
      <c r="S229" s="1" t="n">
        <f aca="true">RAND()</f>
        <v>0.580805362687715</v>
      </c>
      <c r="T229" s="1" t="n">
        <f aca="true">RAND()</f>
        <v>0.524742066689444</v>
      </c>
    </row>
    <row r="230" customFormat="false" ht="12.75" hidden="false" customHeight="false" outlineLevel="0" collapsed="false">
      <c r="A230" s="1" t="n">
        <f aca="true">RAND()</f>
        <v>0.217091541334848</v>
      </c>
      <c r="B230" s="1" t="n">
        <f aca="true">RAND()</f>
        <v>0.145581223076345</v>
      </c>
      <c r="C230" s="1" t="n">
        <f aca="true">RAND()</f>
        <v>0.768121709334736</v>
      </c>
      <c r="D230" s="1" t="n">
        <f aca="true">RAND()</f>
        <v>0.699855968751354</v>
      </c>
      <c r="E230" s="1" t="n">
        <f aca="true">RAND()</f>
        <v>0.108563268550558</v>
      </c>
      <c r="F230" s="1" t="n">
        <f aca="true">RAND()</f>
        <v>0.529989466386628</v>
      </c>
      <c r="G230" s="1" t="n">
        <f aca="true">RAND()</f>
        <v>0.436916735318345</v>
      </c>
      <c r="H230" s="1" t="n">
        <f aca="true">RAND()</f>
        <v>0.46778729612908</v>
      </c>
      <c r="I230" s="1" t="n">
        <f aca="true">RAND()</f>
        <v>0.491252834454451</v>
      </c>
      <c r="J230" s="1" t="n">
        <f aca="true">RAND()</f>
        <v>0.962524658834475</v>
      </c>
      <c r="K230" s="1" t="n">
        <f aca="true">RAND()</f>
        <v>0.481434625207522</v>
      </c>
      <c r="L230" s="1" t="n">
        <f aca="true">RAND()</f>
        <v>0.799530743179111</v>
      </c>
      <c r="M230" s="1" t="n">
        <f aca="true">RAND()</f>
        <v>0.845139678331244</v>
      </c>
      <c r="N230" s="1" t="n">
        <f aca="true">RAND()</f>
        <v>0.0635715827500668</v>
      </c>
      <c r="O230" s="1" t="n">
        <f aca="true">RAND()</f>
        <v>0.198116313378015</v>
      </c>
      <c r="P230" s="1" t="n">
        <f aca="true">RAND()</f>
        <v>0.214136921195334</v>
      </c>
      <c r="Q230" s="1" t="n">
        <f aca="true">RAND()</f>
        <v>0.938120566025902</v>
      </c>
      <c r="R230" s="1" t="n">
        <f aca="true">RAND()</f>
        <v>0.412849890386505</v>
      </c>
      <c r="S230" s="1" t="n">
        <f aca="true">RAND()</f>
        <v>0.649944078842981</v>
      </c>
      <c r="T230" s="1" t="n">
        <f aca="true">RAND()</f>
        <v>0.850202865856567</v>
      </c>
    </row>
    <row r="231" customFormat="false" ht="12.75" hidden="false" customHeight="false" outlineLevel="0" collapsed="false">
      <c r="A231" s="1" t="n">
        <f aca="true">RAND()</f>
        <v>0.798779087265385</v>
      </c>
      <c r="B231" s="1" t="n">
        <f aca="true">RAND()</f>
        <v>0.149842872234288</v>
      </c>
      <c r="C231" s="1" t="n">
        <f aca="true">RAND()</f>
        <v>0.282907105751624</v>
      </c>
      <c r="D231" s="1" t="n">
        <f aca="true">RAND()</f>
        <v>0.289124816729607</v>
      </c>
      <c r="E231" s="1" t="n">
        <f aca="true">RAND()</f>
        <v>0.567981103520278</v>
      </c>
      <c r="F231" s="1" t="n">
        <f aca="true">RAND()</f>
        <v>0.629881033745541</v>
      </c>
      <c r="G231" s="1" t="n">
        <f aca="true">RAND()</f>
        <v>0.197257379169044</v>
      </c>
      <c r="H231" s="1" t="n">
        <f aca="true">RAND()</f>
        <v>0.894771991987573</v>
      </c>
      <c r="I231" s="1" t="n">
        <f aca="true">RAND()</f>
        <v>0.678977665923637</v>
      </c>
      <c r="J231" s="1" t="n">
        <f aca="true">RAND()</f>
        <v>0.468118702563283</v>
      </c>
      <c r="K231" s="1" t="n">
        <f aca="true">RAND()</f>
        <v>0.134303930056181</v>
      </c>
      <c r="L231" s="1" t="n">
        <f aca="true">RAND()</f>
        <v>0.156827167087962</v>
      </c>
      <c r="M231" s="1" t="n">
        <f aca="true">RAND()</f>
        <v>0.552950754280782</v>
      </c>
      <c r="N231" s="1" t="n">
        <f aca="true">RAND()</f>
        <v>0.341484586533301</v>
      </c>
      <c r="O231" s="1" t="n">
        <f aca="true">RAND()</f>
        <v>0.446431350234775</v>
      </c>
      <c r="P231" s="1" t="n">
        <f aca="true">RAND()</f>
        <v>0.944761618788518</v>
      </c>
      <c r="Q231" s="1" t="n">
        <f aca="true">RAND()</f>
        <v>0.236022948031213</v>
      </c>
      <c r="R231" s="1" t="n">
        <f aca="true">RAND()</f>
        <v>0.762928887464088</v>
      </c>
      <c r="S231" s="1" t="n">
        <f aca="true">RAND()</f>
        <v>0.734082868448164</v>
      </c>
      <c r="T231" s="1" t="n">
        <f aca="true">RAND()</f>
        <v>0.490618633326697</v>
      </c>
    </row>
    <row r="232" customFormat="false" ht="12.75" hidden="false" customHeight="false" outlineLevel="0" collapsed="false">
      <c r="A232" s="1" t="n">
        <f aca="true">RAND()</f>
        <v>0.248761687234231</v>
      </c>
      <c r="B232" s="1" t="n">
        <f aca="true">RAND()</f>
        <v>0.43210386595208</v>
      </c>
      <c r="C232" s="1" t="n">
        <f aca="true">RAND()</f>
        <v>0.459061669343583</v>
      </c>
      <c r="D232" s="1" t="n">
        <f aca="true">RAND()</f>
        <v>0.0968436452769029</v>
      </c>
      <c r="E232" s="1" t="n">
        <f aca="true">RAND()</f>
        <v>0.758501165287679</v>
      </c>
      <c r="F232" s="1" t="n">
        <f aca="true">RAND()</f>
        <v>0.812768199984057</v>
      </c>
      <c r="G232" s="1" t="n">
        <f aca="true">RAND()</f>
        <v>0.847453920423927</v>
      </c>
      <c r="H232" s="1" t="n">
        <f aca="true">RAND()</f>
        <v>0.8890729504245</v>
      </c>
      <c r="I232" s="1" t="n">
        <f aca="true">RAND()</f>
        <v>0.821151223925955</v>
      </c>
      <c r="J232" s="1" t="n">
        <f aca="true">RAND()</f>
        <v>0.0631224234790715</v>
      </c>
      <c r="K232" s="1" t="n">
        <f aca="true">RAND()</f>
        <v>0.756646162122987</v>
      </c>
      <c r="L232" s="1" t="n">
        <f aca="true">RAND()</f>
        <v>0.606065386767817</v>
      </c>
      <c r="M232" s="1" t="n">
        <f aca="true">RAND()</f>
        <v>0.50719128591685</v>
      </c>
      <c r="N232" s="1" t="n">
        <f aca="true">RAND()</f>
        <v>0.6805933345256</v>
      </c>
      <c r="O232" s="1" t="n">
        <f aca="true">RAND()</f>
        <v>0.892835125674255</v>
      </c>
      <c r="P232" s="1" t="n">
        <f aca="true">RAND()</f>
        <v>0.230847968335141</v>
      </c>
      <c r="Q232" s="1" t="n">
        <f aca="true">RAND()</f>
        <v>0.865672082900537</v>
      </c>
      <c r="R232" s="1" t="n">
        <f aca="true">RAND()</f>
        <v>0.152227879297891</v>
      </c>
      <c r="S232" s="1" t="n">
        <f aca="true">RAND()</f>
        <v>0.750671166774286</v>
      </c>
      <c r="T232" s="1" t="n">
        <f aca="true">RAND()</f>
        <v>0.327352066113226</v>
      </c>
    </row>
    <row r="233" customFormat="false" ht="12.75" hidden="false" customHeight="false" outlineLevel="0" collapsed="false">
      <c r="A233" s="1" t="n">
        <f aca="true">RAND()</f>
        <v>0.619666847129894</v>
      </c>
      <c r="B233" s="1" t="n">
        <f aca="true">RAND()</f>
        <v>0.0626221714304218</v>
      </c>
      <c r="C233" s="1" t="n">
        <f aca="true">RAND()</f>
        <v>0.637535300823461</v>
      </c>
      <c r="D233" s="1" t="n">
        <f aca="true">RAND()</f>
        <v>0.63291281828929</v>
      </c>
      <c r="E233" s="1" t="n">
        <f aca="true">RAND()</f>
        <v>0.236810527512073</v>
      </c>
      <c r="F233" s="1" t="n">
        <f aca="true">RAND()</f>
        <v>0.775739837143108</v>
      </c>
      <c r="G233" s="1" t="n">
        <f aca="true">RAND()</f>
        <v>0.957592483958608</v>
      </c>
      <c r="H233" s="1" t="n">
        <f aca="true">RAND()</f>
        <v>0.969675904520457</v>
      </c>
      <c r="I233" s="1" t="n">
        <f aca="true">RAND()</f>
        <v>0.979830121840378</v>
      </c>
      <c r="J233" s="1" t="n">
        <f aca="true">RAND()</f>
        <v>0.303484450369423</v>
      </c>
      <c r="K233" s="1" t="n">
        <f aca="true">RAND()</f>
        <v>0.716363941796566</v>
      </c>
      <c r="L233" s="1" t="n">
        <f aca="true">RAND()</f>
        <v>0.749486521746685</v>
      </c>
      <c r="M233" s="1" t="n">
        <f aca="true">RAND()</f>
        <v>0.0121595078756949</v>
      </c>
      <c r="N233" s="1" t="n">
        <f aca="true">RAND()</f>
        <v>0.329641854074831</v>
      </c>
      <c r="O233" s="1" t="n">
        <f aca="true">RAND()</f>
        <v>0.252593923425895</v>
      </c>
      <c r="P233" s="1" t="n">
        <f aca="true">RAND()</f>
        <v>0.258493374753327</v>
      </c>
      <c r="Q233" s="1" t="n">
        <f aca="true">RAND()</f>
        <v>0.915987922348016</v>
      </c>
      <c r="R233" s="1" t="n">
        <f aca="true">RAND()</f>
        <v>0.149805841201371</v>
      </c>
      <c r="S233" s="1" t="n">
        <f aca="true">RAND()</f>
        <v>0.388158403565031</v>
      </c>
      <c r="T233" s="1" t="n">
        <f aca="true">RAND()</f>
        <v>0.463732729580933</v>
      </c>
    </row>
    <row r="234" customFormat="false" ht="12.75" hidden="false" customHeight="false" outlineLevel="0" collapsed="false">
      <c r="A234" s="1" t="n">
        <f aca="true">RAND()</f>
        <v>0.197561390458172</v>
      </c>
      <c r="B234" s="1" t="n">
        <f aca="true">RAND()</f>
        <v>0.38892817157705</v>
      </c>
      <c r="C234" s="1" t="n">
        <f aca="true">RAND()</f>
        <v>0.430827846955643</v>
      </c>
      <c r="D234" s="1" t="n">
        <f aca="true">RAND()</f>
        <v>0.774840255739478</v>
      </c>
      <c r="E234" s="1" t="n">
        <f aca="true">RAND()</f>
        <v>0.150247206530848</v>
      </c>
      <c r="F234" s="1" t="n">
        <f aca="true">RAND()</f>
        <v>0.0937028329560382</v>
      </c>
      <c r="G234" s="1" t="n">
        <f aca="true">RAND()</f>
        <v>0.0432323250949731</v>
      </c>
      <c r="H234" s="1" t="n">
        <f aca="true">RAND()</f>
        <v>0.547045506545925</v>
      </c>
      <c r="I234" s="1" t="n">
        <f aca="true">RAND()</f>
        <v>0.942484881882247</v>
      </c>
      <c r="J234" s="1" t="n">
        <f aca="true">RAND()</f>
        <v>0.968903602430305</v>
      </c>
      <c r="K234" s="1" t="n">
        <f aca="true">RAND()</f>
        <v>0.582967876108213</v>
      </c>
      <c r="L234" s="1" t="n">
        <f aca="true">RAND()</f>
        <v>0.700950467217269</v>
      </c>
      <c r="M234" s="1" t="n">
        <f aca="true">RAND()</f>
        <v>0.0778724129870446</v>
      </c>
      <c r="N234" s="1" t="n">
        <f aca="true">RAND()</f>
        <v>0.176118370337568</v>
      </c>
      <c r="O234" s="1" t="n">
        <f aca="true">RAND()</f>
        <v>0.843223150617656</v>
      </c>
      <c r="P234" s="1" t="n">
        <f aca="true">RAND()</f>
        <v>0.443181239009805</v>
      </c>
      <c r="Q234" s="1" t="n">
        <f aca="true">RAND()</f>
        <v>0.802078958949415</v>
      </c>
      <c r="R234" s="1" t="n">
        <f aca="true">RAND()</f>
        <v>0.385082788881685</v>
      </c>
      <c r="S234" s="1" t="n">
        <f aca="true">RAND()</f>
        <v>0.94128967949809</v>
      </c>
      <c r="T234" s="1" t="n">
        <f aca="true">RAND()</f>
        <v>0.0401466946302406</v>
      </c>
    </row>
    <row r="235" customFormat="false" ht="12.75" hidden="false" customHeight="false" outlineLevel="0" collapsed="false">
      <c r="A235" s="1" t="n">
        <f aca="true">RAND()</f>
        <v>0.246852935231077</v>
      </c>
      <c r="B235" s="1" t="n">
        <f aca="true">RAND()</f>
        <v>0.0580150003132977</v>
      </c>
      <c r="C235" s="1" t="n">
        <f aca="true">RAND()</f>
        <v>0.473898073063029</v>
      </c>
      <c r="D235" s="1" t="n">
        <f aca="true">RAND()</f>
        <v>0.419358025858792</v>
      </c>
      <c r="E235" s="1" t="n">
        <f aca="true">RAND()</f>
        <v>0.814685023783462</v>
      </c>
      <c r="F235" s="1" t="n">
        <f aca="true">RAND()</f>
        <v>0.61996275581438</v>
      </c>
      <c r="G235" s="1" t="n">
        <f aca="true">RAND()</f>
        <v>0.0211100370460823</v>
      </c>
      <c r="H235" s="1" t="n">
        <f aca="true">RAND()</f>
        <v>0.531668202218313</v>
      </c>
      <c r="I235" s="1" t="n">
        <f aca="true">RAND()</f>
        <v>0.542851102625968</v>
      </c>
      <c r="J235" s="1" t="n">
        <f aca="true">RAND()</f>
        <v>0.314303920363102</v>
      </c>
      <c r="K235" s="1" t="n">
        <f aca="true">RAND()</f>
        <v>0.835124015175927</v>
      </c>
      <c r="L235" s="1" t="n">
        <f aca="true">RAND()</f>
        <v>0.354013327812017</v>
      </c>
      <c r="M235" s="1" t="n">
        <f aca="true">RAND()</f>
        <v>0.717977698262201</v>
      </c>
      <c r="N235" s="1" t="n">
        <f aca="true">RAND()</f>
        <v>0.100310076244442</v>
      </c>
      <c r="O235" s="1" t="n">
        <f aca="true">RAND()</f>
        <v>0.212248231182818</v>
      </c>
      <c r="P235" s="1" t="n">
        <f aca="true">RAND()</f>
        <v>0.426470999464783</v>
      </c>
      <c r="Q235" s="1" t="n">
        <f aca="true">RAND()</f>
        <v>0.835581703886509</v>
      </c>
      <c r="R235" s="1" t="n">
        <f aca="true">RAND()</f>
        <v>0.884023261680588</v>
      </c>
      <c r="S235" s="1" t="n">
        <f aca="true">RAND()</f>
        <v>0.382450720447951</v>
      </c>
      <c r="T235" s="1" t="n">
        <f aca="true">RAND()</f>
        <v>0.82393744953311</v>
      </c>
    </row>
    <row r="236" customFormat="false" ht="12.75" hidden="false" customHeight="false" outlineLevel="0" collapsed="false">
      <c r="A236" s="1" t="n">
        <f aca="true">RAND()</f>
        <v>0.568507344206277</v>
      </c>
      <c r="B236" s="1" t="n">
        <f aca="true">RAND()</f>
        <v>0.842857955021379</v>
      </c>
      <c r="C236" s="1" t="n">
        <f aca="true">RAND()</f>
        <v>0.61988887931086</v>
      </c>
      <c r="D236" s="1" t="n">
        <f aca="true">RAND()</f>
        <v>0.883380553074109</v>
      </c>
      <c r="E236" s="1" t="n">
        <f aca="true">RAND()</f>
        <v>0.0872496691407609</v>
      </c>
      <c r="F236" s="1" t="n">
        <f aca="true">RAND()</f>
        <v>0.49686804054858</v>
      </c>
      <c r="G236" s="1" t="n">
        <f aca="true">RAND()</f>
        <v>0.46444674202009</v>
      </c>
      <c r="H236" s="1" t="n">
        <f aca="true">RAND()</f>
        <v>0.510422127970856</v>
      </c>
      <c r="I236" s="1" t="n">
        <f aca="true">RAND()</f>
        <v>0.38630936837686</v>
      </c>
      <c r="J236" s="1" t="n">
        <f aca="true">RAND()</f>
        <v>0.85245296067284</v>
      </c>
      <c r="K236" s="1" t="n">
        <f aca="true">RAND()</f>
        <v>0.916302636852145</v>
      </c>
      <c r="L236" s="1" t="n">
        <f aca="true">RAND()</f>
        <v>0.874245446291804</v>
      </c>
      <c r="M236" s="1" t="n">
        <f aca="true">RAND()</f>
        <v>0.562669505641694</v>
      </c>
      <c r="N236" s="1" t="n">
        <f aca="true">RAND()</f>
        <v>0.0942224275563158</v>
      </c>
      <c r="O236" s="1" t="n">
        <f aca="true">RAND()</f>
        <v>0.264747382136976</v>
      </c>
      <c r="P236" s="1" t="n">
        <f aca="true">RAND()</f>
        <v>0.402940841507428</v>
      </c>
      <c r="Q236" s="1" t="n">
        <f aca="true">RAND()</f>
        <v>0.750885846210112</v>
      </c>
      <c r="R236" s="1" t="n">
        <f aca="true">RAND()</f>
        <v>0.468010748376875</v>
      </c>
      <c r="S236" s="1" t="n">
        <f aca="true">RAND()</f>
        <v>0.289679048151539</v>
      </c>
      <c r="T236" s="1" t="n">
        <f aca="true">RAND()</f>
        <v>0.138312644315959</v>
      </c>
    </row>
    <row r="237" customFormat="false" ht="12.75" hidden="false" customHeight="false" outlineLevel="0" collapsed="false">
      <c r="A237" s="1" t="n">
        <f aca="true">RAND()</f>
        <v>0.229265517271382</v>
      </c>
      <c r="B237" s="1" t="n">
        <f aca="true">RAND()</f>
        <v>0.657297865480806</v>
      </c>
      <c r="C237" s="1" t="n">
        <f aca="true">RAND()</f>
        <v>0.0305462245360733</v>
      </c>
      <c r="D237" s="1" t="n">
        <f aca="true">RAND()</f>
        <v>0.276941684695959</v>
      </c>
      <c r="E237" s="1" t="n">
        <f aca="true">RAND()</f>
        <v>0.736516691534317</v>
      </c>
      <c r="F237" s="1" t="n">
        <f aca="true">RAND()</f>
        <v>0.0359749934212737</v>
      </c>
      <c r="G237" s="1" t="n">
        <f aca="true">RAND()</f>
        <v>0.844162707052877</v>
      </c>
      <c r="H237" s="1" t="n">
        <f aca="true">RAND()</f>
        <v>0.780364458920165</v>
      </c>
      <c r="I237" s="1" t="n">
        <f aca="true">RAND()</f>
        <v>0.786898108335</v>
      </c>
      <c r="J237" s="1" t="n">
        <f aca="true">RAND()</f>
        <v>0.502152743617027</v>
      </c>
      <c r="K237" s="1" t="n">
        <f aca="true">RAND()</f>
        <v>0.527723000174614</v>
      </c>
      <c r="L237" s="1" t="n">
        <f aca="true">RAND()</f>
        <v>0.366073526727062</v>
      </c>
      <c r="M237" s="1" t="n">
        <f aca="true">RAND()</f>
        <v>0.288677563810046</v>
      </c>
      <c r="N237" s="1" t="n">
        <f aca="true">RAND()</f>
        <v>0.794448055019781</v>
      </c>
      <c r="O237" s="1" t="n">
        <f aca="true">RAND()</f>
        <v>0.373710229889792</v>
      </c>
      <c r="P237" s="1" t="n">
        <f aca="true">RAND()</f>
        <v>0.0955141174817174</v>
      </c>
      <c r="Q237" s="1" t="n">
        <f aca="true">RAND()</f>
        <v>0.315134187242075</v>
      </c>
      <c r="R237" s="1" t="n">
        <f aca="true">RAND()</f>
        <v>0.821734027683358</v>
      </c>
      <c r="S237" s="1" t="n">
        <f aca="true">RAND()</f>
        <v>0.997628273260131</v>
      </c>
      <c r="T237" s="1" t="n">
        <f aca="true">RAND()</f>
        <v>0.0120383290566107</v>
      </c>
    </row>
    <row r="238" customFormat="false" ht="12.75" hidden="false" customHeight="false" outlineLevel="0" collapsed="false">
      <c r="A238" s="1" t="n">
        <f aca="true">RAND()</f>
        <v>0.261809030969741</v>
      </c>
      <c r="B238" s="1" t="n">
        <f aca="true">RAND()</f>
        <v>0.304709197267194</v>
      </c>
      <c r="C238" s="1" t="n">
        <f aca="true">RAND()</f>
        <v>0.236912313353348</v>
      </c>
      <c r="D238" s="1" t="n">
        <f aca="true">RAND()</f>
        <v>0.66637453492939</v>
      </c>
      <c r="E238" s="1" t="n">
        <f aca="true">RAND()</f>
        <v>0.210221711754878</v>
      </c>
      <c r="F238" s="1" t="n">
        <f aca="true">RAND()</f>
        <v>0.835405041535977</v>
      </c>
      <c r="G238" s="1" t="n">
        <f aca="true">RAND()</f>
        <v>0.315585603714988</v>
      </c>
      <c r="H238" s="1" t="n">
        <f aca="true">RAND()</f>
        <v>0.512134660194086</v>
      </c>
      <c r="I238" s="1" t="n">
        <f aca="true">RAND()</f>
        <v>0.487404113720072</v>
      </c>
      <c r="J238" s="1" t="n">
        <f aca="true">RAND()</f>
        <v>0.957858271570517</v>
      </c>
      <c r="K238" s="1" t="n">
        <f aca="true">RAND()</f>
        <v>0.271530010222619</v>
      </c>
      <c r="L238" s="1" t="n">
        <f aca="true">RAND()</f>
        <v>0.882942025029274</v>
      </c>
      <c r="M238" s="1" t="n">
        <f aca="true">RAND()</f>
        <v>0.958747123266456</v>
      </c>
      <c r="N238" s="1" t="n">
        <f aca="true">RAND()</f>
        <v>0.588381670809966</v>
      </c>
      <c r="O238" s="1" t="n">
        <f aca="true">RAND()</f>
        <v>0.864745443577033</v>
      </c>
      <c r="P238" s="1" t="n">
        <f aca="true">RAND()</f>
        <v>0.0119571628584172</v>
      </c>
      <c r="Q238" s="1" t="n">
        <f aca="true">RAND()</f>
        <v>0.430577431205116</v>
      </c>
      <c r="R238" s="1" t="n">
        <f aca="true">RAND()</f>
        <v>0.208363486848424</v>
      </c>
      <c r="S238" s="1" t="n">
        <f aca="true">RAND()</f>
        <v>0.602834748927803</v>
      </c>
      <c r="T238" s="1" t="n">
        <f aca="true">RAND()</f>
        <v>0.198570786588805</v>
      </c>
    </row>
    <row r="239" customFormat="false" ht="12.75" hidden="false" customHeight="false" outlineLevel="0" collapsed="false">
      <c r="A239" s="1" t="n">
        <f aca="true">RAND()</f>
        <v>0.10124247256014</v>
      </c>
      <c r="B239" s="1" t="n">
        <f aca="true">RAND()</f>
        <v>0.707157906299376</v>
      </c>
      <c r="C239" s="1" t="n">
        <f aca="true">RAND()</f>
        <v>0.282445179955819</v>
      </c>
      <c r="D239" s="1" t="n">
        <f aca="true">RAND()</f>
        <v>0.421233034425074</v>
      </c>
      <c r="E239" s="1" t="n">
        <f aca="true">RAND()</f>
        <v>0.403352356449586</v>
      </c>
      <c r="F239" s="1" t="n">
        <f aca="true">RAND()</f>
        <v>0.386688139603706</v>
      </c>
      <c r="G239" s="1" t="n">
        <f aca="true">RAND()</f>
        <v>0.381948049370911</v>
      </c>
      <c r="H239" s="1" t="n">
        <f aca="true">RAND()</f>
        <v>0.950221493909522</v>
      </c>
      <c r="I239" s="1" t="n">
        <f aca="true">RAND()</f>
        <v>0.48662125430543</v>
      </c>
      <c r="J239" s="1" t="n">
        <f aca="true">RAND()</f>
        <v>0.954333956507436</v>
      </c>
      <c r="K239" s="1" t="n">
        <f aca="true">RAND()</f>
        <v>0.506859670559704</v>
      </c>
      <c r="L239" s="1" t="n">
        <f aca="true">RAND()</f>
        <v>0.611126923808608</v>
      </c>
      <c r="M239" s="1" t="n">
        <f aca="true">RAND()</f>
        <v>0.386250068691163</v>
      </c>
      <c r="N239" s="1" t="n">
        <f aca="true">RAND()</f>
        <v>0.212275882835779</v>
      </c>
      <c r="O239" s="1" t="n">
        <f aca="true">RAND()</f>
        <v>0.0165096718563247</v>
      </c>
      <c r="P239" s="1" t="n">
        <f aca="true">RAND()</f>
        <v>0.659341232549652</v>
      </c>
      <c r="Q239" s="1" t="n">
        <f aca="true">RAND()</f>
        <v>0.0202811297676461</v>
      </c>
      <c r="R239" s="1" t="n">
        <f aca="true">RAND()</f>
        <v>0.518439973949267</v>
      </c>
      <c r="S239" s="1" t="n">
        <f aca="true">RAND()</f>
        <v>0.276419782079507</v>
      </c>
      <c r="T239" s="1" t="n">
        <f aca="true">RAND()</f>
        <v>0.661767246115234</v>
      </c>
    </row>
    <row r="240" customFormat="false" ht="12.75" hidden="false" customHeight="false" outlineLevel="0" collapsed="false">
      <c r="A240" s="1" t="n">
        <f aca="true">RAND()</f>
        <v>0.11651863827459</v>
      </c>
      <c r="B240" s="1" t="n">
        <f aca="true">RAND()</f>
        <v>0.857919943338475</v>
      </c>
      <c r="C240" s="1" t="n">
        <f aca="true">RAND()</f>
        <v>0.48890359270831</v>
      </c>
      <c r="D240" s="1" t="n">
        <f aca="true">RAND()</f>
        <v>0.380125115217046</v>
      </c>
      <c r="E240" s="1" t="n">
        <f aca="true">RAND()</f>
        <v>0.890639412939664</v>
      </c>
      <c r="F240" s="1" t="n">
        <f aca="true">RAND()</f>
        <v>0.928802769069466</v>
      </c>
      <c r="G240" s="1" t="n">
        <f aca="true">RAND()</f>
        <v>0.947957273597702</v>
      </c>
      <c r="H240" s="1" t="n">
        <f aca="true">RAND()</f>
        <v>0.0736590611033713</v>
      </c>
      <c r="I240" s="1" t="n">
        <f aca="true">RAND()</f>
        <v>0.633707607282717</v>
      </c>
      <c r="J240" s="1" t="n">
        <f aca="true">RAND()</f>
        <v>0.932594751402454</v>
      </c>
      <c r="K240" s="1" t="n">
        <f aca="true">RAND()</f>
        <v>0.485008915362478</v>
      </c>
      <c r="L240" s="1" t="n">
        <f aca="true">RAND()</f>
        <v>0.983343320537963</v>
      </c>
      <c r="M240" s="1" t="n">
        <f aca="true">RAND()</f>
        <v>0.491197524868573</v>
      </c>
      <c r="N240" s="1" t="n">
        <f aca="true">RAND()</f>
        <v>0.854457274646923</v>
      </c>
      <c r="O240" s="1" t="n">
        <f aca="true">RAND()</f>
        <v>0.0205204179320758</v>
      </c>
      <c r="P240" s="1" t="n">
        <f aca="true">RAND()</f>
        <v>0.664425917281915</v>
      </c>
      <c r="Q240" s="1" t="n">
        <f aca="true">RAND()</f>
        <v>0.581348458238956</v>
      </c>
      <c r="R240" s="1" t="n">
        <f aca="true">RAND()</f>
        <v>0.955324214474092</v>
      </c>
      <c r="S240" s="1" t="n">
        <f aca="true">RAND()</f>
        <v>0.0180469117238718</v>
      </c>
      <c r="T240" s="1" t="n">
        <f aca="true">RAND()</f>
        <v>0.594157222882941</v>
      </c>
    </row>
    <row r="241" customFormat="false" ht="12.75" hidden="false" customHeight="false" outlineLevel="0" collapsed="false">
      <c r="A241" s="1" t="n">
        <f aca="true">RAND()</f>
        <v>0.18913336618783</v>
      </c>
      <c r="B241" s="1" t="n">
        <f aca="true">RAND()</f>
        <v>0.0898359671134512</v>
      </c>
      <c r="C241" s="1" t="n">
        <f aca="true">RAND()</f>
        <v>0.229954394601811</v>
      </c>
      <c r="D241" s="1" t="n">
        <f aca="true">RAND()</f>
        <v>0.136105489088576</v>
      </c>
      <c r="E241" s="1" t="n">
        <f aca="true">RAND()</f>
        <v>0.660349149813619</v>
      </c>
      <c r="F241" s="1" t="n">
        <f aca="true">RAND()</f>
        <v>0.21166870887094</v>
      </c>
      <c r="G241" s="1" t="n">
        <f aca="true">RAND()</f>
        <v>0.487383111366858</v>
      </c>
      <c r="H241" s="1" t="n">
        <f aca="true">RAND()</f>
        <v>0.137447168705961</v>
      </c>
      <c r="I241" s="1" t="n">
        <f aca="true">RAND()</f>
        <v>0.956869364994634</v>
      </c>
      <c r="J241" s="1" t="n">
        <f aca="true">RAND()</f>
        <v>0.219087891130889</v>
      </c>
      <c r="K241" s="1" t="n">
        <f aca="true">RAND()</f>
        <v>0.576417521870175</v>
      </c>
      <c r="L241" s="1" t="n">
        <f aca="true">RAND()</f>
        <v>0.632334696655897</v>
      </c>
      <c r="M241" s="1" t="n">
        <f aca="true">RAND()</f>
        <v>0.945716007744614</v>
      </c>
      <c r="N241" s="1" t="n">
        <f aca="true">RAND()</f>
        <v>0.365133423659944</v>
      </c>
      <c r="O241" s="1" t="n">
        <f aca="true">RAND()</f>
        <v>0.278222119133922</v>
      </c>
      <c r="P241" s="1" t="n">
        <f aca="true">RAND()</f>
        <v>0.931611245598645</v>
      </c>
      <c r="Q241" s="1" t="n">
        <f aca="true">RAND()</f>
        <v>0.263037858488096</v>
      </c>
      <c r="R241" s="1" t="n">
        <f aca="true">RAND()</f>
        <v>0.104564202565392</v>
      </c>
      <c r="S241" s="1" t="n">
        <f aca="true">RAND()</f>
        <v>0.624785773509282</v>
      </c>
      <c r="T241" s="1" t="n">
        <f aca="true">RAND()</f>
        <v>0.541438016470721</v>
      </c>
    </row>
    <row r="242" customFormat="false" ht="12.75" hidden="false" customHeight="false" outlineLevel="0" collapsed="false">
      <c r="A242" s="1" t="n">
        <f aca="true">RAND()</f>
        <v>0.255358947197554</v>
      </c>
      <c r="B242" s="1" t="n">
        <f aca="true">RAND()</f>
        <v>0.358316690277957</v>
      </c>
      <c r="C242" s="1" t="n">
        <f aca="true">RAND()</f>
        <v>0.292983753757388</v>
      </c>
      <c r="D242" s="1" t="n">
        <f aca="true">RAND()</f>
        <v>0.974729627304288</v>
      </c>
      <c r="E242" s="1" t="n">
        <f aca="true">RAND()</f>
        <v>0.849047012101488</v>
      </c>
      <c r="F242" s="1" t="n">
        <f aca="true">RAND()</f>
        <v>0.530844488243646</v>
      </c>
      <c r="G242" s="1" t="n">
        <f aca="true">RAND()</f>
        <v>0.747403124895149</v>
      </c>
      <c r="H242" s="1" t="n">
        <f aca="true">RAND()</f>
        <v>0.68813197367123</v>
      </c>
      <c r="I242" s="1" t="n">
        <f aca="true">RAND()</f>
        <v>0.797308801927812</v>
      </c>
      <c r="J242" s="1" t="n">
        <f aca="true">RAND()</f>
        <v>0.130605722476878</v>
      </c>
      <c r="K242" s="1" t="n">
        <f aca="true">RAND()</f>
        <v>0.0780886061731518</v>
      </c>
      <c r="L242" s="1" t="n">
        <f aca="true">RAND()</f>
        <v>0.439862852609841</v>
      </c>
      <c r="M242" s="1" t="n">
        <f aca="true">RAND()</f>
        <v>0.231707934795565</v>
      </c>
      <c r="N242" s="1" t="n">
        <f aca="true">RAND()</f>
        <v>0.116440834088657</v>
      </c>
      <c r="O242" s="1" t="n">
        <f aca="true">RAND()</f>
        <v>0.84825419816692</v>
      </c>
      <c r="P242" s="1" t="n">
        <f aca="true">RAND()</f>
        <v>0.198274586942718</v>
      </c>
      <c r="Q242" s="1" t="n">
        <f aca="true">RAND()</f>
        <v>0.977134800686213</v>
      </c>
      <c r="R242" s="1" t="n">
        <f aca="true">RAND()</f>
        <v>0.504831537434283</v>
      </c>
      <c r="S242" s="1" t="n">
        <f aca="true">RAND()</f>
        <v>0.616421430205149</v>
      </c>
      <c r="T242" s="1" t="n">
        <f aca="true">RAND()</f>
        <v>0.674906232386497</v>
      </c>
    </row>
    <row r="243" customFormat="false" ht="12.75" hidden="false" customHeight="false" outlineLevel="0" collapsed="false">
      <c r="A243" s="1" t="n">
        <f aca="true">RAND()</f>
        <v>0.0446262317835246</v>
      </c>
      <c r="B243" s="1" t="n">
        <f aca="true">RAND()</f>
        <v>0.513372972636371</v>
      </c>
      <c r="C243" s="1" t="n">
        <f aca="true">RAND()</f>
        <v>0.0794320762734056</v>
      </c>
      <c r="D243" s="1" t="n">
        <f aca="true">RAND()</f>
        <v>0.230819604166504</v>
      </c>
      <c r="E243" s="1" t="n">
        <f aca="true">RAND()</f>
        <v>0.506190111017256</v>
      </c>
      <c r="F243" s="1" t="n">
        <f aca="true">RAND()</f>
        <v>0.720964915373317</v>
      </c>
      <c r="G243" s="1" t="n">
        <f aca="true">RAND()</f>
        <v>0.446004183534089</v>
      </c>
      <c r="H243" s="1" t="n">
        <f aca="true">RAND()</f>
        <v>0.174014829634014</v>
      </c>
      <c r="I243" s="1" t="n">
        <f aca="true">RAND()</f>
        <v>0.104620357712458</v>
      </c>
      <c r="J243" s="1" t="n">
        <f aca="true">RAND()</f>
        <v>0.570230260075088</v>
      </c>
      <c r="K243" s="1" t="n">
        <f aca="true">RAND()</f>
        <v>0.70945389721394</v>
      </c>
      <c r="L243" s="1" t="n">
        <f aca="true">RAND()</f>
        <v>0.418843188031888</v>
      </c>
      <c r="M243" s="1" t="n">
        <f aca="true">RAND()</f>
        <v>0.5396804367174</v>
      </c>
      <c r="N243" s="1" t="n">
        <f aca="true">RAND()</f>
        <v>0.770217116945638</v>
      </c>
      <c r="O243" s="1" t="n">
        <f aca="true">RAND()</f>
        <v>0.920490072613799</v>
      </c>
      <c r="P243" s="1" t="n">
        <f aca="true">RAND()</f>
        <v>0.316755284186891</v>
      </c>
      <c r="Q243" s="1" t="n">
        <f aca="true">RAND()</f>
        <v>0.500164073785554</v>
      </c>
      <c r="R243" s="1" t="n">
        <f aca="true">RAND()</f>
        <v>0.671949830588769</v>
      </c>
      <c r="S243" s="1" t="n">
        <f aca="true">RAND()</f>
        <v>0.111458219080484</v>
      </c>
      <c r="T243" s="1" t="n">
        <f aca="true">RAND()</f>
        <v>0.302362677324714</v>
      </c>
    </row>
    <row r="244" customFormat="false" ht="12.75" hidden="false" customHeight="false" outlineLevel="0" collapsed="false">
      <c r="A244" s="1" t="n">
        <f aca="true">RAND()</f>
        <v>0.878584681135959</v>
      </c>
      <c r="B244" s="1" t="n">
        <f aca="true">RAND()</f>
        <v>0.152393755185227</v>
      </c>
      <c r="C244" s="1" t="n">
        <f aca="true">RAND()</f>
        <v>0.815334537110707</v>
      </c>
      <c r="D244" s="1" t="n">
        <f aca="true">RAND()</f>
        <v>0.185611936101432</v>
      </c>
      <c r="E244" s="1" t="n">
        <f aca="true">RAND()</f>
        <v>0.0761317383910302</v>
      </c>
      <c r="F244" s="1" t="n">
        <f aca="true">RAND()</f>
        <v>0.12587618404236</v>
      </c>
      <c r="G244" s="1" t="n">
        <f aca="true">RAND()</f>
        <v>0.692372357039454</v>
      </c>
      <c r="H244" s="1" t="n">
        <f aca="true">RAND()</f>
        <v>0.286648784928677</v>
      </c>
      <c r="I244" s="1" t="n">
        <f aca="true">RAND()</f>
        <v>0.481455542486121</v>
      </c>
      <c r="J244" s="1" t="n">
        <f aca="true">RAND()</f>
        <v>0.61538680388403</v>
      </c>
      <c r="K244" s="1" t="n">
        <f aca="true">RAND()</f>
        <v>0.891752179953134</v>
      </c>
      <c r="L244" s="1" t="n">
        <f aca="true">RAND()</f>
        <v>0.472191430181434</v>
      </c>
      <c r="M244" s="1" t="n">
        <f aca="true">RAND()</f>
        <v>0.118261358379472</v>
      </c>
      <c r="N244" s="1" t="n">
        <f aca="true">RAND()</f>
        <v>0.0787847922320988</v>
      </c>
      <c r="O244" s="1" t="n">
        <f aca="true">RAND()</f>
        <v>0.178784180707798</v>
      </c>
      <c r="P244" s="1" t="n">
        <f aca="true">RAND()</f>
        <v>0.99230265491721</v>
      </c>
      <c r="Q244" s="1" t="n">
        <f aca="true">RAND()</f>
        <v>0.822169200690792</v>
      </c>
      <c r="R244" s="1" t="n">
        <f aca="true">RAND()</f>
        <v>0.502223996139893</v>
      </c>
      <c r="S244" s="1" t="n">
        <f aca="true">RAND()</f>
        <v>0.88015863145099</v>
      </c>
      <c r="T244" s="1" t="n">
        <f aca="true">RAND()</f>
        <v>0.0319764953207343</v>
      </c>
    </row>
    <row r="245" customFormat="false" ht="12.75" hidden="false" customHeight="false" outlineLevel="0" collapsed="false">
      <c r="A245" s="1" t="n">
        <f aca="true">RAND()</f>
        <v>0.48957436891278</v>
      </c>
      <c r="B245" s="1" t="n">
        <f aca="true">RAND()</f>
        <v>0.545289151602515</v>
      </c>
      <c r="C245" s="1" t="n">
        <f aca="true">RAND()</f>
        <v>0.248785448718248</v>
      </c>
      <c r="D245" s="1" t="n">
        <f aca="true">RAND()</f>
        <v>0.583050267894497</v>
      </c>
      <c r="E245" s="1" t="n">
        <f aca="true">RAND()</f>
        <v>0.944779587658349</v>
      </c>
      <c r="F245" s="1" t="n">
        <f aca="true">RAND()</f>
        <v>0.842807241368708</v>
      </c>
      <c r="G245" s="1" t="n">
        <f aca="true">RAND()</f>
        <v>0.557985013405459</v>
      </c>
      <c r="H245" s="1" t="n">
        <f aca="true">RAND()</f>
        <v>0.545081836876475</v>
      </c>
      <c r="I245" s="1" t="n">
        <f aca="true">RAND()</f>
        <v>0.66135910488871</v>
      </c>
      <c r="J245" s="1" t="n">
        <f aca="true">RAND()</f>
        <v>0.696469261832124</v>
      </c>
      <c r="K245" s="1" t="n">
        <f aca="true">RAND()</f>
        <v>0.736303131094804</v>
      </c>
      <c r="L245" s="1" t="n">
        <f aca="true">RAND()</f>
        <v>0.394757040854887</v>
      </c>
      <c r="M245" s="1" t="n">
        <f aca="true">RAND()</f>
        <v>0.480475300323425</v>
      </c>
      <c r="N245" s="1" t="n">
        <f aca="true">RAND()</f>
        <v>0.336394844764129</v>
      </c>
      <c r="O245" s="1" t="n">
        <f aca="true">RAND()</f>
        <v>0.972569115913104</v>
      </c>
      <c r="P245" s="1" t="n">
        <f aca="true">RAND()</f>
        <v>0.301355450348984</v>
      </c>
      <c r="Q245" s="1" t="n">
        <f aca="true">RAND()</f>
        <v>0.988650047587351</v>
      </c>
      <c r="R245" s="1" t="n">
        <f aca="true">RAND()</f>
        <v>0.094977675628997</v>
      </c>
      <c r="S245" s="1" t="n">
        <f aca="true">RAND()</f>
        <v>0.707235115093492</v>
      </c>
      <c r="T245" s="1" t="n">
        <f aca="true">RAND()</f>
        <v>0.905421810508199</v>
      </c>
    </row>
    <row r="246" customFormat="false" ht="12.75" hidden="false" customHeight="false" outlineLevel="0" collapsed="false">
      <c r="A246" s="1" t="n">
        <f aca="true">RAND()</f>
        <v>0.726405938951188</v>
      </c>
      <c r="B246" s="1" t="n">
        <f aca="true">RAND()</f>
        <v>0.709297247173515</v>
      </c>
      <c r="C246" s="1" t="n">
        <f aca="true">RAND()</f>
        <v>0.254551913942991</v>
      </c>
      <c r="D246" s="1" t="n">
        <f aca="true">RAND()</f>
        <v>0.585059969768962</v>
      </c>
      <c r="E246" s="1" t="n">
        <f aca="true">RAND()</f>
        <v>0.0960747626184371</v>
      </c>
      <c r="F246" s="1" t="n">
        <f aca="true">RAND()</f>
        <v>0.641340247957743</v>
      </c>
      <c r="G246" s="1" t="n">
        <f aca="true">RAND()</f>
        <v>0.6617331559855</v>
      </c>
      <c r="H246" s="1" t="n">
        <f aca="true">RAND()</f>
        <v>0.571281206112552</v>
      </c>
      <c r="I246" s="1" t="n">
        <f aca="true">RAND()</f>
        <v>0.0257285125789766</v>
      </c>
      <c r="J246" s="1" t="n">
        <f aca="true">RAND()</f>
        <v>0.922119059809503</v>
      </c>
      <c r="K246" s="1" t="n">
        <f aca="true">RAND()</f>
        <v>0.734505935967968</v>
      </c>
      <c r="L246" s="1" t="n">
        <f aca="true">RAND()</f>
        <v>0.355538860304166</v>
      </c>
      <c r="M246" s="1" t="n">
        <f aca="true">RAND()</f>
        <v>0.801455536034771</v>
      </c>
      <c r="N246" s="1" t="n">
        <f aca="true">RAND()</f>
        <v>0.227342556985826</v>
      </c>
      <c r="O246" s="1" t="n">
        <f aca="true">RAND()</f>
        <v>0.970015007381973</v>
      </c>
      <c r="P246" s="1" t="n">
        <f aca="true">RAND()</f>
        <v>0.531034560788622</v>
      </c>
      <c r="Q246" s="1" t="n">
        <f aca="true">RAND()</f>
        <v>0.723525114178697</v>
      </c>
      <c r="R246" s="1" t="n">
        <f aca="true">RAND()</f>
        <v>0.949937577661897</v>
      </c>
      <c r="S246" s="1" t="n">
        <f aca="true">RAND()</f>
        <v>0.0277682263601212</v>
      </c>
      <c r="T246" s="1" t="n">
        <f aca="true">RAND()</f>
        <v>0.180570308944479</v>
      </c>
    </row>
    <row r="247" customFormat="false" ht="12.75" hidden="false" customHeight="false" outlineLevel="0" collapsed="false">
      <c r="A247" s="1" t="n">
        <f aca="true">RAND()</f>
        <v>0.0104556836173936</v>
      </c>
      <c r="B247" s="1" t="n">
        <f aca="true">RAND()</f>
        <v>0.660395440895479</v>
      </c>
      <c r="C247" s="1" t="n">
        <f aca="true">RAND()</f>
        <v>0.229909010149916</v>
      </c>
      <c r="D247" s="1" t="n">
        <f aca="true">RAND()</f>
        <v>0.0229164899023517</v>
      </c>
      <c r="E247" s="1" t="n">
        <f aca="true">RAND()</f>
        <v>0.68828137050453</v>
      </c>
      <c r="F247" s="1" t="n">
        <f aca="true">RAND()</f>
        <v>0.086954059067438</v>
      </c>
      <c r="G247" s="1" t="n">
        <f aca="true">RAND()</f>
        <v>0.580700740167807</v>
      </c>
      <c r="H247" s="1" t="n">
        <f aca="true">RAND()</f>
        <v>0.884621363085682</v>
      </c>
      <c r="I247" s="1" t="n">
        <f aca="true">RAND()</f>
        <v>0.495958877928062</v>
      </c>
      <c r="J247" s="1" t="n">
        <f aca="true">RAND()</f>
        <v>0.915461219150279</v>
      </c>
      <c r="K247" s="1" t="n">
        <f aca="true">RAND()</f>
        <v>0.0912507058046874</v>
      </c>
      <c r="L247" s="1" t="n">
        <f aca="true">RAND()</f>
        <v>0.0381177657345548</v>
      </c>
      <c r="M247" s="1" t="n">
        <f aca="true">RAND()</f>
        <v>0.429981413199132</v>
      </c>
      <c r="N247" s="1" t="n">
        <f aca="true">RAND()</f>
        <v>0.725852862684074</v>
      </c>
      <c r="O247" s="1" t="n">
        <f aca="true">RAND()</f>
        <v>0.780689183080723</v>
      </c>
      <c r="P247" s="1" t="n">
        <f aca="true">RAND()</f>
        <v>0.556970935529097</v>
      </c>
      <c r="Q247" s="1" t="n">
        <f aca="true">RAND()</f>
        <v>0.74255174409435</v>
      </c>
      <c r="R247" s="1" t="n">
        <f aca="true">RAND()</f>
        <v>0.498328796519172</v>
      </c>
      <c r="S247" s="1" t="n">
        <f aca="true">RAND()</f>
        <v>0.328825677091678</v>
      </c>
      <c r="T247" s="1" t="n">
        <f aca="true">RAND()</f>
        <v>0.197563731487562</v>
      </c>
    </row>
    <row r="248" customFormat="false" ht="12.75" hidden="false" customHeight="false" outlineLevel="0" collapsed="false">
      <c r="A248" s="1" t="n">
        <f aca="true">RAND()</f>
        <v>0.503188505645119</v>
      </c>
      <c r="B248" s="1" t="n">
        <f aca="true">RAND()</f>
        <v>0.189660515512329</v>
      </c>
      <c r="C248" s="1" t="n">
        <f aca="true">RAND()</f>
        <v>0.442055887786513</v>
      </c>
      <c r="D248" s="1" t="n">
        <f aca="true">RAND()</f>
        <v>0.0941316535070243</v>
      </c>
      <c r="E248" s="1" t="n">
        <f aca="true">RAND()</f>
        <v>0.700503540699958</v>
      </c>
      <c r="F248" s="1" t="n">
        <f aca="true">RAND()</f>
        <v>0.414503699972033</v>
      </c>
      <c r="G248" s="1" t="n">
        <f aca="true">RAND()</f>
        <v>0.557391850589974</v>
      </c>
      <c r="H248" s="1" t="n">
        <f aca="true">RAND()</f>
        <v>0.35983194718233</v>
      </c>
      <c r="I248" s="1" t="n">
        <f aca="true">RAND()</f>
        <v>0.441336877856974</v>
      </c>
      <c r="J248" s="1" t="n">
        <f aca="true">RAND()</f>
        <v>0.230226255478526</v>
      </c>
      <c r="K248" s="1" t="n">
        <f aca="true">RAND()</f>
        <v>0.485380322873812</v>
      </c>
      <c r="L248" s="1" t="n">
        <f aca="true">RAND()</f>
        <v>0.337546390637647</v>
      </c>
      <c r="M248" s="1" t="n">
        <f aca="true">RAND()</f>
        <v>0.394846193343245</v>
      </c>
      <c r="N248" s="1" t="n">
        <f aca="true">RAND()</f>
        <v>0.97568657643482</v>
      </c>
      <c r="O248" s="1" t="n">
        <f aca="true">RAND()</f>
        <v>0.00154571279294123</v>
      </c>
      <c r="P248" s="1" t="n">
        <f aca="true">RAND()</f>
        <v>0.904939997903897</v>
      </c>
      <c r="Q248" s="1" t="n">
        <f aca="true">RAND()</f>
        <v>0.679171842197096</v>
      </c>
      <c r="R248" s="1" t="n">
        <f aca="true">RAND()</f>
        <v>0.841842668706193</v>
      </c>
      <c r="S248" s="1" t="n">
        <f aca="true">RAND()</f>
        <v>0.319550224571997</v>
      </c>
      <c r="T248" s="1" t="n">
        <f aca="true">RAND()</f>
        <v>0.537168085547385</v>
      </c>
    </row>
    <row r="249" customFormat="false" ht="12.75" hidden="false" customHeight="false" outlineLevel="0" collapsed="false">
      <c r="A249" s="1" t="n">
        <f aca="true">RAND()</f>
        <v>0.135682056915883</v>
      </c>
      <c r="B249" s="1" t="n">
        <f aca="true">RAND()</f>
        <v>0.329934771823974</v>
      </c>
      <c r="C249" s="1" t="n">
        <f aca="true">RAND()</f>
        <v>0.497428469515812</v>
      </c>
      <c r="D249" s="1" t="n">
        <f aca="true">RAND()</f>
        <v>0.478056266343212</v>
      </c>
      <c r="E249" s="1" t="n">
        <f aca="true">RAND()</f>
        <v>0.280110448449664</v>
      </c>
      <c r="F249" s="1" t="n">
        <f aca="true">RAND()</f>
        <v>0.161316869066649</v>
      </c>
      <c r="G249" s="1" t="n">
        <f aca="true">RAND()</f>
        <v>0.880768233182797</v>
      </c>
      <c r="H249" s="1" t="n">
        <f aca="true">RAND()</f>
        <v>0.0714486030381766</v>
      </c>
      <c r="I249" s="1" t="n">
        <f aca="true">RAND()</f>
        <v>0.957458096095136</v>
      </c>
      <c r="J249" s="1" t="n">
        <f aca="true">RAND()</f>
        <v>0.752109446073559</v>
      </c>
      <c r="K249" s="1" t="n">
        <f aca="true">RAND()</f>
        <v>0.300362293788438</v>
      </c>
      <c r="L249" s="1" t="n">
        <f aca="true">RAND()</f>
        <v>0.660233759673605</v>
      </c>
      <c r="M249" s="1" t="n">
        <f aca="true">RAND()</f>
        <v>0.568147694492908</v>
      </c>
      <c r="N249" s="1" t="n">
        <f aca="true">RAND()</f>
        <v>0.571693992426516</v>
      </c>
      <c r="O249" s="1" t="n">
        <f aca="true">RAND()</f>
        <v>0.0376021370923083</v>
      </c>
      <c r="P249" s="1" t="n">
        <f aca="true">RAND()</f>
        <v>0.81209102340982</v>
      </c>
      <c r="Q249" s="1" t="n">
        <f aca="true">RAND()</f>
        <v>0.0650065156435669</v>
      </c>
      <c r="R249" s="1" t="n">
        <f aca="true">RAND()</f>
        <v>0.0851248304333731</v>
      </c>
      <c r="S249" s="1" t="n">
        <f aca="true">RAND()</f>
        <v>0.628708179599619</v>
      </c>
      <c r="T249" s="1" t="n">
        <f aca="true">RAND()</f>
        <v>0.955832410678402</v>
      </c>
    </row>
    <row r="250" customFormat="false" ht="12.75" hidden="false" customHeight="false" outlineLevel="0" collapsed="false">
      <c r="A250" s="1" t="n">
        <f aca="true">RAND()</f>
        <v>0.97753880337293</v>
      </c>
      <c r="B250" s="1" t="n">
        <f aca="true">RAND()</f>
        <v>0.234280490838432</v>
      </c>
      <c r="C250" s="1" t="n">
        <f aca="true">RAND()</f>
        <v>0.0641631225512066</v>
      </c>
      <c r="D250" s="1" t="n">
        <f aca="true">RAND()</f>
        <v>0.811767940058782</v>
      </c>
      <c r="E250" s="1" t="n">
        <f aca="true">RAND()</f>
        <v>0.885636660493474</v>
      </c>
      <c r="F250" s="1" t="n">
        <f aca="true">RAND()</f>
        <v>0.621868317262722</v>
      </c>
      <c r="G250" s="1" t="n">
        <f aca="true">RAND()</f>
        <v>0.395503840240002</v>
      </c>
      <c r="H250" s="1" t="n">
        <f aca="true">RAND()</f>
        <v>0.115359033333287</v>
      </c>
      <c r="I250" s="1" t="n">
        <f aca="true">RAND()</f>
        <v>0.63611933921035</v>
      </c>
      <c r="J250" s="1" t="n">
        <f aca="true">RAND()</f>
        <v>0.131637463518768</v>
      </c>
      <c r="K250" s="1" t="n">
        <f aca="true">RAND()</f>
        <v>0.765118757771753</v>
      </c>
      <c r="L250" s="1" t="n">
        <f aca="true">RAND()</f>
        <v>0.580163141563752</v>
      </c>
      <c r="M250" s="1" t="n">
        <f aca="true">RAND()</f>
        <v>0.0610016516586961</v>
      </c>
      <c r="N250" s="1" t="n">
        <f aca="true">RAND()</f>
        <v>0.395901036954112</v>
      </c>
      <c r="O250" s="1" t="n">
        <f aca="true">RAND()</f>
        <v>0.823663885543574</v>
      </c>
      <c r="P250" s="1" t="n">
        <f aca="true">RAND()</f>
        <v>0.394603449168683</v>
      </c>
      <c r="Q250" s="1" t="n">
        <f aca="true">RAND()</f>
        <v>0.474863156111951</v>
      </c>
      <c r="R250" s="1" t="n">
        <f aca="true">RAND()</f>
        <v>0.580501234797062</v>
      </c>
      <c r="S250" s="1" t="n">
        <f aca="true">RAND()</f>
        <v>0.697396183485565</v>
      </c>
      <c r="T250" s="1" t="n">
        <f aca="true">RAND()</f>
        <v>0.539342271323598</v>
      </c>
    </row>
    <row r="251" customFormat="false" ht="12.75" hidden="false" customHeight="false" outlineLevel="0" collapsed="false">
      <c r="A251" s="1" t="n">
        <f aca="true">RAND()</f>
        <v>0.980148657609308</v>
      </c>
      <c r="B251" s="1" t="n">
        <f aca="true">RAND()</f>
        <v>0.597962297131081</v>
      </c>
      <c r="C251" s="1" t="n">
        <f aca="true">RAND()</f>
        <v>0.0644607178124785</v>
      </c>
      <c r="D251" s="1" t="n">
        <f aca="true">RAND()</f>
        <v>0.171442429585338</v>
      </c>
      <c r="E251" s="1" t="n">
        <f aca="true">RAND()</f>
        <v>0.806082471605647</v>
      </c>
      <c r="F251" s="1" t="n">
        <f aca="true">RAND()</f>
        <v>0.928362405177649</v>
      </c>
      <c r="G251" s="1" t="n">
        <f aca="true">RAND()</f>
        <v>0.121102033836391</v>
      </c>
      <c r="H251" s="1" t="n">
        <f aca="true">RAND()</f>
        <v>0.271476678144468</v>
      </c>
      <c r="I251" s="1" t="n">
        <f aca="true">RAND()</f>
        <v>0.558456412032668</v>
      </c>
      <c r="J251" s="1" t="n">
        <f aca="true">RAND()</f>
        <v>0.611990214567344</v>
      </c>
      <c r="K251" s="1" t="n">
        <f aca="true">RAND()</f>
        <v>0.0673994072736045</v>
      </c>
      <c r="L251" s="1" t="n">
        <f aca="true">RAND()</f>
        <v>0.878832884417066</v>
      </c>
      <c r="M251" s="1" t="n">
        <f aca="true">RAND()</f>
        <v>0.157203111975722</v>
      </c>
      <c r="N251" s="1" t="n">
        <f aca="true">RAND()</f>
        <v>0.569624091390487</v>
      </c>
      <c r="O251" s="1" t="n">
        <f aca="true">RAND()</f>
        <v>0.506731079527601</v>
      </c>
      <c r="P251" s="1" t="n">
        <f aca="true">RAND()</f>
        <v>0.40367386945372</v>
      </c>
      <c r="Q251" s="1" t="n">
        <f aca="true">RAND()</f>
        <v>0.498772179463983</v>
      </c>
      <c r="R251" s="1" t="n">
        <f aca="true">RAND()</f>
        <v>0.894473188077952</v>
      </c>
      <c r="S251" s="1" t="n">
        <f aca="true">RAND()</f>
        <v>0.765904051090807</v>
      </c>
      <c r="T251" s="1" t="n">
        <f aca="true">RAND()</f>
        <v>0.758269709581222</v>
      </c>
    </row>
    <row r="252" customFormat="false" ht="12.75" hidden="false" customHeight="false" outlineLevel="0" collapsed="false">
      <c r="A252" s="1" t="n">
        <f aca="true">RAND()</f>
        <v>0.802483619924385</v>
      </c>
      <c r="B252" s="1" t="n">
        <f aca="true">RAND()</f>
        <v>0.0067614340764361</v>
      </c>
      <c r="C252" s="1" t="n">
        <f aca="true">RAND()</f>
        <v>0.690013246062616</v>
      </c>
      <c r="D252" s="1" t="n">
        <f aca="true">RAND()</f>
        <v>0.798270074353415</v>
      </c>
      <c r="E252" s="1" t="n">
        <f aca="true">RAND()</f>
        <v>0.252409083252456</v>
      </c>
      <c r="F252" s="1" t="n">
        <f aca="true">RAND()</f>
        <v>0.624852542927853</v>
      </c>
      <c r="G252" s="1" t="n">
        <f aca="true">RAND()</f>
        <v>0.204939439130073</v>
      </c>
      <c r="H252" s="1" t="n">
        <f aca="true">RAND()</f>
        <v>0.69880399201988</v>
      </c>
      <c r="I252" s="1" t="n">
        <f aca="true">RAND()</f>
        <v>0.272734383018652</v>
      </c>
      <c r="J252" s="1" t="n">
        <f aca="true">RAND()</f>
        <v>0.993007095300128</v>
      </c>
      <c r="K252" s="1" t="n">
        <f aca="true">RAND()</f>
        <v>0.514986793965681</v>
      </c>
      <c r="L252" s="1" t="n">
        <f aca="true">RAND()</f>
        <v>0.731312416794806</v>
      </c>
      <c r="M252" s="1" t="n">
        <f aca="true">RAND()</f>
        <v>0.544442806516472</v>
      </c>
      <c r="N252" s="1" t="n">
        <f aca="true">RAND()</f>
        <v>0.879322297560547</v>
      </c>
      <c r="O252" s="1" t="n">
        <f aca="true">RAND()</f>
        <v>0.85706648648241</v>
      </c>
      <c r="P252" s="1" t="n">
        <f aca="true">RAND()</f>
        <v>0.640309843573344</v>
      </c>
      <c r="Q252" s="1" t="n">
        <f aca="true">RAND()</f>
        <v>0.162212341819319</v>
      </c>
      <c r="R252" s="1" t="n">
        <f aca="true">RAND()</f>
        <v>0.764981319149949</v>
      </c>
      <c r="S252" s="1" t="n">
        <f aca="true">RAND()</f>
        <v>0.36514101291368</v>
      </c>
      <c r="T252" s="1" t="n">
        <f aca="true">RAND()</f>
        <v>0.280073023200583</v>
      </c>
    </row>
    <row r="253" customFormat="false" ht="12.75" hidden="false" customHeight="false" outlineLevel="0" collapsed="false">
      <c r="A253" s="1" t="n">
        <f aca="true">RAND()</f>
        <v>0.445678647187976</v>
      </c>
      <c r="B253" s="1" t="n">
        <f aca="true">RAND()</f>
        <v>0.719323925620586</v>
      </c>
      <c r="C253" s="1" t="n">
        <f aca="true">RAND()</f>
        <v>0.25120116893702</v>
      </c>
      <c r="D253" s="1" t="n">
        <f aca="true">RAND()</f>
        <v>0.599800470299979</v>
      </c>
      <c r="E253" s="1" t="n">
        <f aca="true">RAND()</f>
        <v>0.16546327961522</v>
      </c>
      <c r="F253" s="1" t="n">
        <f aca="true">RAND()</f>
        <v>0.181788371240523</v>
      </c>
      <c r="G253" s="1" t="n">
        <f aca="true">RAND()</f>
        <v>0.489320776637396</v>
      </c>
      <c r="H253" s="1" t="n">
        <f aca="true">RAND()</f>
        <v>0.523390731797529</v>
      </c>
      <c r="I253" s="1" t="n">
        <f aca="true">RAND()</f>
        <v>0.274456292979279</v>
      </c>
      <c r="J253" s="1" t="n">
        <f aca="true">RAND()</f>
        <v>0.490082312460817</v>
      </c>
      <c r="K253" s="1" t="n">
        <f aca="true">RAND()</f>
        <v>0.420283272611608</v>
      </c>
      <c r="L253" s="1" t="n">
        <f aca="true">RAND()</f>
        <v>0.612875640349062</v>
      </c>
      <c r="M253" s="1" t="n">
        <f aca="true">RAND()</f>
        <v>0.971940279968286</v>
      </c>
      <c r="N253" s="1" t="n">
        <f aca="true">RAND()</f>
        <v>0.446328563154618</v>
      </c>
      <c r="O253" s="1" t="n">
        <f aca="true">RAND()</f>
        <v>0.333195413807779</v>
      </c>
      <c r="P253" s="1" t="n">
        <f aca="true">RAND()</f>
        <v>0.283780294980492</v>
      </c>
      <c r="Q253" s="1" t="n">
        <f aca="true">RAND()</f>
        <v>0.187360826078826</v>
      </c>
      <c r="R253" s="1" t="n">
        <f aca="true">RAND()</f>
        <v>0.741777607710856</v>
      </c>
      <c r="S253" s="1" t="n">
        <f aca="true">RAND()</f>
        <v>0.123354766644412</v>
      </c>
      <c r="T253" s="1" t="n">
        <f aca="true">RAND()</f>
        <v>0.651681150046844</v>
      </c>
    </row>
    <row r="254" customFormat="false" ht="12.75" hidden="false" customHeight="false" outlineLevel="0" collapsed="false">
      <c r="A254" s="1" t="n">
        <f aca="true">RAND()</f>
        <v>0.29253194898367</v>
      </c>
      <c r="B254" s="1" t="n">
        <f aca="true">RAND()</f>
        <v>0.181025885432216</v>
      </c>
      <c r="C254" s="1" t="n">
        <f aca="true">RAND()</f>
        <v>0.387471844716309</v>
      </c>
      <c r="D254" s="1" t="n">
        <f aca="true">RAND()</f>
        <v>0.917246823984121</v>
      </c>
      <c r="E254" s="1" t="n">
        <f aca="true">RAND()</f>
        <v>0.761610326578417</v>
      </c>
      <c r="F254" s="1" t="n">
        <f aca="true">RAND()</f>
        <v>0.683562176132291</v>
      </c>
      <c r="G254" s="1" t="n">
        <f aca="true">RAND()</f>
        <v>0.83107601179291</v>
      </c>
      <c r="H254" s="1" t="n">
        <f aca="true">RAND()</f>
        <v>0.542492055360939</v>
      </c>
      <c r="I254" s="1" t="n">
        <f aca="true">RAND()</f>
        <v>0.349531046392891</v>
      </c>
      <c r="J254" s="1" t="n">
        <f aca="true">RAND()</f>
        <v>0.318609188528634</v>
      </c>
      <c r="K254" s="1" t="n">
        <f aca="true">RAND()</f>
        <v>0.870173058687148</v>
      </c>
      <c r="L254" s="1" t="n">
        <f aca="true">RAND()</f>
        <v>0.865925922040729</v>
      </c>
      <c r="M254" s="1" t="n">
        <f aca="true">RAND()</f>
        <v>0.437443078603953</v>
      </c>
      <c r="N254" s="1" t="n">
        <f aca="true">RAND()</f>
        <v>0.540838834203868</v>
      </c>
      <c r="O254" s="1" t="n">
        <f aca="true">RAND()</f>
        <v>0.491275198707118</v>
      </c>
      <c r="P254" s="1" t="n">
        <f aca="true">RAND()</f>
        <v>0.356729443824468</v>
      </c>
      <c r="Q254" s="1" t="n">
        <f aca="true">RAND()</f>
        <v>0.686555308572684</v>
      </c>
      <c r="R254" s="1" t="n">
        <f aca="true">RAND()</f>
        <v>0.754948517419622</v>
      </c>
      <c r="S254" s="1" t="n">
        <f aca="true">RAND()</f>
        <v>0.100952547658606</v>
      </c>
      <c r="T254" s="1" t="n">
        <f aca="true">RAND()</f>
        <v>0.13704741503279</v>
      </c>
    </row>
    <row r="255" customFormat="false" ht="12.75" hidden="false" customHeight="false" outlineLevel="0" collapsed="false">
      <c r="A255" s="1" t="n">
        <f aca="true">RAND()</f>
        <v>0.84377410656199</v>
      </c>
      <c r="B255" s="1" t="n">
        <f aca="true">RAND()</f>
        <v>0.967728837839145</v>
      </c>
      <c r="C255" s="1" t="n">
        <f aca="true">RAND()</f>
        <v>0.705408202321482</v>
      </c>
      <c r="D255" s="1" t="n">
        <f aca="true">RAND()</f>
        <v>0.424529262964825</v>
      </c>
      <c r="E255" s="1" t="n">
        <f aca="true">RAND()</f>
        <v>0.157140640263647</v>
      </c>
      <c r="F255" s="1" t="n">
        <f aca="true">RAND()</f>
        <v>0.173107135624718</v>
      </c>
      <c r="G255" s="1" t="n">
        <f aca="true">RAND()</f>
        <v>0.980045442620034</v>
      </c>
      <c r="H255" s="1" t="n">
        <f aca="true">RAND()</f>
        <v>0.800040786392994</v>
      </c>
      <c r="I255" s="1" t="n">
        <f aca="true">RAND()</f>
        <v>0.412315182420865</v>
      </c>
      <c r="J255" s="1" t="n">
        <f aca="true">RAND()</f>
        <v>0.337120540586725</v>
      </c>
      <c r="K255" s="1" t="n">
        <f aca="true">RAND()</f>
        <v>0.122683662735178</v>
      </c>
      <c r="L255" s="1" t="n">
        <f aca="true">RAND()</f>
        <v>0.375967743055227</v>
      </c>
      <c r="M255" s="1" t="n">
        <f aca="true">RAND()</f>
        <v>0.70224478251176</v>
      </c>
      <c r="N255" s="1" t="n">
        <f aca="true">RAND()</f>
        <v>0.474811164453697</v>
      </c>
      <c r="O255" s="1" t="n">
        <f aca="true">RAND()</f>
        <v>0.616242473484423</v>
      </c>
      <c r="P255" s="1" t="n">
        <f aca="true">RAND()</f>
        <v>0.0589945401170885</v>
      </c>
      <c r="Q255" s="1" t="n">
        <f aca="true">RAND()</f>
        <v>0.833642674850517</v>
      </c>
      <c r="R255" s="1" t="n">
        <f aca="true">RAND()</f>
        <v>0.658076315836343</v>
      </c>
      <c r="S255" s="1" t="n">
        <f aca="true">RAND()</f>
        <v>0.61232630308215</v>
      </c>
      <c r="T255" s="1" t="n">
        <f aca="true">RAND()</f>
        <v>0.939857269111149</v>
      </c>
    </row>
    <row r="256" customFormat="false" ht="12.75" hidden="false" customHeight="false" outlineLevel="0" collapsed="false">
      <c r="A256" s="1" t="n">
        <f aca="true">RAND()</f>
        <v>0.522378206867079</v>
      </c>
      <c r="B256" s="1" t="n">
        <f aca="true">RAND()</f>
        <v>0.911313446579046</v>
      </c>
      <c r="C256" s="1" t="n">
        <f aca="true">RAND()</f>
        <v>0.697469339291617</v>
      </c>
      <c r="D256" s="1" t="n">
        <f aca="true">RAND()</f>
        <v>0.0324482511564008</v>
      </c>
      <c r="E256" s="1" t="n">
        <f aca="true">RAND()</f>
        <v>0.86744887292754</v>
      </c>
      <c r="F256" s="1" t="n">
        <f aca="true">RAND()</f>
        <v>0.328485612171617</v>
      </c>
      <c r="G256" s="1" t="n">
        <f aca="true">RAND()</f>
        <v>0.41997207094014</v>
      </c>
      <c r="H256" s="1" t="n">
        <f aca="true">RAND()</f>
        <v>0.883064774011112</v>
      </c>
      <c r="I256" s="1" t="n">
        <f aca="true">RAND()</f>
        <v>0.0728114181749362</v>
      </c>
      <c r="J256" s="1" t="n">
        <f aca="true">RAND()</f>
        <v>0.802153626309597</v>
      </c>
      <c r="K256" s="1" t="n">
        <f aca="true">RAND()</f>
        <v>0.0823080683738771</v>
      </c>
      <c r="L256" s="1" t="n">
        <f aca="true">RAND()</f>
        <v>0.748845763336783</v>
      </c>
      <c r="M256" s="1" t="n">
        <f aca="true">RAND()</f>
        <v>0.236016630113504</v>
      </c>
      <c r="N256" s="1" t="n">
        <f aca="true">RAND()</f>
        <v>0.550695310121321</v>
      </c>
      <c r="O256" s="1" t="n">
        <f aca="true">RAND()</f>
        <v>0.923031118808304</v>
      </c>
      <c r="P256" s="1" t="n">
        <f aca="true">RAND()</f>
        <v>0.0245861796563234</v>
      </c>
      <c r="Q256" s="1" t="n">
        <f aca="true">RAND()</f>
        <v>0.0020798651761729</v>
      </c>
      <c r="R256" s="1" t="n">
        <f aca="true">RAND()</f>
        <v>0.299329680296403</v>
      </c>
      <c r="S256" s="1" t="n">
        <f aca="true">RAND()</f>
        <v>0.792478392687403</v>
      </c>
      <c r="T256" s="1" t="n">
        <f aca="true">RAND()</f>
        <v>0.551275321229031</v>
      </c>
    </row>
    <row r="257" customFormat="false" ht="12.75" hidden="false" customHeight="false" outlineLevel="0" collapsed="false">
      <c r="A257" s="1" t="n">
        <f aca="true">RAND()</f>
        <v>0.825907039734768</v>
      </c>
      <c r="B257" s="1" t="n">
        <f aca="true">RAND()</f>
        <v>0.855804598413891</v>
      </c>
      <c r="C257" s="1" t="n">
        <f aca="true">RAND()</f>
        <v>0.910735665592464</v>
      </c>
      <c r="D257" s="1" t="n">
        <f aca="true">RAND()</f>
        <v>0.142632022876705</v>
      </c>
      <c r="E257" s="1" t="n">
        <f aca="true">RAND()</f>
        <v>0.129281759533646</v>
      </c>
      <c r="F257" s="1" t="n">
        <f aca="true">RAND()</f>
        <v>0.197665645137527</v>
      </c>
      <c r="G257" s="1" t="n">
        <f aca="true">RAND()</f>
        <v>0.355582140684723</v>
      </c>
      <c r="H257" s="1" t="n">
        <f aca="true">RAND()</f>
        <v>0.871508317616719</v>
      </c>
      <c r="I257" s="1" t="n">
        <f aca="true">RAND()</f>
        <v>0.640910140000401</v>
      </c>
      <c r="J257" s="1" t="n">
        <f aca="true">RAND()</f>
        <v>0.835819223299699</v>
      </c>
      <c r="K257" s="1" t="n">
        <f aca="true">RAND()</f>
        <v>0.420266291138791</v>
      </c>
      <c r="L257" s="1" t="n">
        <f aca="true">RAND()</f>
        <v>0.0949179100699375</v>
      </c>
      <c r="M257" s="1" t="n">
        <f aca="true">RAND()</f>
        <v>0.285774668109358</v>
      </c>
      <c r="N257" s="1" t="n">
        <f aca="true">RAND()</f>
        <v>0.416329192585722</v>
      </c>
      <c r="O257" s="1" t="n">
        <f aca="true">RAND()</f>
        <v>0.424090589267035</v>
      </c>
      <c r="P257" s="1" t="n">
        <f aca="true">RAND()</f>
        <v>0.240472018172281</v>
      </c>
      <c r="Q257" s="1" t="n">
        <f aca="true">RAND()</f>
        <v>0.792420555814837</v>
      </c>
      <c r="R257" s="1" t="n">
        <f aca="true">RAND()</f>
        <v>0.339464563635687</v>
      </c>
      <c r="S257" s="1" t="n">
        <f aca="true">RAND()</f>
        <v>0.947272087394645</v>
      </c>
      <c r="T257" s="1" t="n">
        <f aca="true">RAND()</f>
        <v>0.580275057494394</v>
      </c>
    </row>
    <row r="258" customFormat="false" ht="12.75" hidden="false" customHeight="false" outlineLevel="0" collapsed="false">
      <c r="A258" s="1" t="n">
        <f aca="true">RAND()</f>
        <v>0.365407793188546</v>
      </c>
      <c r="B258" s="1" t="n">
        <f aca="true">RAND()</f>
        <v>0.245606731812597</v>
      </c>
      <c r="C258" s="1" t="n">
        <f aca="true">RAND()</f>
        <v>0.564681798607393</v>
      </c>
      <c r="D258" s="1" t="n">
        <f aca="true">RAND()</f>
        <v>0.390920905675706</v>
      </c>
      <c r="E258" s="1" t="n">
        <f aca="true">RAND()</f>
        <v>0.279948114556437</v>
      </c>
      <c r="F258" s="1" t="n">
        <f aca="true">RAND()</f>
        <v>0.390135326739384</v>
      </c>
      <c r="G258" s="1" t="n">
        <f aca="true">RAND()</f>
        <v>0.946409376599181</v>
      </c>
      <c r="H258" s="1" t="n">
        <f aca="true">RAND()</f>
        <v>0.0624161854974063</v>
      </c>
      <c r="I258" s="1" t="n">
        <f aca="true">RAND()</f>
        <v>0.589515019330275</v>
      </c>
      <c r="J258" s="1" t="n">
        <f aca="true">RAND()</f>
        <v>0.141491000284705</v>
      </c>
      <c r="K258" s="1" t="n">
        <f aca="true">RAND()</f>
        <v>0.417540703050417</v>
      </c>
      <c r="L258" s="1" t="n">
        <f aca="true">RAND()</f>
        <v>0.340245115263305</v>
      </c>
      <c r="M258" s="1" t="n">
        <f aca="true">RAND()</f>
        <v>0.459572993419646</v>
      </c>
      <c r="N258" s="1" t="n">
        <f aca="true">RAND()</f>
        <v>0.159702247188889</v>
      </c>
      <c r="O258" s="1" t="n">
        <f aca="true">RAND()</f>
        <v>0.17490645876008</v>
      </c>
      <c r="P258" s="1" t="n">
        <f aca="true">RAND()</f>
        <v>0.423044881808839</v>
      </c>
      <c r="Q258" s="1" t="n">
        <f aca="true">RAND()</f>
        <v>0.94152423795876</v>
      </c>
      <c r="R258" s="1" t="n">
        <f aca="true">RAND()</f>
        <v>0.20101220124749</v>
      </c>
      <c r="S258" s="1" t="n">
        <f aca="true">RAND()</f>
        <v>0.734123194705394</v>
      </c>
      <c r="T258" s="1" t="n">
        <f aca="true">RAND()</f>
        <v>0.0432544574918947</v>
      </c>
    </row>
    <row r="259" customFormat="false" ht="12.75" hidden="false" customHeight="false" outlineLevel="0" collapsed="false">
      <c r="A259" s="1" t="n">
        <f aca="true">RAND()</f>
        <v>0.944288425399485</v>
      </c>
      <c r="B259" s="1" t="n">
        <f aca="true">RAND()</f>
        <v>0.729228005873943</v>
      </c>
      <c r="C259" s="1" t="n">
        <f aca="true">RAND()</f>
        <v>0.403487993684913</v>
      </c>
      <c r="D259" s="1" t="n">
        <f aca="true">RAND()</f>
        <v>0.00429962668758848</v>
      </c>
      <c r="E259" s="1" t="n">
        <f aca="true">RAND()</f>
        <v>0.00379073461060899</v>
      </c>
      <c r="F259" s="1" t="n">
        <f aca="true">RAND()</f>
        <v>0.0352311174433036</v>
      </c>
      <c r="G259" s="1" t="n">
        <f aca="true">RAND()</f>
        <v>0.249602104147888</v>
      </c>
      <c r="H259" s="1" t="n">
        <f aca="true">RAND()</f>
        <v>0.698304906239233</v>
      </c>
      <c r="I259" s="1" t="n">
        <f aca="true">RAND()</f>
        <v>0.611042180283481</v>
      </c>
      <c r="J259" s="1" t="n">
        <f aca="true">RAND()</f>
        <v>0.0847536473192993</v>
      </c>
      <c r="K259" s="1" t="n">
        <f aca="true">RAND()</f>
        <v>0.17837748989137</v>
      </c>
      <c r="L259" s="1" t="n">
        <f aca="true">RAND()</f>
        <v>0.0883707227198881</v>
      </c>
      <c r="M259" s="1" t="n">
        <f aca="true">RAND()</f>
        <v>0.221320086869625</v>
      </c>
      <c r="N259" s="1" t="n">
        <f aca="true">RAND()</f>
        <v>0.560265733475856</v>
      </c>
      <c r="O259" s="1" t="n">
        <f aca="true">RAND()</f>
        <v>0.863043978556595</v>
      </c>
      <c r="P259" s="1" t="n">
        <f aca="true">RAND()</f>
        <v>0.310571688492399</v>
      </c>
      <c r="Q259" s="1" t="n">
        <f aca="true">RAND()</f>
        <v>0.618437260671365</v>
      </c>
      <c r="R259" s="1" t="n">
        <f aca="true">RAND()</f>
        <v>0.666853442162698</v>
      </c>
      <c r="S259" s="1" t="n">
        <f aca="true">RAND()</f>
        <v>0.30391988104337</v>
      </c>
      <c r="T259" s="1" t="n">
        <f aca="true">RAND()</f>
        <v>0.938450443599361</v>
      </c>
    </row>
    <row r="260" customFormat="false" ht="12.75" hidden="false" customHeight="false" outlineLevel="0" collapsed="false">
      <c r="A260" s="1" t="n">
        <f aca="true">RAND()</f>
        <v>0.781212094237381</v>
      </c>
      <c r="B260" s="1" t="n">
        <f aca="true">RAND()</f>
        <v>0.669185783072255</v>
      </c>
      <c r="C260" s="1" t="n">
        <f aca="true">RAND()</f>
        <v>0.594477470997792</v>
      </c>
      <c r="D260" s="1" t="n">
        <f aca="true">RAND()</f>
        <v>0.187385597679015</v>
      </c>
      <c r="E260" s="1" t="n">
        <f aca="true">RAND()</f>
        <v>0.25644048130408</v>
      </c>
      <c r="F260" s="1" t="n">
        <f aca="true">RAND()</f>
        <v>0.699197276452961</v>
      </c>
      <c r="G260" s="1" t="n">
        <f aca="true">RAND()</f>
        <v>0.561000791514803</v>
      </c>
      <c r="H260" s="1" t="n">
        <f aca="true">RAND()</f>
        <v>0.144253400293076</v>
      </c>
      <c r="I260" s="1" t="n">
        <f aca="true">RAND()</f>
        <v>0.700753855159726</v>
      </c>
      <c r="J260" s="1" t="n">
        <f aca="true">RAND()</f>
        <v>0.0567322567347707</v>
      </c>
      <c r="K260" s="1" t="n">
        <f aca="true">RAND()</f>
        <v>0.397432830569793</v>
      </c>
      <c r="L260" s="1" t="n">
        <f aca="true">RAND()</f>
        <v>0.282967557321819</v>
      </c>
      <c r="M260" s="1" t="n">
        <f aca="true">RAND()</f>
        <v>0.368061663719171</v>
      </c>
      <c r="N260" s="1" t="n">
        <f aca="true">RAND()</f>
        <v>0.74967001696321</v>
      </c>
      <c r="O260" s="1" t="n">
        <f aca="true">RAND()</f>
        <v>0.202521035845122</v>
      </c>
      <c r="P260" s="1" t="n">
        <f aca="true">RAND()</f>
        <v>0.855532598851415</v>
      </c>
      <c r="Q260" s="1" t="n">
        <f aca="true">RAND()</f>
        <v>0.471557523037835</v>
      </c>
      <c r="R260" s="1" t="n">
        <f aca="true">RAND()</f>
        <v>0.908781133134162</v>
      </c>
      <c r="S260" s="1" t="n">
        <f aca="true">RAND()</f>
        <v>0.862293680712149</v>
      </c>
      <c r="T260" s="1" t="n">
        <f aca="true">RAND()</f>
        <v>0.87870028256044</v>
      </c>
    </row>
    <row r="261" customFormat="false" ht="12.75" hidden="false" customHeight="false" outlineLevel="0" collapsed="false">
      <c r="A261" s="1" t="n">
        <f aca="true">RAND()</f>
        <v>0.657093134769039</v>
      </c>
      <c r="B261" s="1" t="n">
        <f aca="true">RAND()</f>
        <v>0.39332740502145</v>
      </c>
      <c r="C261" s="1" t="n">
        <f aca="true">RAND()</f>
        <v>0.0850576461095797</v>
      </c>
      <c r="D261" s="1" t="n">
        <f aca="true">RAND()</f>
        <v>0.74252754678828</v>
      </c>
      <c r="E261" s="1" t="n">
        <f aca="true">RAND()</f>
        <v>0.966736921555537</v>
      </c>
      <c r="F261" s="1" t="n">
        <f aca="true">RAND()</f>
        <v>0.181402775720933</v>
      </c>
      <c r="G261" s="1" t="n">
        <f aca="true">RAND()</f>
        <v>0.956530348654325</v>
      </c>
      <c r="H261" s="1" t="n">
        <f aca="true">RAND()</f>
        <v>0.294498910487741</v>
      </c>
      <c r="I261" s="1" t="n">
        <f aca="true">RAND()</f>
        <v>0.661884997115152</v>
      </c>
      <c r="J261" s="1" t="n">
        <f aca="true">RAND()</f>
        <v>0.855657864220031</v>
      </c>
      <c r="K261" s="1" t="n">
        <f aca="true">RAND()</f>
        <v>0.649108365518418</v>
      </c>
      <c r="L261" s="1" t="n">
        <f aca="true">RAND()</f>
        <v>0.991142682129857</v>
      </c>
      <c r="M261" s="1" t="n">
        <f aca="true">RAND()</f>
        <v>0.968349385671752</v>
      </c>
      <c r="N261" s="1" t="n">
        <f aca="true">RAND()</f>
        <v>0.739937320662321</v>
      </c>
      <c r="O261" s="1" t="n">
        <f aca="true">RAND()</f>
        <v>0.348759032995484</v>
      </c>
      <c r="P261" s="1" t="n">
        <f aca="true">RAND()</f>
        <v>0.0351580714386206</v>
      </c>
      <c r="Q261" s="1" t="n">
        <f aca="true">RAND()</f>
        <v>0.632538229834167</v>
      </c>
      <c r="R261" s="1" t="n">
        <f aca="true">RAND()</f>
        <v>0.401901922210255</v>
      </c>
      <c r="S261" s="1" t="n">
        <f aca="true">RAND()</f>
        <v>0.518389839553838</v>
      </c>
      <c r="T261" s="1" t="n">
        <f aca="true">RAND()</f>
        <v>0.138794565254842</v>
      </c>
    </row>
    <row r="262" customFormat="false" ht="12.75" hidden="false" customHeight="false" outlineLevel="0" collapsed="false">
      <c r="A262" s="1" t="n">
        <f aca="true">RAND()</f>
        <v>0.487684588181517</v>
      </c>
      <c r="B262" s="1" t="n">
        <f aca="true">RAND()</f>
        <v>0.225922968048645</v>
      </c>
      <c r="C262" s="1" t="n">
        <f aca="true">RAND()</f>
        <v>0.69237465552189</v>
      </c>
      <c r="D262" s="1" t="n">
        <f aca="true">RAND()</f>
        <v>0.0492689920865721</v>
      </c>
      <c r="E262" s="1" t="n">
        <f aca="true">RAND()</f>
        <v>0.769160378176436</v>
      </c>
      <c r="F262" s="1" t="n">
        <f aca="true">RAND()</f>
        <v>0.731216793484486</v>
      </c>
      <c r="G262" s="1" t="n">
        <f aca="true">RAND()</f>
        <v>0.78282146865592</v>
      </c>
      <c r="H262" s="1" t="n">
        <f aca="true">RAND()</f>
        <v>0.644556947036906</v>
      </c>
      <c r="I262" s="1" t="n">
        <f aca="true">RAND()</f>
        <v>0.156572562714702</v>
      </c>
      <c r="J262" s="1" t="n">
        <f aca="true">RAND()</f>
        <v>0.624071225837464</v>
      </c>
      <c r="K262" s="1" t="n">
        <f aca="true">RAND()</f>
        <v>0.189036173198239</v>
      </c>
      <c r="L262" s="1" t="n">
        <f aca="true">RAND()</f>
        <v>0.213115797116456</v>
      </c>
      <c r="M262" s="1" t="n">
        <f aca="true">RAND()</f>
        <v>0.649542863157909</v>
      </c>
      <c r="N262" s="1" t="n">
        <f aca="true">RAND()</f>
        <v>0.513414872859842</v>
      </c>
      <c r="O262" s="1" t="n">
        <f aca="true">RAND()</f>
        <v>0.152124905091344</v>
      </c>
      <c r="P262" s="1" t="n">
        <f aca="true">RAND()</f>
        <v>0.415833283966335</v>
      </c>
      <c r="Q262" s="1" t="n">
        <f aca="true">RAND()</f>
        <v>0.438161429162274</v>
      </c>
      <c r="R262" s="1" t="n">
        <f aca="true">RAND()</f>
        <v>0.495083172699515</v>
      </c>
      <c r="S262" s="1" t="n">
        <f aca="true">RAND()</f>
        <v>0.598236201623576</v>
      </c>
      <c r="T262" s="1" t="n">
        <f aca="true">RAND()</f>
        <v>0.683929377618547</v>
      </c>
    </row>
    <row r="263" customFormat="false" ht="12.75" hidden="false" customHeight="false" outlineLevel="0" collapsed="false">
      <c r="A263" s="1" t="n">
        <f aca="true">RAND()</f>
        <v>0.886883070559977</v>
      </c>
      <c r="B263" s="1" t="n">
        <f aca="true">RAND()</f>
        <v>0.645230342741626</v>
      </c>
      <c r="C263" s="1" t="n">
        <f aca="true">RAND()</f>
        <v>0.618802853878003</v>
      </c>
      <c r="D263" s="1" t="n">
        <f aca="true">RAND()</f>
        <v>0.754326510775062</v>
      </c>
      <c r="E263" s="1" t="n">
        <f aca="true">RAND()</f>
        <v>0.614106221451872</v>
      </c>
      <c r="F263" s="1" t="n">
        <f aca="true">RAND()</f>
        <v>0.671370924171137</v>
      </c>
      <c r="G263" s="1" t="n">
        <f aca="true">RAND()</f>
        <v>0.180726263084852</v>
      </c>
      <c r="H263" s="1" t="n">
        <f aca="true">RAND()</f>
        <v>0.701991230005512</v>
      </c>
      <c r="I263" s="1" t="n">
        <f aca="true">RAND()</f>
        <v>0.832197398691573</v>
      </c>
      <c r="J263" s="1" t="n">
        <f aca="true">RAND()</f>
        <v>0.707375215734566</v>
      </c>
      <c r="K263" s="1" t="n">
        <f aca="true">RAND()</f>
        <v>0.600185227017677</v>
      </c>
      <c r="L263" s="1" t="n">
        <f aca="true">RAND()</f>
        <v>0.154712831435206</v>
      </c>
      <c r="M263" s="1" t="n">
        <f aca="true">RAND()</f>
        <v>0.572453592132046</v>
      </c>
      <c r="N263" s="1" t="n">
        <f aca="true">RAND()</f>
        <v>0.199731811958402</v>
      </c>
      <c r="O263" s="1" t="n">
        <f aca="true">RAND()</f>
        <v>0.580360344277768</v>
      </c>
      <c r="P263" s="1" t="n">
        <f aca="true">RAND()</f>
        <v>0.254325145185119</v>
      </c>
      <c r="Q263" s="1" t="n">
        <f aca="true">RAND()</f>
        <v>0.242766662684177</v>
      </c>
      <c r="R263" s="1" t="n">
        <f aca="true">RAND()</f>
        <v>0.170030798755254</v>
      </c>
      <c r="S263" s="1" t="n">
        <f aca="true">RAND()</f>
        <v>0.00413194460199911</v>
      </c>
      <c r="T263" s="1" t="n">
        <f aca="true">RAND()</f>
        <v>0.0942237987795287</v>
      </c>
    </row>
    <row r="264" customFormat="false" ht="12.75" hidden="false" customHeight="false" outlineLevel="0" collapsed="false">
      <c r="A264" s="1" t="n">
        <f aca="true">RAND()</f>
        <v>0.797373946721223</v>
      </c>
      <c r="B264" s="1" t="n">
        <f aca="true">RAND()</f>
        <v>0.32549290369547</v>
      </c>
      <c r="C264" s="1" t="n">
        <f aca="true">RAND()</f>
        <v>0.804055880765872</v>
      </c>
      <c r="D264" s="1" t="n">
        <f aca="true">RAND()</f>
        <v>0.986259173612146</v>
      </c>
      <c r="E264" s="1" t="n">
        <f aca="true">RAND()</f>
        <v>0.364711085014838</v>
      </c>
      <c r="F264" s="1" t="n">
        <f aca="true">RAND()</f>
        <v>0.578487819887829</v>
      </c>
      <c r="G264" s="1" t="n">
        <f aca="true">RAND()</f>
        <v>0.13893891862494</v>
      </c>
      <c r="H264" s="1" t="n">
        <f aca="true">RAND()</f>
        <v>0.507414475931647</v>
      </c>
      <c r="I264" s="1" t="n">
        <f aca="true">RAND()</f>
        <v>0.174140324964829</v>
      </c>
      <c r="J264" s="1" t="n">
        <f aca="true">RAND()</f>
        <v>0.605130966459693</v>
      </c>
      <c r="K264" s="1" t="n">
        <f aca="true">RAND()</f>
        <v>0.114373236551286</v>
      </c>
      <c r="L264" s="1" t="n">
        <f aca="true">RAND()</f>
        <v>0.591232789525429</v>
      </c>
      <c r="M264" s="1" t="n">
        <f aca="true">RAND()</f>
        <v>0.405466238507453</v>
      </c>
      <c r="N264" s="1" t="n">
        <f aca="true">RAND()</f>
        <v>0.0129836980916714</v>
      </c>
      <c r="O264" s="1" t="n">
        <f aca="true">RAND()</f>
        <v>0.615399077936249</v>
      </c>
      <c r="P264" s="1" t="n">
        <f aca="true">RAND()</f>
        <v>0.335014523448529</v>
      </c>
      <c r="Q264" s="1" t="n">
        <f aca="true">RAND()</f>
        <v>0.880284349243043</v>
      </c>
      <c r="R264" s="1" t="n">
        <f aca="true">RAND()</f>
        <v>0.668250963654397</v>
      </c>
      <c r="S264" s="1" t="n">
        <f aca="true">RAND()</f>
        <v>0.501289319699241</v>
      </c>
      <c r="T264" s="1" t="n">
        <f aca="true">RAND()</f>
        <v>0.184473167564265</v>
      </c>
    </row>
    <row r="265" customFormat="false" ht="12.75" hidden="false" customHeight="false" outlineLevel="0" collapsed="false">
      <c r="A265" s="1" t="n">
        <f aca="true">RAND()</f>
        <v>0.301543561849764</v>
      </c>
      <c r="B265" s="1" t="n">
        <f aca="true">RAND()</f>
        <v>0.393163668428588</v>
      </c>
      <c r="C265" s="1" t="n">
        <f aca="true">RAND()</f>
        <v>0.758684578281614</v>
      </c>
      <c r="D265" s="1" t="n">
        <f aca="true">RAND()</f>
        <v>0.00160819671553339</v>
      </c>
      <c r="E265" s="1" t="n">
        <f aca="true">RAND()</f>
        <v>0.545959068340034</v>
      </c>
      <c r="F265" s="1" t="n">
        <f aca="true">RAND()</f>
        <v>0.796995936041222</v>
      </c>
      <c r="G265" s="1" t="n">
        <f aca="true">RAND()</f>
        <v>0.695014371068287</v>
      </c>
      <c r="H265" s="1" t="n">
        <f aca="true">RAND()</f>
        <v>0.0879822371251247</v>
      </c>
      <c r="I265" s="1" t="n">
        <f aca="true">RAND()</f>
        <v>0.750391599727391</v>
      </c>
      <c r="J265" s="1" t="n">
        <f aca="true">RAND()</f>
        <v>0.815136637790096</v>
      </c>
      <c r="K265" s="1" t="n">
        <f aca="true">RAND()</f>
        <v>0.88382666139527</v>
      </c>
      <c r="L265" s="1" t="n">
        <f aca="true">RAND()</f>
        <v>0.538880869907616</v>
      </c>
      <c r="M265" s="1" t="n">
        <f aca="true">RAND()</f>
        <v>0.999492494842708</v>
      </c>
      <c r="N265" s="1" t="n">
        <f aca="true">RAND()</f>
        <v>0.468847302331524</v>
      </c>
      <c r="O265" s="1" t="n">
        <f aca="true">RAND()</f>
        <v>0.351326945218888</v>
      </c>
      <c r="P265" s="1" t="n">
        <f aca="true">RAND()</f>
        <v>0.262890463086091</v>
      </c>
      <c r="Q265" s="1" t="n">
        <f aca="true">RAND()</f>
        <v>0.652908321111408</v>
      </c>
      <c r="R265" s="1" t="n">
        <f aca="true">RAND()</f>
        <v>0.163638998791663</v>
      </c>
      <c r="S265" s="1" t="n">
        <f aca="true">RAND()</f>
        <v>0.994283084282462</v>
      </c>
      <c r="T265" s="1" t="n">
        <f aca="true">RAND()</f>
        <v>0.786440114308862</v>
      </c>
    </row>
    <row r="266" customFormat="false" ht="12.75" hidden="false" customHeight="false" outlineLevel="0" collapsed="false">
      <c r="A266" s="1" t="n">
        <f aca="true">RAND()</f>
        <v>0.919896824753698</v>
      </c>
      <c r="B266" s="1" t="n">
        <f aca="true">RAND()</f>
        <v>0.374005051799982</v>
      </c>
      <c r="C266" s="1" t="n">
        <f aca="true">RAND()</f>
        <v>0.729380525872841</v>
      </c>
      <c r="D266" s="1" t="n">
        <f aca="true">RAND()</f>
        <v>0.463928770710672</v>
      </c>
      <c r="E266" s="1" t="n">
        <f aca="true">RAND()</f>
        <v>0.550687419482927</v>
      </c>
      <c r="F266" s="1" t="n">
        <f aca="true">RAND()</f>
        <v>0.840933805525322</v>
      </c>
      <c r="G266" s="1" t="n">
        <f aca="true">RAND()</f>
        <v>0.640750896129751</v>
      </c>
      <c r="H266" s="1" t="n">
        <f aca="true">RAND()</f>
        <v>0.866934241686785</v>
      </c>
      <c r="I266" s="1" t="n">
        <f aca="true">RAND()</f>
        <v>0.210534185616779</v>
      </c>
      <c r="J266" s="1" t="n">
        <f aca="true">RAND()</f>
        <v>0.36078923618142</v>
      </c>
      <c r="K266" s="1" t="n">
        <f aca="true">RAND()</f>
        <v>0.0944859609839246</v>
      </c>
      <c r="L266" s="1" t="n">
        <f aca="true">RAND()</f>
        <v>0.541573529075566</v>
      </c>
      <c r="M266" s="1" t="n">
        <f aca="true">RAND()</f>
        <v>0.645144940624758</v>
      </c>
      <c r="N266" s="1" t="n">
        <f aca="true">RAND()</f>
        <v>0.152630950294642</v>
      </c>
      <c r="O266" s="1" t="n">
        <f aca="true">RAND()</f>
        <v>0.827792621039152</v>
      </c>
      <c r="P266" s="1" t="n">
        <f aca="true">RAND()</f>
        <v>0.158102197137637</v>
      </c>
      <c r="Q266" s="1" t="n">
        <f aca="true">RAND()</f>
        <v>0.479421217270546</v>
      </c>
      <c r="R266" s="1" t="n">
        <f aca="true">RAND()</f>
        <v>0.320022654423437</v>
      </c>
      <c r="S266" s="1" t="n">
        <f aca="true">RAND()</f>
        <v>0.417958180375585</v>
      </c>
      <c r="T266" s="1" t="n">
        <f aca="true">RAND()</f>
        <v>0.954458538249997</v>
      </c>
    </row>
    <row r="267" customFormat="false" ht="12.75" hidden="false" customHeight="false" outlineLevel="0" collapsed="false">
      <c r="A267" s="1" t="n">
        <f aca="true">RAND()</f>
        <v>0.837476541895141</v>
      </c>
      <c r="B267" s="1" t="n">
        <f aca="true">RAND()</f>
        <v>0.612669261240128</v>
      </c>
      <c r="C267" s="1" t="n">
        <f aca="true">RAND()</f>
        <v>0.368560457579058</v>
      </c>
      <c r="D267" s="1" t="n">
        <f aca="true">RAND()</f>
        <v>0.21801905864733</v>
      </c>
      <c r="E267" s="1" t="n">
        <f aca="true">RAND()</f>
        <v>0.554539879192693</v>
      </c>
      <c r="F267" s="1" t="n">
        <f aca="true">RAND()</f>
        <v>0.3055325754885</v>
      </c>
      <c r="G267" s="1" t="n">
        <f aca="true">RAND()</f>
        <v>0.79839531285316</v>
      </c>
      <c r="H267" s="1" t="n">
        <f aca="true">RAND()</f>
        <v>0.279026768516409</v>
      </c>
      <c r="I267" s="1" t="n">
        <f aca="true">RAND()</f>
        <v>0.00266896164092975</v>
      </c>
      <c r="J267" s="1" t="n">
        <f aca="true">RAND()</f>
        <v>0.717164700347197</v>
      </c>
      <c r="K267" s="1" t="n">
        <f aca="true">RAND()</f>
        <v>0.590187058456226</v>
      </c>
      <c r="L267" s="1" t="n">
        <f aca="true">RAND()</f>
        <v>0.166054677454084</v>
      </c>
      <c r="M267" s="1" t="n">
        <f aca="true">RAND()</f>
        <v>0.119324067814409</v>
      </c>
      <c r="N267" s="1" t="n">
        <f aca="true">RAND()</f>
        <v>0.0729818798020394</v>
      </c>
      <c r="O267" s="1" t="n">
        <f aca="true">RAND()</f>
        <v>0.86255359723437</v>
      </c>
      <c r="P267" s="1" t="n">
        <f aca="true">RAND()</f>
        <v>0.564552417301454</v>
      </c>
      <c r="Q267" s="1" t="n">
        <f aca="true">RAND()</f>
        <v>0.753546520489324</v>
      </c>
      <c r="R267" s="1" t="n">
        <f aca="true">RAND()</f>
        <v>0.873620863659805</v>
      </c>
      <c r="S267" s="1" t="n">
        <f aca="true">RAND()</f>
        <v>0.135240763300436</v>
      </c>
      <c r="T267" s="1" t="n">
        <f aca="true">RAND()</f>
        <v>0.0771831120228895</v>
      </c>
    </row>
    <row r="268" customFormat="false" ht="12.75" hidden="false" customHeight="false" outlineLevel="0" collapsed="false">
      <c r="A268" s="1" t="n">
        <f aca="true">RAND()</f>
        <v>0.00310174204817147</v>
      </c>
      <c r="B268" s="1" t="n">
        <f aca="true">RAND()</f>
        <v>0.523360845460105</v>
      </c>
      <c r="C268" s="1" t="n">
        <f aca="true">RAND()</f>
        <v>0.440495517475169</v>
      </c>
      <c r="D268" s="1" t="n">
        <f aca="true">RAND()</f>
        <v>0.087671632388379</v>
      </c>
      <c r="E268" s="1" t="n">
        <f aca="true">RAND()</f>
        <v>0.154888771444411</v>
      </c>
      <c r="F268" s="1" t="n">
        <f aca="true">RAND()</f>
        <v>0.91861995725059</v>
      </c>
      <c r="G268" s="1" t="n">
        <f aca="true">RAND()</f>
        <v>0.965103606009956</v>
      </c>
      <c r="H268" s="1" t="n">
        <f aca="true">RAND()</f>
        <v>0.773772890610517</v>
      </c>
      <c r="I268" s="1" t="n">
        <f aca="true">RAND()</f>
        <v>0.747261041320329</v>
      </c>
      <c r="J268" s="1" t="n">
        <f aca="true">RAND()</f>
        <v>0.61758831361691</v>
      </c>
      <c r="K268" s="1" t="n">
        <f aca="true">RAND()</f>
        <v>0.0943739962045031</v>
      </c>
      <c r="L268" s="1" t="n">
        <f aca="true">RAND()</f>
        <v>0.838061697564495</v>
      </c>
      <c r="M268" s="1" t="n">
        <f aca="true">RAND()</f>
        <v>0.354524832333268</v>
      </c>
      <c r="N268" s="1" t="n">
        <f aca="true">RAND()</f>
        <v>0.774686115874352</v>
      </c>
      <c r="O268" s="1" t="n">
        <f aca="true">RAND()</f>
        <v>0.183800720042977</v>
      </c>
      <c r="P268" s="1" t="n">
        <f aca="true">RAND()</f>
        <v>0.621274837220194</v>
      </c>
      <c r="Q268" s="1" t="n">
        <f aca="true">RAND()</f>
        <v>0.947523407622362</v>
      </c>
      <c r="R268" s="1" t="n">
        <f aca="true">RAND()</f>
        <v>0.26121464758054</v>
      </c>
      <c r="S268" s="1" t="n">
        <f aca="true">RAND()</f>
        <v>0.1183813143084</v>
      </c>
      <c r="T268" s="1" t="n">
        <f aca="true">RAND()</f>
        <v>0.0475842094527937</v>
      </c>
    </row>
    <row r="269" customFormat="false" ht="12.75" hidden="false" customHeight="false" outlineLevel="0" collapsed="false">
      <c r="A269" s="1" t="n">
        <f aca="true">RAND()</f>
        <v>0.720577164784286</v>
      </c>
      <c r="B269" s="1" t="n">
        <f aca="true">RAND()</f>
        <v>0.395069515949626</v>
      </c>
      <c r="C269" s="1" t="n">
        <f aca="true">RAND()</f>
        <v>0.179271771098006</v>
      </c>
      <c r="D269" s="1" t="n">
        <f aca="true">RAND()</f>
        <v>0.807881222850124</v>
      </c>
      <c r="E269" s="1" t="n">
        <f aca="true">RAND()</f>
        <v>0.204780831529283</v>
      </c>
      <c r="F269" s="1" t="n">
        <f aca="true">RAND()</f>
        <v>0.879137545278583</v>
      </c>
      <c r="G269" s="1" t="n">
        <f aca="true">RAND()</f>
        <v>0.914049567730208</v>
      </c>
      <c r="H269" s="1" t="n">
        <f aca="true">RAND()</f>
        <v>0.0847790610227082</v>
      </c>
      <c r="I269" s="1" t="n">
        <f aca="true">RAND()</f>
        <v>0.649426158436705</v>
      </c>
      <c r="J269" s="1" t="n">
        <f aca="true">RAND()</f>
        <v>0.78686594912674</v>
      </c>
      <c r="K269" s="1" t="n">
        <f aca="true">RAND()</f>
        <v>0.548150066313704</v>
      </c>
      <c r="L269" s="1" t="n">
        <f aca="true">RAND()</f>
        <v>0.536873410668425</v>
      </c>
      <c r="M269" s="1" t="n">
        <f aca="true">RAND()</f>
        <v>0.764555021791996</v>
      </c>
      <c r="N269" s="1" t="n">
        <f aca="true">RAND()</f>
        <v>0.715847073933093</v>
      </c>
      <c r="O269" s="1" t="n">
        <f aca="true">RAND()</f>
        <v>0.28901367922159</v>
      </c>
      <c r="P269" s="1" t="n">
        <f aca="true">RAND()</f>
        <v>0.222578562604408</v>
      </c>
      <c r="Q269" s="1" t="n">
        <f aca="true">RAND()</f>
        <v>0.570252671389246</v>
      </c>
      <c r="R269" s="1" t="n">
        <f aca="true">RAND()</f>
        <v>0.0849621055627074</v>
      </c>
      <c r="S269" s="1" t="n">
        <f aca="true">RAND()</f>
        <v>0.389594232067339</v>
      </c>
      <c r="T269" s="1" t="n">
        <f aca="true">RAND()</f>
        <v>0.438807088359103</v>
      </c>
    </row>
    <row r="270" customFormat="false" ht="12.75" hidden="false" customHeight="false" outlineLevel="0" collapsed="false">
      <c r="A270" s="1" t="n">
        <f aca="true">RAND()</f>
        <v>0.0940001609772995</v>
      </c>
      <c r="B270" s="1" t="n">
        <f aca="true">RAND()</f>
        <v>0.767795579622208</v>
      </c>
      <c r="C270" s="1" t="n">
        <f aca="true">RAND()</f>
        <v>0.222798303499359</v>
      </c>
      <c r="D270" s="1" t="n">
        <f aca="true">RAND()</f>
        <v>0.924860732224226</v>
      </c>
      <c r="E270" s="1" t="n">
        <f aca="true">RAND()</f>
        <v>0.963212090479878</v>
      </c>
      <c r="F270" s="1" t="n">
        <f aca="true">RAND()</f>
        <v>0.66848337156018</v>
      </c>
      <c r="G270" s="1" t="n">
        <f aca="true">RAND()</f>
        <v>0.472689226358192</v>
      </c>
      <c r="H270" s="1" t="n">
        <f aca="true">RAND()</f>
        <v>0.197599041384036</v>
      </c>
      <c r="I270" s="1" t="n">
        <f aca="true">RAND()</f>
        <v>0.196185078706458</v>
      </c>
      <c r="J270" s="1" t="n">
        <f aca="true">RAND()</f>
        <v>0.105061284468049</v>
      </c>
      <c r="K270" s="1" t="n">
        <f aca="true">RAND()</f>
        <v>0.794673002457171</v>
      </c>
      <c r="L270" s="1" t="n">
        <f aca="true">RAND()</f>
        <v>0.491707377614471</v>
      </c>
      <c r="M270" s="1" t="n">
        <f aca="true">RAND()</f>
        <v>0.837447107944852</v>
      </c>
      <c r="N270" s="1" t="n">
        <f aca="true">RAND()</f>
        <v>0.595736876268976</v>
      </c>
      <c r="O270" s="1" t="n">
        <f aca="true">RAND()</f>
        <v>0.855346470006163</v>
      </c>
      <c r="P270" s="1" t="n">
        <f aca="true">RAND()</f>
        <v>0.89422803729428</v>
      </c>
      <c r="Q270" s="1" t="n">
        <f aca="true">RAND()</f>
        <v>0.852385503773489</v>
      </c>
      <c r="R270" s="1" t="n">
        <f aca="true">RAND()</f>
        <v>0.803024323000874</v>
      </c>
      <c r="S270" s="1" t="n">
        <f aca="true">RAND()</f>
        <v>0.29536913241043</v>
      </c>
      <c r="T270" s="1" t="n">
        <f aca="true">RAND()</f>
        <v>0.95466575788626</v>
      </c>
    </row>
    <row r="271" customFormat="false" ht="12.75" hidden="false" customHeight="false" outlineLevel="0" collapsed="false">
      <c r="A271" s="1" t="n">
        <f aca="true">RAND()</f>
        <v>0.773572874754074</v>
      </c>
      <c r="B271" s="1" t="n">
        <f aca="true">RAND()</f>
        <v>0.710767531368567</v>
      </c>
      <c r="C271" s="1" t="n">
        <f aca="true">RAND()</f>
        <v>0.340731221816332</v>
      </c>
      <c r="D271" s="1" t="n">
        <f aca="true">RAND()</f>
        <v>0.114082452652003</v>
      </c>
      <c r="E271" s="1" t="n">
        <f aca="true">RAND()</f>
        <v>0.392467092103442</v>
      </c>
      <c r="F271" s="1" t="n">
        <f aca="true">RAND()</f>
        <v>0.756443484780972</v>
      </c>
      <c r="G271" s="1" t="n">
        <f aca="true">RAND()</f>
        <v>0.960248009646671</v>
      </c>
      <c r="H271" s="1" t="n">
        <f aca="true">RAND()</f>
        <v>0.373541965543918</v>
      </c>
      <c r="I271" s="1" t="n">
        <f aca="true">RAND()</f>
        <v>0.940829737044056</v>
      </c>
      <c r="J271" s="1" t="n">
        <f aca="true">RAND()</f>
        <v>0.270648402710502</v>
      </c>
      <c r="K271" s="1" t="n">
        <f aca="true">RAND()</f>
        <v>0.909477130226843</v>
      </c>
      <c r="L271" s="1" t="n">
        <f aca="true">RAND()</f>
        <v>0.582594434612874</v>
      </c>
      <c r="M271" s="1" t="n">
        <f aca="true">RAND()</f>
        <v>0.493556715043959</v>
      </c>
      <c r="N271" s="1" t="n">
        <f aca="true">RAND()</f>
        <v>0.21788806268003</v>
      </c>
      <c r="O271" s="1" t="n">
        <f aca="true">RAND()</f>
        <v>0.534484100509528</v>
      </c>
      <c r="P271" s="1" t="n">
        <f aca="true">RAND()</f>
        <v>0.682897809808897</v>
      </c>
      <c r="Q271" s="1" t="n">
        <f aca="true">RAND()</f>
        <v>0.579016293025557</v>
      </c>
      <c r="R271" s="1" t="n">
        <f aca="true">RAND()</f>
        <v>0.847440224287524</v>
      </c>
      <c r="S271" s="1" t="n">
        <f aca="true">RAND()</f>
        <v>0.325904242166178</v>
      </c>
      <c r="T271" s="1" t="n">
        <f aca="true">RAND()</f>
        <v>0.998050253390494</v>
      </c>
    </row>
    <row r="272" customFormat="false" ht="12.75" hidden="false" customHeight="false" outlineLevel="0" collapsed="false">
      <c r="A272" s="1" t="n">
        <f aca="true">RAND()</f>
        <v>0.625867595380012</v>
      </c>
      <c r="B272" s="1" t="n">
        <f aca="true">RAND()</f>
        <v>0.827940505072875</v>
      </c>
      <c r="C272" s="1" t="n">
        <f aca="true">RAND()</f>
        <v>0.0624665609872323</v>
      </c>
      <c r="D272" s="1" t="n">
        <f aca="true">RAND()</f>
        <v>0.894580854429967</v>
      </c>
      <c r="E272" s="1" t="n">
        <f aca="true">RAND()</f>
        <v>0.0310315762242764</v>
      </c>
      <c r="F272" s="1" t="n">
        <f aca="true">RAND()</f>
        <v>0.00521061621086525</v>
      </c>
      <c r="G272" s="1" t="n">
        <f aca="true">RAND()</f>
        <v>0.936082009468726</v>
      </c>
      <c r="H272" s="1" t="n">
        <f aca="true">RAND()</f>
        <v>0.648552436696927</v>
      </c>
      <c r="I272" s="1" t="n">
        <f aca="true">RAND()</f>
        <v>0.171702778138841</v>
      </c>
      <c r="J272" s="1" t="n">
        <f aca="true">RAND()</f>
        <v>0.277774307316418</v>
      </c>
      <c r="K272" s="1" t="n">
        <f aca="true">RAND()</f>
        <v>0.755230713285822</v>
      </c>
      <c r="L272" s="1" t="n">
        <f aca="true">RAND()</f>
        <v>0.839366371527489</v>
      </c>
      <c r="M272" s="1" t="n">
        <f aca="true">RAND()</f>
        <v>0.114542129069681</v>
      </c>
      <c r="N272" s="1" t="n">
        <f aca="true">RAND()</f>
        <v>0.798679633997021</v>
      </c>
      <c r="O272" s="1" t="n">
        <f aca="true">RAND()</f>
        <v>0.208916274783597</v>
      </c>
      <c r="P272" s="1" t="n">
        <f aca="true">RAND()</f>
        <v>0.588877078846123</v>
      </c>
      <c r="Q272" s="1" t="n">
        <f aca="true">RAND()</f>
        <v>0.866896151038105</v>
      </c>
      <c r="R272" s="1" t="n">
        <f aca="true">RAND()</f>
        <v>0.152766094881792</v>
      </c>
      <c r="S272" s="1" t="n">
        <f aca="true">RAND()</f>
        <v>0.730161233710325</v>
      </c>
      <c r="T272" s="1" t="n">
        <f aca="true">RAND()</f>
        <v>0.697409004843981</v>
      </c>
    </row>
    <row r="273" customFormat="false" ht="12.75" hidden="false" customHeight="false" outlineLevel="0" collapsed="false">
      <c r="A273" s="1" t="n">
        <f aca="true">RAND()</f>
        <v>0.465532816932396</v>
      </c>
      <c r="B273" s="1" t="n">
        <f aca="true">RAND()</f>
        <v>0.0212989057934074</v>
      </c>
      <c r="C273" s="1" t="n">
        <f aca="true">RAND()</f>
        <v>0.757162825947474</v>
      </c>
      <c r="D273" s="1" t="n">
        <f aca="true">RAND()</f>
        <v>0.688139715659287</v>
      </c>
      <c r="E273" s="1" t="n">
        <f aca="true">RAND()</f>
        <v>0.418676700054996</v>
      </c>
      <c r="F273" s="1" t="n">
        <f aca="true">RAND()</f>
        <v>0.238462608208946</v>
      </c>
      <c r="G273" s="1" t="n">
        <f aca="true">RAND()</f>
        <v>0.146894784219836</v>
      </c>
      <c r="H273" s="1" t="n">
        <f aca="true">RAND()</f>
        <v>0.14211802735072</v>
      </c>
      <c r="I273" s="1" t="n">
        <f aca="true">RAND()</f>
        <v>0.847124277953276</v>
      </c>
      <c r="J273" s="1" t="n">
        <f aca="true">RAND()</f>
        <v>0.354706489844814</v>
      </c>
      <c r="K273" s="1" t="n">
        <f aca="true">RAND()</f>
        <v>0.538813666996225</v>
      </c>
      <c r="L273" s="1" t="n">
        <f aca="true">RAND()</f>
        <v>0.342713991326133</v>
      </c>
      <c r="M273" s="1" t="n">
        <f aca="true">RAND()</f>
        <v>0.290217700093278</v>
      </c>
      <c r="N273" s="1" t="n">
        <f aca="true">RAND()</f>
        <v>0.000866215169732514</v>
      </c>
      <c r="O273" s="1" t="n">
        <f aca="true">RAND()</f>
        <v>0.490593192078688</v>
      </c>
      <c r="P273" s="1" t="n">
        <f aca="true">RAND()</f>
        <v>0.354535155212262</v>
      </c>
      <c r="Q273" s="1" t="n">
        <f aca="true">RAND()</f>
        <v>0.0779961453916838</v>
      </c>
      <c r="R273" s="1" t="n">
        <f aca="true">RAND()</f>
        <v>0.616250624280041</v>
      </c>
      <c r="S273" s="1" t="n">
        <f aca="true">RAND()</f>
        <v>0.283095911015542</v>
      </c>
      <c r="T273" s="1" t="n">
        <f aca="true">RAND()</f>
        <v>0.426965171379885</v>
      </c>
    </row>
    <row r="274" customFormat="false" ht="12.75" hidden="false" customHeight="false" outlineLevel="0" collapsed="false">
      <c r="A274" s="1" t="n">
        <f aca="true">RAND()</f>
        <v>0.406878786300445</v>
      </c>
      <c r="B274" s="1" t="n">
        <f aca="true">RAND()</f>
        <v>0.96880002911365</v>
      </c>
      <c r="C274" s="1" t="n">
        <f aca="true">RAND()</f>
        <v>0.158575319275659</v>
      </c>
      <c r="D274" s="1" t="n">
        <f aca="true">RAND()</f>
        <v>0.805778229027516</v>
      </c>
      <c r="E274" s="1" t="n">
        <f aca="true">RAND()</f>
        <v>0.877881488001176</v>
      </c>
      <c r="F274" s="1" t="n">
        <f aca="true">RAND()</f>
        <v>0.501202624112052</v>
      </c>
      <c r="G274" s="1" t="n">
        <f aca="true">RAND()</f>
        <v>0.642432285001699</v>
      </c>
      <c r="H274" s="1" t="n">
        <f aca="true">RAND()</f>
        <v>0.935139548901209</v>
      </c>
      <c r="I274" s="1" t="n">
        <f aca="true">RAND()</f>
        <v>0.177109503882034</v>
      </c>
      <c r="J274" s="1" t="n">
        <f aca="true">RAND()</f>
        <v>0.373914857236732</v>
      </c>
      <c r="K274" s="1" t="n">
        <f aca="true">RAND()</f>
        <v>0.0661462643673753</v>
      </c>
      <c r="L274" s="1" t="n">
        <f aca="true">RAND()</f>
        <v>0.187439941341492</v>
      </c>
      <c r="M274" s="1" t="n">
        <f aca="true">RAND()</f>
        <v>0.631553816272472</v>
      </c>
      <c r="N274" s="1" t="n">
        <f aca="true">RAND()</f>
        <v>0.108397858479835</v>
      </c>
      <c r="O274" s="1" t="n">
        <f aca="true">RAND()</f>
        <v>0.430091491317337</v>
      </c>
      <c r="P274" s="1" t="n">
        <f aca="true">RAND()</f>
        <v>0.0323430104379246</v>
      </c>
      <c r="Q274" s="1" t="n">
        <f aca="true">RAND()</f>
        <v>0.558930960443867</v>
      </c>
      <c r="R274" s="1" t="n">
        <f aca="true">RAND()</f>
        <v>0.424198603574711</v>
      </c>
      <c r="S274" s="1" t="n">
        <f aca="true">RAND()</f>
        <v>0.338315224108627</v>
      </c>
      <c r="T274" s="1" t="n">
        <f aca="true">RAND()</f>
        <v>0.619938486763925</v>
      </c>
    </row>
    <row r="275" customFormat="false" ht="12.75" hidden="false" customHeight="false" outlineLevel="0" collapsed="false">
      <c r="A275" s="1" t="n">
        <f aca="true">RAND()</f>
        <v>0.164648807031529</v>
      </c>
      <c r="B275" s="1" t="n">
        <f aca="true">RAND()</f>
        <v>0.453458592956911</v>
      </c>
      <c r="C275" s="1" t="n">
        <f aca="true">RAND()</f>
        <v>0.116740224217758</v>
      </c>
      <c r="D275" s="1" t="n">
        <f aca="true">RAND()</f>
        <v>0.275882925801223</v>
      </c>
      <c r="E275" s="1" t="n">
        <f aca="true">RAND()</f>
        <v>0.176190912280064</v>
      </c>
      <c r="F275" s="1" t="n">
        <f aca="true">RAND()</f>
        <v>0.830846447369812</v>
      </c>
      <c r="G275" s="1" t="n">
        <f aca="true">RAND()</f>
        <v>0.0730081492635812</v>
      </c>
      <c r="H275" s="1" t="n">
        <f aca="true">RAND()</f>
        <v>0.27401586815759</v>
      </c>
      <c r="I275" s="1" t="n">
        <f aca="true">RAND()</f>
        <v>0.0991961928359929</v>
      </c>
      <c r="J275" s="1" t="n">
        <f aca="true">RAND()</f>
        <v>0.876507359735433</v>
      </c>
      <c r="K275" s="1" t="n">
        <f aca="true">RAND()</f>
        <v>0.208502258652987</v>
      </c>
      <c r="L275" s="1" t="n">
        <f aca="true">RAND()</f>
        <v>0.590017358084762</v>
      </c>
      <c r="M275" s="1" t="n">
        <f aca="true">RAND()</f>
        <v>0.501157904086774</v>
      </c>
      <c r="N275" s="1" t="n">
        <f aca="true">RAND()</f>
        <v>0.975756644881859</v>
      </c>
      <c r="O275" s="1" t="n">
        <f aca="true">RAND()</f>
        <v>0.602611259546134</v>
      </c>
      <c r="P275" s="1" t="n">
        <f aca="true">RAND()</f>
        <v>0.093503706924321</v>
      </c>
      <c r="Q275" s="1" t="n">
        <f aca="true">RAND()</f>
        <v>0.694576209963986</v>
      </c>
      <c r="R275" s="1" t="n">
        <f aca="true">RAND()</f>
        <v>0.769258439224531</v>
      </c>
      <c r="S275" s="1" t="n">
        <f aca="true">RAND()</f>
        <v>0.101866358460102</v>
      </c>
      <c r="T275" s="1" t="n">
        <f aca="true">RAND()</f>
        <v>0.391616019916789</v>
      </c>
    </row>
    <row r="276" customFormat="false" ht="12.75" hidden="false" customHeight="false" outlineLevel="0" collapsed="false">
      <c r="A276" s="1" t="n">
        <f aca="true">RAND()</f>
        <v>0.12293775188722</v>
      </c>
      <c r="B276" s="1" t="n">
        <f aca="true">RAND()</f>
        <v>0.477459061088305</v>
      </c>
      <c r="C276" s="1" t="n">
        <f aca="true">RAND()</f>
        <v>0.180284116190247</v>
      </c>
      <c r="D276" s="1" t="n">
        <f aca="true">RAND()</f>
        <v>0.175043623495022</v>
      </c>
      <c r="E276" s="1" t="n">
        <f aca="true">RAND()</f>
        <v>0.708877224172705</v>
      </c>
      <c r="F276" s="1" t="n">
        <f aca="true">RAND()</f>
        <v>0.953808274678523</v>
      </c>
      <c r="G276" s="1" t="n">
        <f aca="true">RAND()</f>
        <v>0.781889043919996</v>
      </c>
      <c r="H276" s="1" t="n">
        <f aca="true">RAND()</f>
        <v>0.135907520884693</v>
      </c>
      <c r="I276" s="1" t="n">
        <f aca="true">RAND()</f>
        <v>0.60053662103412</v>
      </c>
      <c r="J276" s="1" t="n">
        <f aca="true">RAND()</f>
        <v>0.799603009120763</v>
      </c>
      <c r="K276" s="1" t="n">
        <f aca="true">RAND()</f>
        <v>0.53389669267294</v>
      </c>
      <c r="L276" s="1" t="n">
        <f aca="true">RAND()</f>
        <v>0.936062055557831</v>
      </c>
      <c r="M276" s="1" t="n">
        <f aca="true">RAND()</f>
        <v>0.105769593038994</v>
      </c>
      <c r="N276" s="1" t="n">
        <f aca="true">RAND()</f>
        <v>0.999351019400883</v>
      </c>
      <c r="O276" s="1" t="n">
        <f aca="true">RAND()</f>
        <v>0.219915686548949</v>
      </c>
      <c r="P276" s="1" t="n">
        <f aca="true">RAND()</f>
        <v>0.700239010336642</v>
      </c>
      <c r="Q276" s="1" t="n">
        <f aca="true">RAND()</f>
        <v>0.214556167972532</v>
      </c>
      <c r="R276" s="1" t="n">
        <f aca="true">RAND()</f>
        <v>0.888770781898211</v>
      </c>
      <c r="S276" s="1" t="n">
        <f aca="true">RAND()</f>
        <v>0.749815096593365</v>
      </c>
      <c r="T276" s="1" t="n">
        <f aca="true">RAND()</f>
        <v>0.362561594201021</v>
      </c>
    </row>
    <row r="277" customFormat="false" ht="12.75" hidden="false" customHeight="false" outlineLevel="0" collapsed="false">
      <c r="A277" s="1" t="n">
        <f aca="true">RAND()</f>
        <v>0.364577516933586</v>
      </c>
      <c r="B277" s="1" t="n">
        <f aca="true">RAND()</f>
        <v>0.258950763377597</v>
      </c>
      <c r="C277" s="1" t="n">
        <f aca="true">RAND()</f>
        <v>0.467591770312622</v>
      </c>
      <c r="D277" s="1" t="n">
        <f aca="true">RAND()</f>
        <v>0.865482587039213</v>
      </c>
      <c r="E277" s="1" t="n">
        <f aca="true">RAND()</f>
        <v>0.895488123439086</v>
      </c>
      <c r="F277" s="1" t="n">
        <f aca="true">RAND()</f>
        <v>0.891395693427596</v>
      </c>
      <c r="G277" s="1" t="n">
        <f aca="true">RAND()</f>
        <v>0.583667012557905</v>
      </c>
      <c r="H277" s="1" t="n">
        <f aca="true">RAND()</f>
        <v>0.0189424912532565</v>
      </c>
      <c r="I277" s="1" t="n">
        <f aca="true">RAND()</f>
        <v>0.708090484043338</v>
      </c>
      <c r="J277" s="1" t="n">
        <f aca="true">RAND()</f>
        <v>0.311005038321295</v>
      </c>
      <c r="K277" s="1" t="n">
        <f aca="true">RAND()</f>
        <v>0.367776928942743</v>
      </c>
      <c r="L277" s="1" t="n">
        <f aca="true">RAND()</f>
        <v>0.514518241641518</v>
      </c>
      <c r="M277" s="1" t="n">
        <f aca="true">RAND()</f>
        <v>0.350754078079817</v>
      </c>
      <c r="N277" s="1" t="n">
        <f aca="true">RAND()</f>
        <v>0.306261477955545</v>
      </c>
      <c r="O277" s="1" t="n">
        <f aca="true">RAND()</f>
        <v>0.756740771779338</v>
      </c>
      <c r="P277" s="1" t="n">
        <f aca="true">RAND()</f>
        <v>0.95685553751905</v>
      </c>
      <c r="Q277" s="1" t="n">
        <f aca="true">RAND()</f>
        <v>0.798982539835911</v>
      </c>
      <c r="R277" s="1" t="n">
        <f aca="true">RAND()</f>
        <v>0.825687339381718</v>
      </c>
      <c r="S277" s="1" t="n">
        <f aca="true">RAND()</f>
        <v>0.352232691808505</v>
      </c>
      <c r="T277" s="1" t="n">
        <f aca="true">RAND()</f>
        <v>0.577508679138763</v>
      </c>
    </row>
    <row r="278" customFormat="false" ht="12.75" hidden="false" customHeight="false" outlineLevel="0" collapsed="false">
      <c r="A278" s="1" t="n">
        <f aca="true">RAND()</f>
        <v>0.936902901714102</v>
      </c>
      <c r="B278" s="1" t="n">
        <f aca="true">RAND()</f>
        <v>0.463490707529621</v>
      </c>
      <c r="C278" s="1" t="n">
        <f aca="true">RAND()</f>
        <v>0.290612031218986</v>
      </c>
      <c r="D278" s="1" t="n">
        <f aca="true">RAND()</f>
        <v>0.124591132172174</v>
      </c>
      <c r="E278" s="1" t="n">
        <f aca="true">RAND()</f>
        <v>0.475396820633225</v>
      </c>
      <c r="F278" s="1" t="n">
        <f aca="true">RAND()</f>
        <v>0.812787732262767</v>
      </c>
      <c r="G278" s="1" t="n">
        <f aca="true">RAND()</f>
        <v>0.569784016135872</v>
      </c>
      <c r="H278" s="1" t="n">
        <f aca="true">RAND()</f>
        <v>0.537318046796842</v>
      </c>
      <c r="I278" s="1" t="n">
        <f aca="true">RAND()</f>
        <v>0.282115044570672</v>
      </c>
      <c r="J278" s="1" t="n">
        <f aca="true">RAND()</f>
        <v>0.51009537639881</v>
      </c>
      <c r="K278" s="1" t="n">
        <f aca="true">RAND()</f>
        <v>0.418591968063897</v>
      </c>
      <c r="L278" s="1" t="n">
        <f aca="true">RAND()</f>
        <v>0.799739273588052</v>
      </c>
      <c r="M278" s="1" t="n">
        <f aca="true">RAND()</f>
        <v>0.662119599092345</v>
      </c>
      <c r="N278" s="1" t="n">
        <f aca="true">RAND()</f>
        <v>0.78409349526581</v>
      </c>
      <c r="O278" s="1" t="n">
        <f aca="true">RAND()</f>
        <v>0.385984630662496</v>
      </c>
      <c r="P278" s="1" t="n">
        <f aca="true">RAND()</f>
        <v>0.503195486654174</v>
      </c>
      <c r="Q278" s="1" t="n">
        <f aca="true">RAND()</f>
        <v>0.603421399019117</v>
      </c>
      <c r="R278" s="1" t="n">
        <f aca="true">RAND()</f>
        <v>0.0839180472638864</v>
      </c>
      <c r="S278" s="1" t="n">
        <f aca="true">RAND()</f>
        <v>0.261201022343787</v>
      </c>
      <c r="T278" s="1" t="n">
        <f aca="true">RAND()</f>
        <v>0.413206091005061</v>
      </c>
    </row>
    <row r="279" customFormat="false" ht="12.75" hidden="false" customHeight="false" outlineLevel="0" collapsed="false">
      <c r="A279" s="1" t="n">
        <f aca="true">RAND()</f>
        <v>0.0281134607913491</v>
      </c>
      <c r="B279" s="1" t="n">
        <f aca="true">RAND()</f>
        <v>0.140964720650976</v>
      </c>
      <c r="C279" s="1" t="n">
        <f aca="true">RAND()</f>
        <v>0.540047898601184</v>
      </c>
      <c r="D279" s="1" t="n">
        <f aca="true">RAND()</f>
        <v>0.167776238777096</v>
      </c>
      <c r="E279" s="1" t="n">
        <f aca="true">RAND()</f>
        <v>0.218610722709749</v>
      </c>
      <c r="F279" s="1" t="n">
        <f aca="true">RAND()</f>
        <v>0.707675134004813</v>
      </c>
      <c r="G279" s="1" t="n">
        <f aca="true">RAND()</f>
        <v>0.50666088752506</v>
      </c>
      <c r="H279" s="1" t="n">
        <f aca="true">RAND()</f>
        <v>0.948114299329679</v>
      </c>
      <c r="I279" s="1" t="n">
        <f aca="true">RAND()</f>
        <v>0.404926568373839</v>
      </c>
      <c r="J279" s="1" t="n">
        <f aca="true">RAND()</f>
        <v>0.36546963495541</v>
      </c>
      <c r="K279" s="1" t="n">
        <f aca="true">RAND()</f>
        <v>0.245341201919662</v>
      </c>
      <c r="L279" s="1" t="n">
        <f aca="true">RAND()</f>
        <v>0.742376654657268</v>
      </c>
      <c r="M279" s="1" t="n">
        <f aca="true">RAND()</f>
        <v>0.753025537389331</v>
      </c>
      <c r="N279" s="1" t="n">
        <f aca="true">RAND()</f>
        <v>0.693494113555683</v>
      </c>
      <c r="O279" s="1" t="n">
        <f aca="true">RAND()</f>
        <v>0.517488450509082</v>
      </c>
      <c r="P279" s="1" t="n">
        <f aca="true">RAND()</f>
        <v>0.490740947149748</v>
      </c>
      <c r="Q279" s="1" t="n">
        <f aca="true">RAND()</f>
        <v>0.470826641348903</v>
      </c>
      <c r="R279" s="1" t="n">
        <f aca="true">RAND()</f>
        <v>0.972690082927021</v>
      </c>
      <c r="S279" s="1" t="n">
        <f aca="true">RAND()</f>
        <v>0.541535027703776</v>
      </c>
      <c r="T279" s="1" t="n">
        <f aca="true">RAND()</f>
        <v>0.560195710374712</v>
      </c>
    </row>
    <row r="280" customFormat="false" ht="12.75" hidden="false" customHeight="false" outlineLevel="0" collapsed="false">
      <c r="A280" s="1" t="n">
        <f aca="true">RAND()</f>
        <v>0.858580659508797</v>
      </c>
      <c r="B280" s="1" t="n">
        <f aca="true">RAND()</f>
        <v>0.781714113706152</v>
      </c>
      <c r="C280" s="1" t="n">
        <f aca="true">RAND()</f>
        <v>0.490352483747196</v>
      </c>
      <c r="D280" s="1" t="n">
        <f aca="true">RAND()</f>
        <v>0.290017360458375</v>
      </c>
      <c r="E280" s="1" t="n">
        <f aca="true">RAND()</f>
        <v>0.577966788257899</v>
      </c>
      <c r="F280" s="1" t="n">
        <f aca="true">RAND()</f>
        <v>0.624122012598838</v>
      </c>
      <c r="G280" s="1" t="n">
        <f aca="true">RAND()</f>
        <v>0.304531016024202</v>
      </c>
      <c r="H280" s="1" t="n">
        <f aca="true">RAND()</f>
        <v>0.021093403451004</v>
      </c>
      <c r="I280" s="1" t="n">
        <f aca="true">RAND()</f>
        <v>0.689202487327631</v>
      </c>
      <c r="J280" s="1" t="n">
        <f aca="true">RAND()</f>
        <v>0.235263418372539</v>
      </c>
      <c r="K280" s="1" t="n">
        <f aca="true">RAND()</f>
        <v>0.0024204585268102</v>
      </c>
      <c r="L280" s="1" t="n">
        <f aca="true">RAND()</f>
        <v>0.0776100760845264</v>
      </c>
      <c r="M280" s="1" t="n">
        <f aca="true">RAND()</f>
        <v>0.691785000167414</v>
      </c>
      <c r="N280" s="1" t="n">
        <f aca="true">RAND()</f>
        <v>0.771543410970183</v>
      </c>
      <c r="O280" s="1" t="n">
        <f aca="true">RAND()</f>
        <v>0.899853760806575</v>
      </c>
      <c r="P280" s="1" t="n">
        <f aca="true">RAND()</f>
        <v>0.935537951848044</v>
      </c>
      <c r="Q280" s="1" t="n">
        <f aca="true">RAND()</f>
        <v>0.850326311493738</v>
      </c>
      <c r="R280" s="1" t="n">
        <f aca="true">RAND()</f>
        <v>0.842121795959786</v>
      </c>
      <c r="S280" s="1" t="n">
        <f aca="true">RAND()</f>
        <v>0.851682856075009</v>
      </c>
      <c r="T280" s="1" t="n">
        <f aca="true">RAND()</f>
        <v>0.454647293726962</v>
      </c>
    </row>
    <row r="281" customFormat="false" ht="12.75" hidden="false" customHeight="false" outlineLevel="0" collapsed="false">
      <c r="A281" s="1" t="n">
        <f aca="true">RAND()</f>
        <v>0.762249045851365</v>
      </c>
      <c r="B281" s="1" t="n">
        <f aca="true">RAND()</f>
        <v>0.406404172561926</v>
      </c>
      <c r="C281" s="1" t="n">
        <f aca="true">RAND()</f>
        <v>0.564563444470891</v>
      </c>
      <c r="D281" s="1" t="n">
        <f aca="true">RAND()</f>
        <v>0.31750087734476</v>
      </c>
      <c r="E281" s="1" t="n">
        <f aca="true">RAND()</f>
        <v>0.665407769392245</v>
      </c>
      <c r="F281" s="1" t="n">
        <f aca="true">RAND()</f>
        <v>0.231664206619098</v>
      </c>
      <c r="G281" s="1" t="n">
        <f aca="true">RAND()</f>
        <v>0.883158835891121</v>
      </c>
      <c r="H281" s="1" t="n">
        <f aca="true">RAND()</f>
        <v>0.414919243003873</v>
      </c>
      <c r="I281" s="1" t="n">
        <f aca="true">RAND()</f>
        <v>0.768068766125276</v>
      </c>
      <c r="J281" s="1" t="n">
        <f aca="true">RAND()</f>
        <v>0.881736004047939</v>
      </c>
      <c r="K281" s="1" t="n">
        <f aca="true">RAND()</f>
        <v>0.916127632645532</v>
      </c>
      <c r="L281" s="1" t="n">
        <f aca="true">RAND()</f>
        <v>0.34338669514619</v>
      </c>
      <c r="M281" s="1" t="n">
        <f aca="true">RAND()</f>
        <v>0.504194342004095</v>
      </c>
      <c r="N281" s="1" t="n">
        <f aca="true">RAND()</f>
        <v>0.430374585885469</v>
      </c>
      <c r="O281" s="1" t="n">
        <f aca="true">RAND()</f>
        <v>0.239473815961188</v>
      </c>
      <c r="P281" s="1" t="n">
        <f aca="true">RAND()</f>
        <v>0.889572009771888</v>
      </c>
      <c r="Q281" s="1" t="n">
        <f aca="true">RAND()</f>
        <v>0.577996457707449</v>
      </c>
      <c r="R281" s="1" t="n">
        <f aca="true">RAND()</f>
        <v>0.754178627619701</v>
      </c>
      <c r="S281" s="1" t="n">
        <f aca="true">RAND()</f>
        <v>0.0143884338090718</v>
      </c>
      <c r="T281" s="1" t="n">
        <f aca="true">RAND()</f>
        <v>0.739760139894615</v>
      </c>
    </row>
    <row r="282" customFormat="false" ht="12.75" hidden="false" customHeight="false" outlineLevel="0" collapsed="false">
      <c r="A282" s="1" t="n">
        <f aca="true">RAND()</f>
        <v>0.103775934149661</v>
      </c>
      <c r="B282" s="1" t="n">
        <f aca="true">RAND()</f>
        <v>0.526967810253302</v>
      </c>
      <c r="C282" s="1" t="n">
        <f aca="true">RAND()</f>
        <v>0.926156664755504</v>
      </c>
      <c r="D282" s="1" t="n">
        <f aca="true">RAND()</f>
        <v>0.335300905317074</v>
      </c>
      <c r="E282" s="1" t="n">
        <f aca="true">RAND()</f>
        <v>0.11203791875485</v>
      </c>
      <c r="F282" s="1" t="n">
        <f aca="true">RAND()</f>
        <v>0.206698207152263</v>
      </c>
      <c r="G282" s="1" t="n">
        <f aca="true">RAND()</f>
        <v>0.132541368882313</v>
      </c>
      <c r="H282" s="1" t="n">
        <f aca="true">RAND()</f>
        <v>0.497901660526366</v>
      </c>
      <c r="I282" s="1" t="n">
        <f aca="true">RAND()</f>
        <v>0.700072366627287</v>
      </c>
      <c r="J282" s="1" t="n">
        <f aca="true">RAND()</f>
        <v>0.570268424047605</v>
      </c>
      <c r="K282" s="1" t="n">
        <f aca="true">RAND()</f>
        <v>0.637207782235064</v>
      </c>
      <c r="L282" s="1" t="n">
        <f aca="true">RAND()</f>
        <v>0.428607227475548</v>
      </c>
      <c r="M282" s="1" t="n">
        <f aca="true">RAND()</f>
        <v>0.940204625875665</v>
      </c>
      <c r="N282" s="1" t="n">
        <f aca="true">RAND()</f>
        <v>0.709399653044691</v>
      </c>
      <c r="O282" s="1" t="n">
        <f aca="true">RAND()</f>
        <v>0.493436483467494</v>
      </c>
      <c r="P282" s="1" t="n">
        <f aca="true">RAND()</f>
        <v>0.830467703401826</v>
      </c>
      <c r="Q282" s="1" t="n">
        <f aca="true">RAND()</f>
        <v>0.45090548178577</v>
      </c>
      <c r="R282" s="1" t="n">
        <f aca="true">RAND()</f>
        <v>0.10588224703821</v>
      </c>
      <c r="S282" s="1" t="n">
        <f aca="true">RAND()</f>
        <v>0.100488207072289</v>
      </c>
      <c r="T282" s="1" t="n">
        <f aca="true">RAND()</f>
        <v>0.200022187804914</v>
      </c>
    </row>
    <row r="283" customFormat="false" ht="12.75" hidden="false" customHeight="false" outlineLevel="0" collapsed="false">
      <c r="A283" s="1" t="n">
        <f aca="true">RAND()</f>
        <v>0.848430186565007</v>
      </c>
      <c r="B283" s="1" t="n">
        <f aca="true">RAND()</f>
        <v>0.86405235488648</v>
      </c>
      <c r="C283" s="1" t="n">
        <f aca="true">RAND()</f>
        <v>0.451966148406446</v>
      </c>
      <c r="D283" s="1" t="n">
        <f aca="true">RAND()</f>
        <v>0.273782841678467</v>
      </c>
      <c r="E283" s="1" t="n">
        <f aca="true">RAND()</f>
        <v>0.435722253804217</v>
      </c>
      <c r="F283" s="1" t="n">
        <f aca="true">RAND()</f>
        <v>0.637431962130703</v>
      </c>
      <c r="G283" s="1" t="n">
        <f aca="true">RAND()</f>
        <v>0.933967487222796</v>
      </c>
      <c r="H283" s="1" t="n">
        <f aca="true">RAND()</f>
        <v>0.0997905361093288</v>
      </c>
      <c r="I283" s="1" t="n">
        <f aca="true">RAND()</f>
        <v>0.574514366967746</v>
      </c>
      <c r="J283" s="1" t="n">
        <f aca="true">RAND()</f>
        <v>0.691301528920578</v>
      </c>
      <c r="K283" s="1" t="n">
        <f aca="true">RAND()</f>
        <v>0.887385395802572</v>
      </c>
      <c r="L283" s="1" t="n">
        <f aca="true">RAND()</f>
        <v>0.844556418472082</v>
      </c>
      <c r="M283" s="1" t="n">
        <f aca="true">RAND()</f>
        <v>0.341561754347997</v>
      </c>
      <c r="N283" s="1" t="n">
        <f aca="true">RAND()</f>
        <v>0.637639528413723</v>
      </c>
      <c r="O283" s="1" t="n">
        <f aca="true">RAND()</f>
        <v>0.478397943818216</v>
      </c>
      <c r="P283" s="1" t="n">
        <f aca="true">RAND()</f>
        <v>0.0174101918158811</v>
      </c>
      <c r="Q283" s="1" t="n">
        <f aca="true">RAND()</f>
        <v>0.373671698938706</v>
      </c>
      <c r="R283" s="1" t="n">
        <f aca="true">RAND()</f>
        <v>0.649666993813795</v>
      </c>
      <c r="S283" s="1" t="n">
        <f aca="true">RAND()</f>
        <v>0.631005087615155</v>
      </c>
      <c r="T283" s="1" t="n">
        <f aca="true">RAND()</f>
        <v>0.258305457566427</v>
      </c>
    </row>
    <row r="284" customFormat="false" ht="12.75" hidden="false" customHeight="false" outlineLevel="0" collapsed="false">
      <c r="A284" s="1" t="n">
        <f aca="true">RAND()</f>
        <v>0.359980360072152</v>
      </c>
      <c r="B284" s="1" t="n">
        <f aca="true">RAND()</f>
        <v>0.441482919975066</v>
      </c>
      <c r="C284" s="1" t="n">
        <f aca="true">RAND()</f>
        <v>0.976804484739017</v>
      </c>
      <c r="D284" s="1" t="n">
        <f aca="true">RAND()</f>
        <v>0.904689934056951</v>
      </c>
      <c r="E284" s="1" t="n">
        <f aca="true">RAND()</f>
        <v>0.545888729545345</v>
      </c>
      <c r="F284" s="1" t="n">
        <f aca="true">RAND()</f>
        <v>0.163222199258968</v>
      </c>
      <c r="G284" s="1" t="n">
        <f aca="true">RAND()</f>
        <v>0.620434942153129</v>
      </c>
      <c r="H284" s="1" t="n">
        <f aca="true">RAND()</f>
        <v>0.684626884765394</v>
      </c>
      <c r="I284" s="1" t="n">
        <f aca="true">RAND()</f>
        <v>0.00590578415856072</v>
      </c>
      <c r="J284" s="1" t="n">
        <f aca="true">RAND()</f>
        <v>0.522625865352715</v>
      </c>
      <c r="K284" s="1" t="n">
        <f aca="true">RAND()</f>
        <v>0.257844355088443</v>
      </c>
      <c r="L284" s="1" t="n">
        <f aca="true">RAND()</f>
        <v>0.412212792627868</v>
      </c>
      <c r="M284" s="1" t="n">
        <f aca="true">RAND()</f>
        <v>0.179206897267663</v>
      </c>
      <c r="N284" s="1" t="n">
        <f aca="true">RAND()</f>
        <v>0.495384823516456</v>
      </c>
      <c r="O284" s="1" t="n">
        <f aca="true">RAND()</f>
        <v>0.416791160577202</v>
      </c>
      <c r="P284" s="1" t="n">
        <f aca="true">RAND()</f>
        <v>0.961964772787536</v>
      </c>
      <c r="Q284" s="1" t="n">
        <f aca="true">RAND()</f>
        <v>0.467258396063227</v>
      </c>
      <c r="R284" s="1" t="n">
        <f aca="true">RAND()</f>
        <v>0.274451673653661</v>
      </c>
      <c r="S284" s="1" t="n">
        <f aca="true">RAND()</f>
        <v>0.576583709863899</v>
      </c>
      <c r="T284" s="1" t="n">
        <f aca="true">RAND()</f>
        <v>0.0768308954512301</v>
      </c>
    </row>
    <row r="285" customFormat="false" ht="12.75" hidden="false" customHeight="false" outlineLevel="0" collapsed="false">
      <c r="A285" s="1" t="n">
        <f aca="true">RAND()</f>
        <v>0.243937489557914</v>
      </c>
      <c r="B285" s="1" t="n">
        <f aca="true">RAND()</f>
        <v>0.68412219184478</v>
      </c>
      <c r="C285" s="1" t="n">
        <f aca="true">RAND()</f>
        <v>0.105980794490727</v>
      </c>
      <c r="D285" s="1" t="n">
        <f aca="true">RAND()</f>
        <v>0.0154524127042858</v>
      </c>
      <c r="E285" s="1" t="n">
        <f aca="true">RAND()</f>
        <v>0.091474808480496</v>
      </c>
      <c r="F285" s="1" t="n">
        <f aca="true">RAND()</f>
        <v>0.467421635943238</v>
      </c>
      <c r="G285" s="1" t="n">
        <f aca="true">RAND()</f>
        <v>0.896726543187799</v>
      </c>
      <c r="H285" s="1" t="n">
        <f aca="true">RAND()</f>
        <v>0.0532845865859916</v>
      </c>
      <c r="I285" s="1" t="n">
        <f aca="true">RAND()</f>
        <v>0.613334112735605</v>
      </c>
      <c r="J285" s="1" t="n">
        <f aca="true">RAND()</f>
        <v>0.917825389109612</v>
      </c>
      <c r="K285" s="1" t="n">
        <f aca="true">RAND()</f>
        <v>0.665316407413617</v>
      </c>
      <c r="L285" s="1" t="n">
        <f aca="true">RAND()</f>
        <v>0.229041786275691</v>
      </c>
      <c r="M285" s="1" t="n">
        <f aca="true">RAND()</f>
        <v>0.16610222670501</v>
      </c>
      <c r="N285" s="1" t="n">
        <f aca="true">RAND()</f>
        <v>0.262675986168802</v>
      </c>
      <c r="O285" s="1" t="n">
        <f aca="true">RAND()</f>
        <v>0.504448624060737</v>
      </c>
      <c r="P285" s="1" t="n">
        <f aca="true">RAND()</f>
        <v>0.106107622516321</v>
      </c>
      <c r="Q285" s="1" t="n">
        <f aca="true">RAND()</f>
        <v>0.105332495508997</v>
      </c>
      <c r="R285" s="1" t="n">
        <f aca="true">RAND()</f>
        <v>0.560656585436721</v>
      </c>
      <c r="S285" s="1" t="n">
        <f aca="true">RAND()</f>
        <v>0.207202557493502</v>
      </c>
      <c r="T285" s="1" t="n">
        <f aca="true">RAND()</f>
        <v>0.92320538177736</v>
      </c>
    </row>
    <row r="286" customFormat="false" ht="12.75" hidden="false" customHeight="false" outlineLevel="0" collapsed="false">
      <c r="A286" s="1" t="n">
        <f aca="true">RAND()</f>
        <v>0.020276231048777</v>
      </c>
      <c r="B286" s="1" t="n">
        <f aca="true">RAND()</f>
        <v>0.594990864650128</v>
      </c>
      <c r="C286" s="1" t="n">
        <f aca="true">RAND()</f>
        <v>0.695950141307089</v>
      </c>
      <c r="D286" s="1" t="n">
        <f aca="true">RAND()</f>
        <v>0.539156873506002</v>
      </c>
      <c r="E286" s="1" t="n">
        <f aca="true">RAND()</f>
        <v>0.244989597061463</v>
      </c>
      <c r="F286" s="1" t="n">
        <f aca="true">RAND()</f>
        <v>0.526515314006724</v>
      </c>
      <c r="G286" s="1" t="n">
        <f aca="true">RAND()</f>
        <v>0.448401418087291</v>
      </c>
      <c r="H286" s="1" t="n">
        <f aca="true">RAND()</f>
        <v>0.0269574333917183</v>
      </c>
      <c r="I286" s="1" t="n">
        <f aca="true">RAND()</f>
        <v>0.818859627698117</v>
      </c>
      <c r="J286" s="1" t="n">
        <f aca="true">RAND()</f>
        <v>0.340323265041619</v>
      </c>
      <c r="K286" s="1" t="n">
        <f aca="true">RAND()</f>
        <v>0.614998582613783</v>
      </c>
      <c r="L286" s="1" t="n">
        <f aca="true">RAND()</f>
        <v>0.748145323899113</v>
      </c>
      <c r="M286" s="1" t="n">
        <f aca="true">RAND()</f>
        <v>0.625682076472374</v>
      </c>
      <c r="N286" s="1" t="n">
        <f aca="true">RAND()</f>
        <v>0.29794816754331</v>
      </c>
      <c r="O286" s="1" t="n">
        <f aca="true">RAND()</f>
        <v>0.483371469190272</v>
      </c>
      <c r="P286" s="1" t="n">
        <f aca="true">RAND()</f>
        <v>0.455015297474795</v>
      </c>
      <c r="Q286" s="1" t="n">
        <f aca="true">RAND()</f>
        <v>0.858074105806404</v>
      </c>
      <c r="R286" s="1" t="n">
        <f aca="true">RAND()</f>
        <v>0.576644987412733</v>
      </c>
      <c r="S286" s="1" t="n">
        <f aca="true">RAND()</f>
        <v>0.319244875521365</v>
      </c>
      <c r="T286" s="1" t="n">
        <f aca="true">RAND()</f>
        <v>0.78524141518866</v>
      </c>
    </row>
    <row r="287" customFormat="false" ht="12.75" hidden="false" customHeight="false" outlineLevel="0" collapsed="false">
      <c r="A287" s="1" t="n">
        <f aca="true">RAND()</f>
        <v>0.759868682770421</v>
      </c>
      <c r="B287" s="1" t="n">
        <f aca="true">RAND()</f>
        <v>0.195094285312916</v>
      </c>
      <c r="C287" s="1" t="n">
        <f aca="true">RAND()</f>
        <v>0.689145290781875</v>
      </c>
      <c r="D287" s="1" t="n">
        <f aca="true">RAND()</f>
        <v>0.0608193445457848</v>
      </c>
      <c r="E287" s="1" t="n">
        <f aca="true">RAND()</f>
        <v>0.977319688533106</v>
      </c>
      <c r="F287" s="1" t="n">
        <f aca="true">RAND()</f>
        <v>0.254169211662409</v>
      </c>
      <c r="G287" s="1" t="n">
        <f aca="true">RAND()</f>
        <v>0.0308006015189152</v>
      </c>
      <c r="H287" s="1" t="n">
        <f aca="true">RAND()</f>
        <v>0.433071253823237</v>
      </c>
      <c r="I287" s="1" t="n">
        <f aca="true">RAND()</f>
        <v>0.890786211421516</v>
      </c>
      <c r="J287" s="1" t="n">
        <f aca="true">RAND()</f>
        <v>0.283688712587928</v>
      </c>
      <c r="K287" s="1" t="n">
        <f aca="true">RAND()</f>
        <v>0.245051148071133</v>
      </c>
      <c r="L287" s="1" t="n">
        <f aca="true">RAND()</f>
        <v>0.629074918187238</v>
      </c>
      <c r="M287" s="1" t="n">
        <f aca="true">RAND()</f>
        <v>0.13086243256015</v>
      </c>
      <c r="N287" s="1" t="n">
        <f aca="true">RAND()</f>
        <v>0.229855105986549</v>
      </c>
      <c r="O287" s="1" t="n">
        <f aca="true">RAND()</f>
        <v>0.850456133034276</v>
      </c>
      <c r="P287" s="1" t="n">
        <f aca="true">RAND()</f>
        <v>0.919765768783995</v>
      </c>
      <c r="Q287" s="1" t="n">
        <f aca="true">RAND()</f>
        <v>0.576829160410604</v>
      </c>
      <c r="R287" s="1" t="n">
        <f aca="true">RAND()</f>
        <v>0.777683421309992</v>
      </c>
      <c r="S287" s="1" t="n">
        <f aca="true">RAND()</f>
        <v>0.453647530196674</v>
      </c>
      <c r="T287" s="1" t="n">
        <f aca="true">RAND()</f>
        <v>0.336554946808066</v>
      </c>
    </row>
    <row r="288" customFormat="false" ht="12.75" hidden="false" customHeight="false" outlineLevel="0" collapsed="false">
      <c r="A288" s="1" t="n">
        <f aca="true">RAND()</f>
        <v>0.809694226749381</v>
      </c>
      <c r="B288" s="1" t="n">
        <f aca="true">RAND()</f>
        <v>0.103374808981531</v>
      </c>
      <c r="C288" s="1" t="n">
        <f aca="true">RAND()</f>
        <v>0.799467233296994</v>
      </c>
      <c r="D288" s="1" t="n">
        <f aca="true">RAND()</f>
        <v>0.575800286757241</v>
      </c>
      <c r="E288" s="1" t="n">
        <f aca="true">RAND()</f>
        <v>0.361419694270247</v>
      </c>
      <c r="F288" s="1" t="n">
        <f aca="true">RAND()</f>
        <v>0.0313849078079842</v>
      </c>
      <c r="G288" s="1" t="n">
        <f aca="true">RAND()</f>
        <v>0.0369432509637776</v>
      </c>
      <c r="H288" s="1" t="n">
        <f aca="true">RAND()</f>
        <v>0.732791241482361</v>
      </c>
      <c r="I288" s="1" t="n">
        <f aca="true">RAND()</f>
        <v>0.0776414820432837</v>
      </c>
      <c r="J288" s="1" t="n">
        <f aca="true">RAND()</f>
        <v>0.346215035989453</v>
      </c>
      <c r="K288" s="1" t="n">
        <f aca="true">RAND()</f>
        <v>0.350000067669466</v>
      </c>
      <c r="L288" s="1" t="n">
        <f aca="true">RAND()</f>
        <v>0.762731933587313</v>
      </c>
      <c r="M288" s="1" t="n">
        <f aca="true">RAND()</f>
        <v>0.116253082576175</v>
      </c>
      <c r="N288" s="1" t="n">
        <f aca="true">RAND()</f>
        <v>0.375058607502589</v>
      </c>
      <c r="O288" s="1" t="n">
        <f aca="true">RAND()</f>
        <v>0.344298654160578</v>
      </c>
      <c r="P288" s="1" t="n">
        <f aca="true">RAND()</f>
        <v>0.786295196251706</v>
      </c>
      <c r="Q288" s="1" t="n">
        <f aca="true">RAND()</f>
        <v>0.879980813104346</v>
      </c>
      <c r="R288" s="1" t="n">
        <f aca="true">RAND()</f>
        <v>0.0848851405250307</v>
      </c>
      <c r="S288" s="1" t="n">
        <f aca="true">RAND()</f>
        <v>0.525379310643822</v>
      </c>
      <c r="T288" s="1" t="n">
        <f aca="true">RAND()</f>
        <v>0.450460800112923</v>
      </c>
    </row>
    <row r="289" customFormat="false" ht="12.75" hidden="false" customHeight="false" outlineLevel="0" collapsed="false">
      <c r="A289" s="1" t="n">
        <f aca="true">RAND()</f>
        <v>0.921393119714219</v>
      </c>
      <c r="B289" s="1" t="n">
        <f aca="true">RAND()</f>
        <v>0.53820874135716</v>
      </c>
      <c r="C289" s="1" t="n">
        <f aca="true">RAND()</f>
        <v>0.406800193631694</v>
      </c>
      <c r="D289" s="1" t="n">
        <f aca="true">RAND()</f>
        <v>0.778164444106382</v>
      </c>
      <c r="E289" s="1" t="n">
        <f aca="true">RAND()</f>
        <v>0.183674161142583</v>
      </c>
      <c r="F289" s="1" t="n">
        <f aca="true">RAND()</f>
        <v>0.988112686863628</v>
      </c>
      <c r="G289" s="1" t="n">
        <f aca="true">RAND()</f>
        <v>0.499124926659476</v>
      </c>
      <c r="H289" s="1" t="n">
        <f aca="true">RAND()</f>
        <v>0.431908605324332</v>
      </c>
      <c r="I289" s="1" t="n">
        <f aca="true">RAND()</f>
        <v>0.200546908632694</v>
      </c>
      <c r="J289" s="1" t="n">
        <f aca="true">RAND()</f>
        <v>0.352776914397393</v>
      </c>
      <c r="K289" s="1" t="n">
        <f aca="true">RAND()</f>
        <v>0.752616274381324</v>
      </c>
      <c r="L289" s="1" t="n">
        <f aca="true">RAND()</f>
        <v>0.827640844110527</v>
      </c>
      <c r="M289" s="1" t="n">
        <f aca="true">RAND()</f>
        <v>0.0107301178794029</v>
      </c>
      <c r="N289" s="1" t="n">
        <f aca="true">RAND()</f>
        <v>0.537181234264717</v>
      </c>
      <c r="O289" s="1" t="n">
        <f aca="true">RAND()</f>
        <v>0.978909547902347</v>
      </c>
      <c r="P289" s="1" t="n">
        <f aca="true">RAND()</f>
        <v>0.285282235233372</v>
      </c>
      <c r="Q289" s="1" t="n">
        <f aca="true">RAND()</f>
        <v>0.288695253517624</v>
      </c>
      <c r="R289" s="1" t="n">
        <f aca="true">RAND()</f>
        <v>0.997383789547932</v>
      </c>
      <c r="S289" s="1" t="n">
        <f aca="true">RAND()</f>
        <v>0.815630153443221</v>
      </c>
      <c r="T289" s="1" t="n">
        <f aca="true">RAND()</f>
        <v>0.228134711855373</v>
      </c>
    </row>
    <row r="290" customFormat="false" ht="12.75" hidden="false" customHeight="false" outlineLevel="0" collapsed="false">
      <c r="A290" s="1" t="n">
        <f aca="true">RAND()</f>
        <v>0.368575147425835</v>
      </c>
      <c r="B290" s="1" t="n">
        <f aca="true">RAND()</f>
        <v>0.783716936200527</v>
      </c>
      <c r="C290" s="1" t="n">
        <f aca="true">RAND()</f>
        <v>0.626230456336459</v>
      </c>
      <c r="D290" s="1" t="n">
        <f aca="true">RAND()</f>
        <v>0.0082658089205349</v>
      </c>
      <c r="E290" s="1" t="n">
        <f aca="true">RAND()</f>
        <v>0.0489773023034143</v>
      </c>
      <c r="F290" s="1" t="n">
        <f aca="true">RAND()</f>
        <v>0.835042055515558</v>
      </c>
      <c r="G290" s="1" t="n">
        <f aca="true">RAND()</f>
        <v>0.820042304433321</v>
      </c>
      <c r="H290" s="1" t="n">
        <f aca="true">RAND()</f>
        <v>0.405873028833357</v>
      </c>
      <c r="I290" s="1" t="n">
        <f aca="true">RAND()</f>
        <v>0.31105900385365</v>
      </c>
      <c r="J290" s="1" t="n">
        <f aca="true">RAND()</f>
        <v>0.601270312636715</v>
      </c>
      <c r="K290" s="1" t="n">
        <f aca="true">RAND()</f>
        <v>0.266717319301413</v>
      </c>
      <c r="L290" s="1" t="n">
        <f aca="true">RAND()</f>
        <v>0.0572180013401004</v>
      </c>
      <c r="M290" s="1" t="n">
        <f aca="true">RAND()</f>
        <v>0.85491820307208</v>
      </c>
      <c r="N290" s="1" t="n">
        <f aca="true">RAND()</f>
        <v>0.0498270734539135</v>
      </c>
      <c r="O290" s="1" t="n">
        <f aca="true">RAND()</f>
        <v>0.26771600945168</v>
      </c>
      <c r="P290" s="1" t="n">
        <f aca="true">RAND()</f>
        <v>0.655411634896811</v>
      </c>
      <c r="Q290" s="1" t="n">
        <f aca="true">RAND()</f>
        <v>0.324793251978454</v>
      </c>
      <c r="R290" s="1" t="n">
        <f aca="true">RAND()</f>
        <v>0.579291901406576</v>
      </c>
      <c r="S290" s="1" t="n">
        <f aca="true">RAND()</f>
        <v>0.523080733900341</v>
      </c>
      <c r="T290" s="1" t="n">
        <f aca="true">RAND()</f>
        <v>0.608827135193761</v>
      </c>
    </row>
    <row r="291" customFormat="false" ht="12.75" hidden="false" customHeight="false" outlineLevel="0" collapsed="false">
      <c r="A291" s="1" t="n">
        <f aca="true">RAND()</f>
        <v>0.178000961491485</v>
      </c>
      <c r="B291" s="1" t="n">
        <f aca="true">RAND()</f>
        <v>0.35738674881844</v>
      </c>
      <c r="C291" s="1" t="n">
        <f aca="true">RAND()</f>
        <v>0.416251644355833</v>
      </c>
      <c r="D291" s="1" t="n">
        <f aca="true">RAND()</f>
        <v>0.118019411178321</v>
      </c>
      <c r="E291" s="1" t="n">
        <f aca="true">RAND()</f>
        <v>0.845704658186084</v>
      </c>
      <c r="F291" s="1" t="n">
        <f aca="true">RAND()</f>
        <v>0.812762043416385</v>
      </c>
      <c r="G291" s="1" t="n">
        <f aca="true">RAND()</f>
        <v>0.573890117696288</v>
      </c>
      <c r="H291" s="1" t="n">
        <f aca="true">RAND()</f>
        <v>0.23563493109549</v>
      </c>
      <c r="I291" s="1" t="n">
        <f aca="true">RAND()</f>
        <v>0.830047808992986</v>
      </c>
      <c r="J291" s="1" t="n">
        <f aca="true">RAND()</f>
        <v>0.271510672421231</v>
      </c>
      <c r="K291" s="1" t="n">
        <f aca="true">RAND()</f>
        <v>0.818077069861588</v>
      </c>
      <c r="L291" s="1" t="n">
        <f aca="true">RAND()</f>
        <v>0.0197404973818805</v>
      </c>
      <c r="M291" s="1" t="n">
        <f aca="true">RAND()</f>
        <v>0.0165829582231738</v>
      </c>
      <c r="N291" s="1" t="n">
        <f aca="true">RAND()</f>
        <v>0.19360938713138</v>
      </c>
      <c r="O291" s="1" t="n">
        <f aca="true">RAND()</f>
        <v>0.727373369042275</v>
      </c>
      <c r="P291" s="1" t="n">
        <f aca="true">RAND()</f>
        <v>0.722773620834675</v>
      </c>
      <c r="Q291" s="1" t="n">
        <f aca="true">RAND()</f>
        <v>0.246640044803026</v>
      </c>
      <c r="R291" s="1" t="n">
        <f aca="true">RAND()</f>
        <v>0.817068600054087</v>
      </c>
      <c r="S291" s="1" t="n">
        <f aca="true">RAND()</f>
        <v>0.962207429984187</v>
      </c>
      <c r="T291" s="1" t="n">
        <f aca="true">RAND()</f>
        <v>0.60948105079051</v>
      </c>
    </row>
    <row r="292" customFormat="false" ht="12.75" hidden="false" customHeight="false" outlineLevel="0" collapsed="false">
      <c r="A292" s="1" t="n">
        <f aca="true">RAND()</f>
        <v>0.848643989528624</v>
      </c>
      <c r="B292" s="1" t="n">
        <f aca="true">RAND()</f>
        <v>0.712906293537153</v>
      </c>
      <c r="C292" s="1" t="n">
        <f aca="true">RAND()</f>
        <v>0.872914725724292</v>
      </c>
      <c r="D292" s="1" t="n">
        <f aca="true">RAND()</f>
        <v>0.392778401423126</v>
      </c>
      <c r="E292" s="1" t="n">
        <f aca="true">RAND()</f>
        <v>0.669918872851747</v>
      </c>
      <c r="F292" s="1" t="n">
        <f aca="true">RAND()</f>
        <v>0.333727765778478</v>
      </c>
      <c r="G292" s="1" t="n">
        <f aca="true">RAND()</f>
        <v>0.31200000971104</v>
      </c>
      <c r="H292" s="1" t="n">
        <f aca="true">RAND()</f>
        <v>0.967985207998153</v>
      </c>
      <c r="I292" s="1" t="n">
        <f aca="true">RAND()</f>
        <v>0.0568401643413009</v>
      </c>
      <c r="J292" s="1" t="n">
        <f aca="true">RAND()</f>
        <v>0.467430649200395</v>
      </c>
      <c r="K292" s="1" t="n">
        <f aca="true">RAND()</f>
        <v>0.294455287063314</v>
      </c>
      <c r="L292" s="1" t="n">
        <f aca="true">RAND()</f>
        <v>0.394648173888865</v>
      </c>
      <c r="M292" s="1" t="n">
        <f aca="true">RAND()</f>
        <v>0.942818988746666</v>
      </c>
      <c r="N292" s="1" t="n">
        <f aca="true">RAND()</f>
        <v>0.15862088070103</v>
      </c>
      <c r="O292" s="1" t="n">
        <f aca="true">RAND()</f>
        <v>0.0886200382116859</v>
      </c>
      <c r="P292" s="1" t="n">
        <f aca="true">RAND()</f>
        <v>0.236023679459562</v>
      </c>
      <c r="Q292" s="1" t="n">
        <f aca="true">RAND()</f>
        <v>0.712378095504727</v>
      </c>
      <c r="R292" s="1" t="n">
        <f aca="true">RAND()</f>
        <v>0.404715050452967</v>
      </c>
      <c r="S292" s="1" t="n">
        <f aca="true">RAND()</f>
        <v>0.0118041525976983</v>
      </c>
      <c r="T292" s="1" t="n">
        <f aca="true">RAND()</f>
        <v>0.146110251339068</v>
      </c>
    </row>
    <row r="293" customFormat="false" ht="12.75" hidden="false" customHeight="false" outlineLevel="0" collapsed="false">
      <c r="A293" s="1" t="n">
        <f aca="true">RAND()</f>
        <v>0.166846881035992</v>
      </c>
      <c r="B293" s="1" t="n">
        <f aca="true">RAND()</f>
        <v>0.724488077926561</v>
      </c>
      <c r="C293" s="1" t="n">
        <f aca="true">RAND()</f>
        <v>0.377024804588339</v>
      </c>
      <c r="D293" s="1" t="n">
        <f aca="true">RAND()</f>
        <v>0.35796847115835</v>
      </c>
      <c r="E293" s="1" t="n">
        <f aca="true">RAND()</f>
        <v>0.101188272809665</v>
      </c>
      <c r="F293" s="1" t="n">
        <f aca="true">RAND()</f>
        <v>0.965966951040279</v>
      </c>
      <c r="G293" s="1" t="n">
        <f aca="true">RAND()</f>
        <v>0.679421105059561</v>
      </c>
      <c r="H293" s="1" t="n">
        <f aca="true">RAND()</f>
        <v>0.547173174812051</v>
      </c>
      <c r="I293" s="1" t="n">
        <f aca="true">RAND()</f>
        <v>0.777374484562168</v>
      </c>
      <c r="J293" s="1" t="n">
        <f aca="true">RAND()</f>
        <v>0.484969900727083</v>
      </c>
      <c r="K293" s="1" t="n">
        <f aca="true">RAND()</f>
        <v>0.998924865012222</v>
      </c>
      <c r="L293" s="1" t="n">
        <f aca="true">RAND()</f>
        <v>0.288583235424365</v>
      </c>
      <c r="M293" s="1" t="n">
        <f aca="true">RAND()</f>
        <v>0.708606784765414</v>
      </c>
      <c r="N293" s="1" t="n">
        <f aca="true">RAND()</f>
        <v>0.810123364164445</v>
      </c>
      <c r="O293" s="1" t="n">
        <f aca="true">RAND()</f>
        <v>0.63671510644967</v>
      </c>
      <c r="P293" s="1" t="n">
        <f aca="true">RAND()</f>
        <v>0.612274447391478</v>
      </c>
      <c r="Q293" s="1" t="n">
        <f aca="true">RAND()</f>
        <v>0.0771672807020262</v>
      </c>
      <c r="R293" s="1" t="n">
        <f aca="true">RAND()</f>
        <v>0.399014365716898</v>
      </c>
      <c r="S293" s="1" t="n">
        <f aca="true">RAND()</f>
        <v>0.319616519996418</v>
      </c>
      <c r="T293" s="1" t="n">
        <f aca="true">RAND()</f>
        <v>0.446580926651556</v>
      </c>
    </row>
    <row r="294" customFormat="false" ht="12.75" hidden="false" customHeight="false" outlineLevel="0" collapsed="false">
      <c r="A294" s="1" t="n">
        <f aca="true">RAND()</f>
        <v>0.75429557474614</v>
      </c>
      <c r="B294" s="1" t="n">
        <f aca="true">RAND()</f>
        <v>0.0701555259030986</v>
      </c>
      <c r="C294" s="1" t="n">
        <f aca="true">RAND()</f>
        <v>0.491148295358682</v>
      </c>
      <c r="D294" s="1" t="n">
        <f aca="true">RAND()</f>
        <v>0.613520114879168</v>
      </c>
      <c r="E294" s="1" t="n">
        <f aca="true">RAND()</f>
        <v>0.0930614505763436</v>
      </c>
      <c r="F294" s="1" t="n">
        <f aca="true">RAND()</f>
        <v>0.171257625401985</v>
      </c>
      <c r="G294" s="1" t="n">
        <f aca="true">RAND()</f>
        <v>0.165246538482064</v>
      </c>
      <c r="H294" s="1" t="n">
        <f aca="true">RAND()</f>
        <v>0.98254985279078</v>
      </c>
      <c r="I294" s="1" t="n">
        <f aca="true">RAND()</f>
        <v>0.766282781806064</v>
      </c>
      <c r="J294" s="1" t="n">
        <f aca="true">RAND()</f>
        <v>0.695106423163746</v>
      </c>
      <c r="K294" s="1" t="n">
        <f aca="true">RAND()</f>
        <v>0.752481195320525</v>
      </c>
      <c r="L294" s="1" t="n">
        <f aca="true">RAND()</f>
        <v>0.750542186934693</v>
      </c>
      <c r="M294" s="1" t="n">
        <f aca="true">RAND()</f>
        <v>0.22507386985808</v>
      </c>
      <c r="N294" s="1" t="n">
        <f aca="true">RAND()</f>
        <v>0.666683738761021</v>
      </c>
      <c r="O294" s="1" t="n">
        <f aca="true">RAND()</f>
        <v>0.0728223642807594</v>
      </c>
      <c r="P294" s="1" t="n">
        <f aca="true">RAND()</f>
        <v>0.799967492395794</v>
      </c>
      <c r="Q294" s="1" t="n">
        <f aca="true">RAND()</f>
        <v>0.821253250661165</v>
      </c>
      <c r="R294" s="1" t="n">
        <f aca="true">RAND()</f>
        <v>0.655971009198226</v>
      </c>
      <c r="S294" s="1" t="n">
        <f aca="true">RAND()</f>
        <v>0.977362610755157</v>
      </c>
      <c r="T294" s="1" t="n">
        <f aca="true">RAND()</f>
        <v>0.795360909061225</v>
      </c>
    </row>
    <row r="295" customFormat="false" ht="12.75" hidden="false" customHeight="false" outlineLevel="0" collapsed="false">
      <c r="A295" s="1" t="n">
        <f aca="true">RAND()</f>
        <v>0.359674192662872</v>
      </c>
      <c r="B295" s="1" t="n">
        <f aca="true">RAND()</f>
        <v>0.0658676712714058</v>
      </c>
      <c r="C295" s="1" t="n">
        <f aca="true">RAND()</f>
        <v>0.815548047211765</v>
      </c>
      <c r="D295" s="1" t="n">
        <f aca="true">RAND()</f>
        <v>0.817934015079856</v>
      </c>
      <c r="E295" s="1" t="n">
        <f aca="true">RAND()</f>
        <v>0.0762627083865748</v>
      </c>
      <c r="F295" s="1" t="n">
        <f aca="true">RAND()</f>
        <v>0.919514641861809</v>
      </c>
      <c r="G295" s="1" t="n">
        <f aca="true">RAND()</f>
        <v>0.805708831917879</v>
      </c>
      <c r="H295" s="1" t="n">
        <f aca="true">RAND()</f>
        <v>0.391856205442404</v>
      </c>
      <c r="I295" s="1" t="n">
        <f aca="true">RAND()</f>
        <v>0.533466659946944</v>
      </c>
      <c r="J295" s="1" t="n">
        <f aca="true">RAND()</f>
        <v>0.412063685590955</v>
      </c>
      <c r="K295" s="1" t="n">
        <f aca="true">RAND()</f>
        <v>0.362908804345108</v>
      </c>
      <c r="L295" s="1" t="n">
        <f aca="true">RAND()</f>
        <v>0.359167285726412</v>
      </c>
      <c r="M295" s="1" t="n">
        <f aca="true">RAND()</f>
        <v>0.753544958113405</v>
      </c>
      <c r="N295" s="1" t="n">
        <f aca="true">RAND()</f>
        <v>0.198300893912541</v>
      </c>
      <c r="O295" s="1" t="n">
        <f aca="true">RAND()</f>
        <v>0.00713795456718657</v>
      </c>
      <c r="P295" s="1" t="n">
        <f aca="true">RAND()</f>
        <v>0.655537522210037</v>
      </c>
      <c r="Q295" s="1" t="n">
        <f aca="true">RAND()</f>
        <v>0.081307209416784</v>
      </c>
      <c r="R295" s="1" t="n">
        <f aca="true">RAND()</f>
        <v>0.706218790162292</v>
      </c>
      <c r="S295" s="1" t="n">
        <f aca="true">RAND()</f>
        <v>0.77183546852635</v>
      </c>
      <c r="T295" s="1" t="n">
        <f aca="true">RAND()</f>
        <v>0.37760392513455</v>
      </c>
    </row>
    <row r="296" customFormat="false" ht="12.75" hidden="false" customHeight="false" outlineLevel="0" collapsed="false">
      <c r="A296" s="1" t="n">
        <f aca="true">RAND()</f>
        <v>0.869575621641166</v>
      </c>
      <c r="B296" s="1" t="n">
        <f aca="true">RAND()</f>
        <v>0.818514168670566</v>
      </c>
      <c r="C296" s="1" t="n">
        <f aca="true">RAND()</f>
        <v>0.850663804766433</v>
      </c>
      <c r="D296" s="1" t="n">
        <f aca="true">RAND()</f>
        <v>0.539596210592328</v>
      </c>
      <c r="E296" s="1" t="n">
        <f aca="true">RAND()</f>
        <v>0.773095948058483</v>
      </c>
      <c r="F296" s="1" t="n">
        <f aca="true">RAND()</f>
        <v>0.37665243760803</v>
      </c>
      <c r="G296" s="1" t="n">
        <f aca="true">RAND()</f>
        <v>0.998160313632963</v>
      </c>
      <c r="H296" s="1" t="n">
        <f aca="true">RAND()</f>
        <v>0.0817338692683121</v>
      </c>
      <c r="I296" s="1" t="n">
        <f aca="true">RAND()</f>
        <v>0.304460453236771</v>
      </c>
      <c r="J296" s="1" t="n">
        <f aca="true">RAND()</f>
        <v>0.594009904685272</v>
      </c>
      <c r="K296" s="1" t="n">
        <f aca="true">RAND()</f>
        <v>0.446471905865612</v>
      </c>
      <c r="L296" s="1" t="n">
        <f aca="true">RAND()</f>
        <v>0.0412238825224842</v>
      </c>
      <c r="M296" s="1" t="n">
        <f aca="true">RAND()</f>
        <v>0.82948875868486</v>
      </c>
      <c r="N296" s="1" t="n">
        <f aca="true">RAND()</f>
        <v>0.997803186906791</v>
      </c>
      <c r="O296" s="1" t="n">
        <f aca="true">RAND()</f>
        <v>0.955392068776551</v>
      </c>
      <c r="P296" s="1" t="n">
        <f aca="true">RAND()</f>
        <v>0.715643021478265</v>
      </c>
      <c r="Q296" s="1" t="n">
        <f aca="true">RAND()</f>
        <v>0.822013374665358</v>
      </c>
      <c r="R296" s="1" t="n">
        <f aca="true">RAND()</f>
        <v>0.0979804006059586</v>
      </c>
      <c r="S296" s="1" t="n">
        <f aca="true">RAND()</f>
        <v>0.581305500384215</v>
      </c>
      <c r="T296" s="1" t="n">
        <f aca="true">RAND()</f>
        <v>0.0743078533329853</v>
      </c>
    </row>
    <row r="297" customFormat="false" ht="12.75" hidden="false" customHeight="false" outlineLevel="0" collapsed="false">
      <c r="A297" s="1" t="n">
        <f aca="true">RAND()</f>
        <v>0.343249683725771</v>
      </c>
      <c r="B297" s="1" t="n">
        <f aca="true">RAND()</f>
        <v>0.606789875560236</v>
      </c>
      <c r="C297" s="1" t="n">
        <f aca="true">RAND()</f>
        <v>0.671554652254072</v>
      </c>
      <c r="D297" s="1" t="n">
        <f aca="true">RAND()</f>
        <v>0.630956841182134</v>
      </c>
      <c r="E297" s="1" t="n">
        <f aca="true">RAND()</f>
        <v>0.268813125878947</v>
      </c>
      <c r="F297" s="1" t="n">
        <f aca="true">RAND()</f>
        <v>0.182421993746033</v>
      </c>
      <c r="G297" s="1" t="n">
        <f aca="true">RAND()</f>
        <v>0.361692515686606</v>
      </c>
      <c r="H297" s="1" t="n">
        <f aca="true">RAND()</f>
        <v>0.247813990538182</v>
      </c>
      <c r="I297" s="1" t="n">
        <f aca="true">RAND()</f>
        <v>0.919783191287035</v>
      </c>
      <c r="J297" s="1" t="n">
        <f aca="true">RAND()</f>
        <v>0.427322601169691</v>
      </c>
      <c r="K297" s="1" t="n">
        <f aca="true">RAND()</f>
        <v>0.439979804535922</v>
      </c>
      <c r="L297" s="1" t="n">
        <f aca="true">RAND()</f>
        <v>0.423656978345332</v>
      </c>
      <c r="M297" s="1" t="n">
        <f aca="true">RAND()</f>
        <v>0.294953804742651</v>
      </c>
      <c r="N297" s="1" t="n">
        <f aca="true">RAND()</f>
        <v>0.294720933551178</v>
      </c>
      <c r="O297" s="1" t="n">
        <f aca="true">RAND()</f>
        <v>0.829122747920393</v>
      </c>
      <c r="P297" s="1" t="n">
        <f aca="true">RAND()</f>
        <v>0.372951951902754</v>
      </c>
      <c r="Q297" s="1" t="n">
        <f aca="true">RAND()</f>
        <v>0.144171541387883</v>
      </c>
      <c r="R297" s="1" t="n">
        <f aca="true">RAND()</f>
        <v>0.193807057411886</v>
      </c>
      <c r="S297" s="1" t="n">
        <f aca="true">RAND()</f>
        <v>0.521957976517461</v>
      </c>
      <c r="T297" s="1" t="n">
        <f aca="true">RAND()</f>
        <v>0.994935730048195</v>
      </c>
    </row>
    <row r="298" customFormat="false" ht="12.75" hidden="false" customHeight="false" outlineLevel="0" collapsed="false">
      <c r="A298" s="1" t="n">
        <f aca="true">RAND()</f>
        <v>0.40140496779819</v>
      </c>
      <c r="B298" s="1" t="n">
        <f aca="true">RAND()</f>
        <v>0.552487546498039</v>
      </c>
      <c r="C298" s="1" t="n">
        <f aca="true">RAND()</f>
        <v>0.989259967350979</v>
      </c>
      <c r="D298" s="1" t="n">
        <f aca="true">RAND()</f>
        <v>0.279349360021095</v>
      </c>
      <c r="E298" s="1" t="n">
        <f aca="true">RAND()</f>
        <v>0.93314297549331</v>
      </c>
      <c r="F298" s="1" t="n">
        <f aca="true">RAND()</f>
        <v>0.930658490129763</v>
      </c>
      <c r="G298" s="1" t="n">
        <f aca="true">RAND()</f>
        <v>0.081635826316844</v>
      </c>
      <c r="H298" s="1" t="n">
        <f aca="true">RAND()</f>
        <v>0.250583399136656</v>
      </c>
      <c r="I298" s="1" t="n">
        <f aca="true">RAND()</f>
        <v>0.354343680441061</v>
      </c>
      <c r="J298" s="1" t="n">
        <f aca="true">RAND()</f>
        <v>0.697489622480597</v>
      </c>
      <c r="K298" s="1" t="n">
        <f aca="true">RAND()</f>
        <v>0.884568452078246</v>
      </c>
      <c r="L298" s="1" t="n">
        <f aca="true">RAND()</f>
        <v>0.111067387835671</v>
      </c>
      <c r="M298" s="1" t="n">
        <f aca="true">RAND()</f>
        <v>0.428688041986585</v>
      </c>
      <c r="N298" s="1" t="n">
        <f aca="true">RAND()</f>
        <v>0.162256156536552</v>
      </c>
      <c r="O298" s="1" t="n">
        <f aca="true">RAND()</f>
        <v>0.598402537395084</v>
      </c>
      <c r="P298" s="1" t="n">
        <f aca="true">RAND()</f>
        <v>0.958721634342019</v>
      </c>
      <c r="Q298" s="1" t="n">
        <f aca="true">RAND()</f>
        <v>0.0553301229918823</v>
      </c>
      <c r="R298" s="1" t="n">
        <f aca="true">RAND()</f>
        <v>0.851633676477393</v>
      </c>
      <c r="S298" s="1" t="n">
        <f aca="true">RAND()</f>
        <v>0.414173202899171</v>
      </c>
      <c r="T298" s="1" t="n">
        <f aca="true">RAND()</f>
        <v>0.0625419957059884</v>
      </c>
    </row>
    <row r="299" customFormat="false" ht="12.75" hidden="false" customHeight="false" outlineLevel="0" collapsed="false">
      <c r="A299" s="1" t="n">
        <f aca="true">RAND()</f>
        <v>0.100348060363238</v>
      </c>
      <c r="B299" s="1" t="n">
        <f aca="true">RAND()</f>
        <v>0.694690720023343</v>
      </c>
      <c r="C299" s="1" t="n">
        <f aca="true">RAND()</f>
        <v>0.629987985006676</v>
      </c>
      <c r="D299" s="1" t="n">
        <f aca="true">RAND()</f>
        <v>0.770129645639657</v>
      </c>
      <c r="E299" s="1" t="n">
        <f aca="true">RAND()</f>
        <v>0.206434516929723</v>
      </c>
      <c r="F299" s="1" t="n">
        <f aca="true">RAND()</f>
        <v>0.752474681899969</v>
      </c>
      <c r="G299" s="1" t="n">
        <f aca="true">RAND()</f>
        <v>0.110445025923642</v>
      </c>
      <c r="H299" s="1" t="n">
        <f aca="true">RAND()</f>
        <v>0.63046330060551</v>
      </c>
      <c r="I299" s="1" t="n">
        <f aca="true">RAND()</f>
        <v>0.367079266620223</v>
      </c>
      <c r="J299" s="1" t="n">
        <f aca="true">RAND()</f>
        <v>0.686931549912208</v>
      </c>
      <c r="K299" s="1" t="n">
        <f aca="true">RAND()</f>
        <v>0.887989364072572</v>
      </c>
      <c r="L299" s="1" t="n">
        <f aca="true">RAND()</f>
        <v>0.745497696812974</v>
      </c>
      <c r="M299" s="1" t="n">
        <f aca="true">RAND()</f>
        <v>0.0839327271879325</v>
      </c>
      <c r="N299" s="1" t="n">
        <f aca="true">RAND()</f>
        <v>0.4320316191448</v>
      </c>
      <c r="O299" s="1" t="n">
        <f aca="true">RAND()</f>
        <v>0.0433470390647305</v>
      </c>
      <c r="P299" s="1" t="n">
        <f aca="true">RAND()</f>
        <v>0.320555238822062</v>
      </c>
      <c r="Q299" s="1" t="n">
        <f aca="true">RAND()</f>
        <v>0.119462561710655</v>
      </c>
      <c r="R299" s="1" t="n">
        <f aca="true">RAND()</f>
        <v>0.48183254643505</v>
      </c>
      <c r="S299" s="1" t="n">
        <f aca="true">RAND()</f>
        <v>0.760244759751384</v>
      </c>
      <c r="T299" s="1" t="n">
        <f aca="true">RAND()</f>
        <v>0.709262539680162</v>
      </c>
    </row>
    <row r="300" customFormat="false" ht="12.75" hidden="false" customHeight="false" outlineLevel="0" collapsed="false">
      <c r="A300" s="1" t="n">
        <f aca="true">RAND()</f>
        <v>0.506393058166711</v>
      </c>
      <c r="B300" s="1" t="n">
        <f aca="true">RAND()</f>
        <v>0.712977991894892</v>
      </c>
      <c r="C300" s="1" t="n">
        <f aca="true">RAND()</f>
        <v>0.488505157585891</v>
      </c>
      <c r="D300" s="1" t="n">
        <f aca="true">RAND()</f>
        <v>0.0108677468889421</v>
      </c>
      <c r="E300" s="1" t="n">
        <f aca="true">RAND()</f>
        <v>0.593482652761926</v>
      </c>
      <c r="F300" s="1" t="n">
        <f aca="true">RAND()</f>
        <v>0.285743812786022</v>
      </c>
      <c r="G300" s="1" t="n">
        <f aca="true">RAND()</f>
        <v>0.595271924450088</v>
      </c>
      <c r="H300" s="1" t="n">
        <f aca="true">RAND()</f>
        <v>0.96961406674899</v>
      </c>
      <c r="I300" s="1" t="n">
        <f aca="true">RAND()</f>
        <v>0.829577634901403</v>
      </c>
      <c r="J300" s="1" t="n">
        <f aca="true">RAND()</f>
        <v>0.408318554485101</v>
      </c>
      <c r="K300" s="1" t="n">
        <f aca="true">RAND()</f>
        <v>0.369395571991533</v>
      </c>
      <c r="L300" s="1" t="n">
        <f aca="true">RAND()</f>
        <v>0.38426242898324</v>
      </c>
      <c r="M300" s="1" t="n">
        <f aca="true">RAND()</f>
        <v>0.795556616504117</v>
      </c>
      <c r="N300" s="1" t="n">
        <f aca="true">RAND()</f>
        <v>0.0255309998060229</v>
      </c>
      <c r="O300" s="1" t="n">
        <f aca="true">RAND()</f>
        <v>0.174753027721302</v>
      </c>
      <c r="P300" s="1" t="n">
        <f aca="true">RAND()</f>
        <v>0.290057144990038</v>
      </c>
      <c r="Q300" s="1" t="n">
        <f aca="true">RAND()</f>
        <v>0.246895435585804</v>
      </c>
      <c r="R300" s="1" t="n">
        <f aca="true">RAND()</f>
        <v>0.623344858986657</v>
      </c>
      <c r="S300" s="1" t="n">
        <f aca="true">RAND()</f>
        <v>0.449103903414788</v>
      </c>
      <c r="T300" s="1" t="n">
        <f aca="true">RAND()</f>
        <v>0.0100728544019035</v>
      </c>
    </row>
    <row r="301" customFormat="false" ht="12.75" hidden="false" customHeight="false" outlineLevel="0" collapsed="false">
      <c r="A301" s="1" t="n">
        <f aca="true">RAND()</f>
        <v>0.744209131078178</v>
      </c>
      <c r="B301" s="1" t="n">
        <f aca="true">RAND()</f>
        <v>0.268758147098394</v>
      </c>
      <c r="C301" s="1" t="n">
        <f aca="true">RAND()</f>
        <v>0.105274074054112</v>
      </c>
      <c r="D301" s="1" t="n">
        <f aca="true">RAND()</f>
        <v>0.785000914302499</v>
      </c>
      <c r="E301" s="1" t="n">
        <f aca="true">RAND()</f>
        <v>0.261847928212264</v>
      </c>
      <c r="F301" s="1" t="n">
        <f aca="true">RAND()</f>
        <v>0.663742253573614</v>
      </c>
      <c r="G301" s="1" t="n">
        <f aca="true">RAND()</f>
        <v>0.942744975937748</v>
      </c>
      <c r="H301" s="1" t="n">
        <f aca="true">RAND()</f>
        <v>0.561031915873523</v>
      </c>
      <c r="I301" s="1" t="n">
        <f aca="true">RAND()</f>
        <v>0.756073316384557</v>
      </c>
      <c r="J301" s="1" t="n">
        <f aca="true">RAND()</f>
        <v>0.747668922801878</v>
      </c>
      <c r="K301" s="1" t="n">
        <f aca="true">RAND()</f>
        <v>0.33075290568624</v>
      </c>
      <c r="L301" s="1" t="n">
        <f aca="true">RAND()</f>
        <v>0.669175397484379</v>
      </c>
      <c r="M301" s="1" t="n">
        <f aca="true">RAND()</f>
        <v>0.254000979468674</v>
      </c>
      <c r="N301" s="1" t="n">
        <f aca="true">RAND()</f>
        <v>0.00180447298553933</v>
      </c>
      <c r="O301" s="1" t="n">
        <f aca="true">RAND()</f>
        <v>0.0251120558801486</v>
      </c>
      <c r="P301" s="1" t="n">
        <f aca="true">RAND()</f>
        <v>0.0971776976647911</v>
      </c>
      <c r="Q301" s="1" t="n">
        <f aca="true">RAND()</f>
        <v>0.880076100320395</v>
      </c>
      <c r="R301" s="1" t="n">
        <f aca="true">RAND()</f>
        <v>0.953282557867869</v>
      </c>
      <c r="S301" s="1" t="n">
        <f aca="true">RAND()</f>
        <v>0.598924840297448</v>
      </c>
      <c r="T301" s="1" t="n">
        <f aca="true">RAND()</f>
        <v>0.469384987372808</v>
      </c>
    </row>
    <row r="302" customFormat="false" ht="12.75" hidden="false" customHeight="false" outlineLevel="0" collapsed="false">
      <c r="A302" s="1" t="n">
        <f aca="true">RAND()</f>
        <v>0.480100039523086</v>
      </c>
      <c r="B302" s="1" t="n">
        <f aca="true">RAND()</f>
        <v>0.845393339318968</v>
      </c>
      <c r="C302" s="1" t="n">
        <f aca="true">RAND()</f>
        <v>0.605122047023782</v>
      </c>
      <c r="D302" s="1" t="n">
        <f aca="true">RAND()</f>
        <v>0.489892985112265</v>
      </c>
      <c r="E302" s="1" t="n">
        <f aca="true">RAND()</f>
        <v>0.309731636212926</v>
      </c>
      <c r="F302" s="1" t="n">
        <f aca="true">RAND()</f>
        <v>0.384466581582422</v>
      </c>
      <c r="G302" s="1" t="n">
        <f aca="true">RAND()</f>
        <v>0.167138329216532</v>
      </c>
      <c r="H302" s="1" t="n">
        <f aca="true">RAND()</f>
        <v>0.257842974588478</v>
      </c>
      <c r="I302" s="1" t="n">
        <f aca="true">RAND()</f>
        <v>0.898643129601228</v>
      </c>
      <c r="J302" s="1" t="n">
        <f aca="true">RAND()</f>
        <v>0.669605336670271</v>
      </c>
      <c r="K302" s="1" t="n">
        <f aca="true">RAND()</f>
        <v>0.273290669699029</v>
      </c>
      <c r="L302" s="1" t="n">
        <f aca="true">RAND()</f>
        <v>0.303845223643753</v>
      </c>
      <c r="M302" s="1" t="n">
        <f aca="true">RAND()</f>
        <v>0.272549735488872</v>
      </c>
      <c r="N302" s="1" t="n">
        <f aca="true">RAND()</f>
        <v>0.132345083317746</v>
      </c>
      <c r="O302" s="1" t="n">
        <f aca="true">RAND()</f>
        <v>0.54589685400334</v>
      </c>
      <c r="P302" s="1" t="n">
        <f aca="true">RAND()</f>
        <v>0.628698788570089</v>
      </c>
      <c r="Q302" s="1" t="n">
        <f aca="true">RAND()</f>
        <v>0.341359676392615</v>
      </c>
      <c r="R302" s="1" t="n">
        <f aca="true">RAND()</f>
        <v>0.114972646630045</v>
      </c>
      <c r="S302" s="1" t="n">
        <f aca="true">RAND()</f>
        <v>0.376212514642303</v>
      </c>
      <c r="T302" s="1" t="n">
        <f aca="true">RAND()</f>
        <v>0.271607578794404</v>
      </c>
    </row>
    <row r="303" customFormat="false" ht="12.75" hidden="false" customHeight="false" outlineLevel="0" collapsed="false">
      <c r="A303" s="1" t="n">
        <f aca="true">RAND()</f>
        <v>0.736820111622049</v>
      </c>
      <c r="B303" s="1" t="n">
        <f aca="true">RAND()</f>
        <v>0.145451270685612</v>
      </c>
      <c r="C303" s="1" t="n">
        <f aca="true">RAND()</f>
        <v>0.648470631156153</v>
      </c>
      <c r="D303" s="1" t="n">
        <f aca="true">RAND()</f>
        <v>0.909556319758063</v>
      </c>
      <c r="E303" s="1" t="n">
        <f aca="true">RAND()</f>
        <v>0.345923504500657</v>
      </c>
      <c r="F303" s="1" t="n">
        <f aca="true">RAND()</f>
        <v>0.263645308714597</v>
      </c>
      <c r="G303" s="1" t="n">
        <f aca="true">RAND()</f>
        <v>0.726301344502736</v>
      </c>
      <c r="H303" s="1" t="n">
        <f aca="true">RAND()</f>
        <v>0.756631686574967</v>
      </c>
      <c r="I303" s="1" t="n">
        <f aca="true">RAND()</f>
        <v>0.427940660165873</v>
      </c>
      <c r="J303" s="1" t="n">
        <f aca="true">RAND()</f>
        <v>0.652201959396535</v>
      </c>
      <c r="K303" s="1" t="n">
        <f aca="true">RAND()</f>
        <v>0.194490246606825</v>
      </c>
      <c r="L303" s="1" t="n">
        <f aca="true">RAND()</f>
        <v>0.577927438597431</v>
      </c>
      <c r="M303" s="1" t="n">
        <f aca="true">RAND()</f>
        <v>0.296515158281388</v>
      </c>
      <c r="N303" s="1" t="n">
        <f aca="true">RAND()</f>
        <v>0.983766493769975</v>
      </c>
      <c r="O303" s="1" t="n">
        <f aca="true">RAND()</f>
        <v>0.936862746699628</v>
      </c>
      <c r="P303" s="1" t="n">
        <f aca="true">RAND()</f>
        <v>0.204039797411973</v>
      </c>
      <c r="Q303" s="1" t="n">
        <f aca="true">RAND()</f>
        <v>0.398276913861077</v>
      </c>
      <c r="R303" s="1" t="n">
        <f aca="true">RAND()</f>
        <v>0.144148805493467</v>
      </c>
      <c r="S303" s="1" t="n">
        <f aca="true">RAND()</f>
        <v>0.20541079468854</v>
      </c>
      <c r="T303" s="1" t="n">
        <f aca="true">RAND()</f>
        <v>0.144860935812162</v>
      </c>
    </row>
    <row r="304" customFormat="false" ht="12.75" hidden="false" customHeight="false" outlineLevel="0" collapsed="false">
      <c r="A304" s="1" t="n">
        <f aca="true">RAND()</f>
        <v>0.833730411957069</v>
      </c>
      <c r="B304" s="1" t="n">
        <f aca="true">RAND()</f>
        <v>0.879585413761203</v>
      </c>
      <c r="C304" s="1" t="n">
        <f aca="true">RAND()</f>
        <v>0.662762255693919</v>
      </c>
      <c r="D304" s="1" t="n">
        <f aca="true">RAND()</f>
        <v>0.52965551413403</v>
      </c>
      <c r="E304" s="1" t="n">
        <f aca="true">RAND()</f>
        <v>0.762987921524409</v>
      </c>
      <c r="F304" s="1" t="n">
        <f aca="true">RAND()</f>
        <v>0.0636023547656275</v>
      </c>
      <c r="G304" s="1" t="n">
        <f aca="true">RAND()</f>
        <v>0.302973364371797</v>
      </c>
      <c r="H304" s="1" t="n">
        <f aca="true">RAND()</f>
        <v>0.412924681959144</v>
      </c>
      <c r="I304" s="1" t="n">
        <f aca="true">RAND()</f>
        <v>0.40598569430969</v>
      </c>
      <c r="J304" s="1" t="n">
        <f aca="true">RAND()</f>
        <v>0.922246750019603</v>
      </c>
      <c r="K304" s="1" t="n">
        <f aca="true">RAND()</f>
        <v>0.20353335654392</v>
      </c>
      <c r="L304" s="1" t="n">
        <f aca="true">RAND()</f>
        <v>0.586324524469403</v>
      </c>
      <c r="M304" s="1" t="n">
        <f aca="true">RAND()</f>
        <v>0.960205181533259</v>
      </c>
      <c r="N304" s="1" t="n">
        <f aca="true">RAND()</f>
        <v>0.163074391751943</v>
      </c>
      <c r="O304" s="1" t="n">
        <f aca="true">RAND()</f>
        <v>0.757783053198558</v>
      </c>
      <c r="P304" s="1" t="n">
        <f aca="true">RAND()</f>
        <v>0.331442381091041</v>
      </c>
      <c r="Q304" s="1" t="n">
        <f aca="true">RAND()</f>
        <v>0.0509721928548093</v>
      </c>
      <c r="R304" s="1" t="n">
        <f aca="true">RAND()</f>
        <v>0.243597452023387</v>
      </c>
      <c r="S304" s="1" t="n">
        <f aca="true">RAND()</f>
        <v>0.862771031184738</v>
      </c>
      <c r="T304" s="1" t="n">
        <f aca="true">RAND()</f>
        <v>0.621641736955391</v>
      </c>
    </row>
    <row r="305" customFormat="false" ht="12.75" hidden="false" customHeight="false" outlineLevel="0" collapsed="false">
      <c r="A305" s="1" t="n">
        <f aca="true">RAND()</f>
        <v>0.847291611536358</v>
      </c>
      <c r="B305" s="1" t="n">
        <f aca="true">RAND()</f>
        <v>0.352384945834168</v>
      </c>
      <c r="C305" s="1" t="n">
        <f aca="true">RAND()</f>
        <v>0.96581831570824</v>
      </c>
      <c r="D305" s="1" t="n">
        <f aca="true">RAND()</f>
        <v>0.945202982844295</v>
      </c>
      <c r="E305" s="1" t="n">
        <f aca="true">RAND()</f>
        <v>0.637211477154596</v>
      </c>
      <c r="F305" s="1" t="n">
        <f aca="true">RAND()</f>
        <v>0.881997093231252</v>
      </c>
      <c r="G305" s="1" t="n">
        <f aca="true">RAND()</f>
        <v>0.909461923065761</v>
      </c>
      <c r="H305" s="1" t="n">
        <f aca="true">RAND()</f>
        <v>0.743798563056603</v>
      </c>
      <c r="I305" s="1" t="n">
        <f aca="true">RAND()</f>
        <v>0.23952887425422</v>
      </c>
      <c r="J305" s="1" t="n">
        <f aca="true">RAND()</f>
        <v>0.142415212095662</v>
      </c>
      <c r="K305" s="1" t="n">
        <f aca="true">RAND()</f>
        <v>0.929094421535703</v>
      </c>
      <c r="L305" s="1" t="n">
        <f aca="true">RAND()</f>
        <v>0.0120135833479114</v>
      </c>
      <c r="M305" s="1" t="n">
        <f aca="true">RAND()</f>
        <v>0.827696803757923</v>
      </c>
      <c r="N305" s="1" t="n">
        <f aca="true">RAND()</f>
        <v>0.736095919246426</v>
      </c>
      <c r="O305" s="1" t="n">
        <f aca="true">RAND()</f>
        <v>0.561726310039576</v>
      </c>
      <c r="P305" s="1" t="n">
        <f aca="true">RAND()</f>
        <v>0.408637230458928</v>
      </c>
      <c r="Q305" s="1" t="n">
        <f aca="true">RAND()</f>
        <v>0.29772903999975</v>
      </c>
      <c r="R305" s="1" t="n">
        <f aca="true">RAND()</f>
        <v>0.895565691608136</v>
      </c>
      <c r="S305" s="1" t="n">
        <f aca="true">RAND()</f>
        <v>0.235699061111784</v>
      </c>
      <c r="T305" s="1" t="n">
        <f aca="true">RAND()</f>
        <v>0.531129421907606</v>
      </c>
    </row>
    <row r="306" customFormat="false" ht="12.75" hidden="false" customHeight="false" outlineLevel="0" collapsed="false">
      <c r="A306" s="1" t="n">
        <f aca="true">RAND()</f>
        <v>0.755767400195006</v>
      </c>
      <c r="B306" s="1" t="n">
        <f aca="true">RAND()</f>
        <v>0.812324136680043</v>
      </c>
      <c r="C306" s="1" t="n">
        <f aca="true">RAND()</f>
        <v>0.756909428703565</v>
      </c>
      <c r="D306" s="1" t="n">
        <f aca="true">RAND()</f>
        <v>0.352651968377515</v>
      </c>
      <c r="E306" s="1" t="n">
        <f aca="true">RAND()</f>
        <v>0.211209119915082</v>
      </c>
      <c r="F306" s="1" t="n">
        <f aca="true">RAND()</f>
        <v>0.676903009624882</v>
      </c>
      <c r="G306" s="1" t="n">
        <f aca="true">RAND()</f>
        <v>0.580951882150675</v>
      </c>
      <c r="H306" s="1" t="n">
        <f aca="true">RAND()</f>
        <v>0.0591094532648815</v>
      </c>
      <c r="I306" s="1" t="n">
        <f aca="true">RAND()</f>
        <v>0.440778655598476</v>
      </c>
      <c r="J306" s="1" t="n">
        <f aca="true">RAND()</f>
        <v>0.500276166105194</v>
      </c>
      <c r="K306" s="1" t="n">
        <f aca="true">RAND()</f>
        <v>0.511847740810052</v>
      </c>
      <c r="L306" s="1" t="n">
        <f aca="true">RAND()</f>
        <v>0.507448798752413</v>
      </c>
      <c r="M306" s="1" t="n">
        <f aca="true">RAND()</f>
        <v>0.0829789016481861</v>
      </c>
      <c r="N306" s="1" t="n">
        <f aca="true">RAND()</f>
        <v>0.132807201478539</v>
      </c>
      <c r="O306" s="1" t="n">
        <f aca="true">RAND()</f>
        <v>0.339039644648131</v>
      </c>
      <c r="P306" s="1" t="n">
        <f aca="true">RAND()</f>
        <v>0.395300826613758</v>
      </c>
      <c r="Q306" s="1" t="n">
        <f aca="true">RAND()</f>
        <v>0.466811075417291</v>
      </c>
      <c r="R306" s="1" t="n">
        <f aca="true">RAND()</f>
        <v>0.19006272250557</v>
      </c>
      <c r="S306" s="1" t="n">
        <f aca="true">RAND()</f>
        <v>0.438992700136343</v>
      </c>
      <c r="T306" s="1" t="n">
        <f aca="true">RAND()</f>
        <v>0.279413854909322</v>
      </c>
    </row>
    <row r="307" customFormat="false" ht="12.75" hidden="false" customHeight="false" outlineLevel="0" collapsed="false">
      <c r="A307" s="1" t="n">
        <f aca="true">RAND()</f>
        <v>0.0753846287747827</v>
      </c>
      <c r="B307" s="1" t="n">
        <f aca="true">RAND()</f>
        <v>0.850742438762208</v>
      </c>
      <c r="C307" s="1" t="n">
        <f aca="true">RAND()</f>
        <v>0.901635672706786</v>
      </c>
      <c r="D307" s="1" t="n">
        <f aca="true">RAND()</f>
        <v>0.515448372564882</v>
      </c>
      <c r="E307" s="1" t="n">
        <f aca="true">RAND()</f>
        <v>0.941244789132596</v>
      </c>
      <c r="F307" s="1" t="n">
        <f aca="true">RAND()</f>
        <v>0.399236696203497</v>
      </c>
      <c r="G307" s="1" t="n">
        <f aca="true">RAND()</f>
        <v>0.717622749275723</v>
      </c>
      <c r="H307" s="1" t="n">
        <f aca="true">RAND()</f>
        <v>0.571990517373479</v>
      </c>
      <c r="I307" s="1" t="n">
        <f aca="true">RAND()</f>
        <v>0.774605463570438</v>
      </c>
      <c r="J307" s="1" t="n">
        <f aca="true">RAND()</f>
        <v>0.754007762284488</v>
      </c>
      <c r="K307" s="1" t="n">
        <f aca="true">RAND()</f>
        <v>0.0952654831220035</v>
      </c>
      <c r="L307" s="1" t="n">
        <f aca="true">RAND()</f>
        <v>0.0453349624855553</v>
      </c>
      <c r="M307" s="1" t="n">
        <f aca="true">RAND()</f>
        <v>0.402761469305336</v>
      </c>
      <c r="N307" s="1" t="n">
        <f aca="true">RAND()</f>
        <v>0.889086410059779</v>
      </c>
      <c r="O307" s="1" t="n">
        <f aca="true">RAND()</f>
        <v>0.586132594006214</v>
      </c>
      <c r="P307" s="1" t="n">
        <f aca="true">RAND()</f>
        <v>0.790758003792036</v>
      </c>
      <c r="Q307" s="1" t="n">
        <f aca="true">RAND()</f>
        <v>0.21880064230912</v>
      </c>
      <c r="R307" s="1" t="n">
        <f aca="true">RAND()</f>
        <v>0.470671511674959</v>
      </c>
      <c r="S307" s="1" t="n">
        <f aca="true">RAND()</f>
        <v>0.503310994840883</v>
      </c>
      <c r="T307" s="1" t="n">
        <f aca="true">RAND()</f>
        <v>0.822481671682773</v>
      </c>
    </row>
    <row r="308" customFormat="false" ht="12.75" hidden="false" customHeight="false" outlineLevel="0" collapsed="false">
      <c r="A308" s="1" t="n">
        <f aca="true">RAND()</f>
        <v>0.766201941752575</v>
      </c>
      <c r="B308" s="1" t="n">
        <f aca="true">RAND()</f>
        <v>0.0698994583826616</v>
      </c>
      <c r="C308" s="1" t="n">
        <f aca="true">RAND()</f>
        <v>0.647709635735747</v>
      </c>
      <c r="D308" s="1" t="n">
        <f aca="true">RAND()</f>
        <v>0.793871611662914</v>
      </c>
      <c r="E308" s="1" t="n">
        <f aca="true">RAND()</f>
        <v>0.403550984423126</v>
      </c>
      <c r="F308" s="1" t="n">
        <f aca="true">RAND()</f>
        <v>0.973016487321048</v>
      </c>
      <c r="G308" s="1" t="n">
        <f aca="true">RAND()</f>
        <v>0.892084121842</v>
      </c>
      <c r="H308" s="1" t="n">
        <f aca="true">RAND()</f>
        <v>0.957613280044292</v>
      </c>
      <c r="I308" s="1" t="n">
        <f aca="true">RAND()</f>
        <v>0.395901289604314</v>
      </c>
      <c r="J308" s="1" t="n">
        <f aca="true">RAND()</f>
        <v>0.561863835826578</v>
      </c>
      <c r="K308" s="1" t="n">
        <f aca="true">RAND()</f>
        <v>0.163500997032011</v>
      </c>
      <c r="L308" s="1" t="n">
        <f aca="true">RAND()</f>
        <v>0.598638666474758</v>
      </c>
      <c r="M308" s="1" t="n">
        <f aca="true">RAND()</f>
        <v>0.402916811892622</v>
      </c>
      <c r="N308" s="1" t="n">
        <f aca="true">RAND()</f>
        <v>0.972199514862061</v>
      </c>
      <c r="O308" s="1" t="n">
        <f aca="true">RAND()</f>
        <v>0.931829529192878</v>
      </c>
      <c r="P308" s="1" t="n">
        <f aca="true">RAND()</f>
        <v>0.911653707803919</v>
      </c>
      <c r="Q308" s="1" t="n">
        <f aca="true">RAND()</f>
        <v>0.0658312178175697</v>
      </c>
      <c r="R308" s="1" t="n">
        <f aca="true">RAND()</f>
        <v>0.913726514013595</v>
      </c>
      <c r="S308" s="1" t="n">
        <f aca="true">RAND()</f>
        <v>0.438385369562452</v>
      </c>
      <c r="T308" s="1" t="n">
        <f aca="true">RAND()</f>
        <v>0.782526031292678</v>
      </c>
    </row>
    <row r="309" customFormat="false" ht="12.75" hidden="false" customHeight="false" outlineLevel="0" collapsed="false">
      <c r="A309" s="1" t="n">
        <f aca="true">RAND()</f>
        <v>0.840185317049873</v>
      </c>
      <c r="B309" s="1" t="n">
        <f aca="true">RAND()</f>
        <v>0.00982888180422587</v>
      </c>
      <c r="C309" s="1" t="n">
        <f aca="true">RAND()</f>
        <v>0.746498273752083</v>
      </c>
      <c r="D309" s="1" t="n">
        <f aca="true">RAND()</f>
        <v>0.720474256092709</v>
      </c>
      <c r="E309" s="1" t="n">
        <f aca="true">RAND()</f>
        <v>0.893810349077308</v>
      </c>
      <c r="F309" s="1" t="n">
        <f aca="true">RAND()</f>
        <v>0.278863332681306</v>
      </c>
      <c r="G309" s="1" t="n">
        <f aca="true">RAND()</f>
        <v>0.329818425534979</v>
      </c>
      <c r="H309" s="1" t="n">
        <f aca="true">RAND()</f>
        <v>0.309086113443989</v>
      </c>
      <c r="I309" s="1" t="n">
        <f aca="true">RAND()</f>
        <v>0.307931450357476</v>
      </c>
      <c r="J309" s="1" t="n">
        <f aca="true">RAND()</f>
        <v>0.164909636015986</v>
      </c>
      <c r="K309" s="1" t="n">
        <f aca="true">RAND()</f>
        <v>0.345358340006254</v>
      </c>
      <c r="L309" s="1" t="n">
        <f aca="true">RAND()</f>
        <v>0.64539748723579</v>
      </c>
      <c r="M309" s="1" t="n">
        <f aca="true">RAND()</f>
        <v>0.939933680351819</v>
      </c>
      <c r="N309" s="1" t="n">
        <f aca="true">RAND()</f>
        <v>0.659673339972222</v>
      </c>
      <c r="O309" s="1" t="n">
        <f aca="true">RAND()</f>
        <v>0.497347576509778</v>
      </c>
      <c r="P309" s="1" t="n">
        <f aca="true">RAND()</f>
        <v>0.166438818018126</v>
      </c>
      <c r="Q309" s="1" t="n">
        <f aca="true">RAND()</f>
        <v>0.761242425726448</v>
      </c>
      <c r="R309" s="1" t="n">
        <f aca="true">RAND()</f>
        <v>0.999228749403298</v>
      </c>
      <c r="S309" s="1" t="n">
        <f aca="true">RAND()</f>
        <v>0.208470918783077</v>
      </c>
      <c r="T309" s="1" t="n">
        <f aca="true">RAND()</f>
        <v>0.197753351193873</v>
      </c>
    </row>
    <row r="310" customFormat="false" ht="12.75" hidden="false" customHeight="false" outlineLevel="0" collapsed="false">
      <c r="A310" s="1" t="n">
        <f aca="true">RAND()</f>
        <v>0.816379412708746</v>
      </c>
      <c r="B310" s="1" t="n">
        <f aca="true">RAND()</f>
        <v>0.551041839580521</v>
      </c>
      <c r="C310" s="1" t="n">
        <f aca="true">RAND()</f>
        <v>0.0237007026341525</v>
      </c>
      <c r="D310" s="1" t="n">
        <f aca="true">RAND()</f>
        <v>0.479766819033751</v>
      </c>
      <c r="E310" s="1" t="n">
        <f aca="true">RAND()</f>
        <v>0.713364144799371</v>
      </c>
      <c r="F310" s="1" t="n">
        <f aca="true">RAND()</f>
        <v>0.653758219062839</v>
      </c>
      <c r="G310" s="1" t="n">
        <f aca="true">RAND()</f>
        <v>0.948132221965235</v>
      </c>
      <c r="H310" s="1" t="n">
        <f aca="true">RAND()</f>
        <v>0.732700016711198</v>
      </c>
      <c r="I310" s="1" t="n">
        <f aca="true">RAND()</f>
        <v>0.589791457536222</v>
      </c>
      <c r="J310" s="1" t="n">
        <f aca="true">RAND()</f>
        <v>0.982901325864077</v>
      </c>
      <c r="K310" s="1" t="n">
        <f aca="true">RAND()</f>
        <v>0.604275564321409</v>
      </c>
      <c r="L310" s="1" t="n">
        <f aca="true">RAND()</f>
        <v>0.068910169351441</v>
      </c>
      <c r="M310" s="1" t="n">
        <f aca="true">RAND()</f>
        <v>0.975085426107645</v>
      </c>
      <c r="N310" s="1" t="n">
        <f aca="true">RAND()</f>
        <v>0.0490874470676993</v>
      </c>
      <c r="O310" s="1" t="n">
        <f aca="true">RAND()</f>
        <v>0.706609814890969</v>
      </c>
      <c r="P310" s="1" t="n">
        <f aca="true">RAND()</f>
        <v>0.604300875077436</v>
      </c>
      <c r="Q310" s="1" t="n">
        <f aca="true">RAND()</f>
        <v>0.222996074998038</v>
      </c>
      <c r="R310" s="1" t="n">
        <f aca="true">RAND()</f>
        <v>0.58135605975184</v>
      </c>
      <c r="S310" s="1" t="n">
        <f aca="true">RAND()</f>
        <v>0.342704116112499</v>
      </c>
      <c r="T310" s="1" t="n">
        <f aca="true">RAND()</f>
        <v>0.83074934865654</v>
      </c>
    </row>
    <row r="311" customFormat="false" ht="12.75" hidden="false" customHeight="false" outlineLevel="0" collapsed="false">
      <c r="A311" s="1" t="n">
        <f aca="true">RAND()</f>
        <v>0.940378120115395</v>
      </c>
      <c r="B311" s="1" t="n">
        <f aca="true">RAND()</f>
        <v>0.143913070460324</v>
      </c>
      <c r="C311" s="1" t="n">
        <f aca="true">RAND()</f>
        <v>0.371104093325616</v>
      </c>
      <c r="D311" s="1" t="n">
        <f aca="true">RAND()</f>
        <v>0.571122018589112</v>
      </c>
      <c r="E311" s="1" t="n">
        <f aca="true">RAND()</f>
        <v>0.708768749880275</v>
      </c>
      <c r="F311" s="1" t="n">
        <f aca="true">RAND()</f>
        <v>0.257791661489217</v>
      </c>
      <c r="G311" s="1" t="n">
        <f aca="true">RAND()</f>
        <v>0.936626913261755</v>
      </c>
      <c r="H311" s="1" t="n">
        <f aca="true">RAND()</f>
        <v>0.686622222021711</v>
      </c>
      <c r="I311" s="1" t="n">
        <f aca="true">RAND()</f>
        <v>0.212332463260764</v>
      </c>
      <c r="J311" s="1" t="n">
        <f aca="true">RAND()</f>
        <v>0.0371378128615608</v>
      </c>
      <c r="K311" s="1" t="n">
        <f aca="true">RAND()</f>
        <v>0.362374392360961</v>
      </c>
      <c r="L311" s="1" t="n">
        <f aca="true">RAND()</f>
        <v>0.815598389134823</v>
      </c>
      <c r="M311" s="1" t="n">
        <f aca="true">RAND()</f>
        <v>0.426829316754727</v>
      </c>
      <c r="N311" s="1" t="n">
        <f aca="true">RAND()</f>
        <v>0.776035434032332</v>
      </c>
      <c r="O311" s="1" t="n">
        <f aca="true">RAND()</f>
        <v>0.730492782099125</v>
      </c>
      <c r="P311" s="1" t="n">
        <f aca="true">RAND()</f>
        <v>0.128430064107602</v>
      </c>
      <c r="Q311" s="1" t="n">
        <f aca="true">RAND()</f>
        <v>0.935472953935174</v>
      </c>
      <c r="R311" s="1" t="n">
        <f aca="true">RAND()</f>
        <v>0.0135021540309513</v>
      </c>
      <c r="S311" s="1" t="n">
        <f aca="true">RAND()</f>
        <v>0.0743452054403139</v>
      </c>
      <c r="T311" s="1" t="n">
        <f aca="true">RAND()</f>
        <v>0.151832097902777</v>
      </c>
    </row>
    <row r="312" customFormat="false" ht="12.75" hidden="false" customHeight="false" outlineLevel="0" collapsed="false">
      <c r="A312" s="1" t="n">
        <f aca="true">RAND()</f>
        <v>0.859286155973478</v>
      </c>
      <c r="B312" s="1" t="n">
        <f aca="true">RAND()</f>
        <v>0.948279634998944</v>
      </c>
      <c r="C312" s="1" t="n">
        <f aca="true">RAND()</f>
        <v>0.890928492087509</v>
      </c>
      <c r="D312" s="1" t="n">
        <f aca="true">RAND()</f>
        <v>0.347923510717268</v>
      </c>
      <c r="E312" s="1" t="n">
        <f aca="true">RAND()</f>
        <v>0.874127129477215</v>
      </c>
      <c r="F312" s="1" t="n">
        <f aca="true">RAND()</f>
        <v>0.674393973441675</v>
      </c>
      <c r="G312" s="1" t="n">
        <f aca="true">RAND()</f>
        <v>0.257331251130028</v>
      </c>
      <c r="H312" s="1" t="n">
        <f aca="true">RAND()</f>
        <v>0.497666008553766</v>
      </c>
      <c r="I312" s="1" t="n">
        <f aca="true">RAND()</f>
        <v>0.796216140734172</v>
      </c>
      <c r="J312" s="1" t="n">
        <f aca="true">RAND()</f>
        <v>0.218813039609199</v>
      </c>
      <c r="K312" s="1" t="n">
        <f aca="true">RAND()</f>
        <v>0.624957304085689</v>
      </c>
      <c r="L312" s="1" t="n">
        <f aca="true">RAND()</f>
        <v>0.986152089356282</v>
      </c>
      <c r="M312" s="1" t="n">
        <f aca="true">RAND()</f>
        <v>0.436032071001459</v>
      </c>
      <c r="N312" s="1" t="n">
        <f aca="true">RAND()</f>
        <v>0.396829327403182</v>
      </c>
      <c r="O312" s="1" t="n">
        <f aca="true">RAND()</f>
        <v>0.946522639490606</v>
      </c>
      <c r="P312" s="1" t="n">
        <f aca="true">RAND()</f>
        <v>0.11562253977472</v>
      </c>
      <c r="Q312" s="1" t="n">
        <f aca="true">RAND()</f>
        <v>0.63593157351642</v>
      </c>
      <c r="R312" s="1" t="n">
        <f aca="true">RAND()</f>
        <v>0.262325689839863</v>
      </c>
      <c r="S312" s="1" t="n">
        <f aca="true">RAND()</f>
        <v>0.61965689520938</v>
      </c>
      <c r="T312" s="1" t="n">
        <f aca="true">RAND()</f>
        <v>0.96082690073023</v>
      </c>
    </row>
    <row r="313" customFormat="false" ht="12.75" hidden="false" customHeight="false" outlineLevel="0" collapsed="false">
      <c r="A313" s="1" t="n">
        <f aca="true">RAND()</f>
        <v>0.433863963071453</v>
      </c>
      <c r="B313" s="1" t="n">
        <f aca="true">RAND()</f>
        <v>0.26308272061123</v>
      </c>
      <c r="C313" s="1" t="n">
        <f aca="true">RAND()</f>
        <v>0.34557245298082</v>
      </c>
      <c r="D313" s="1" t="n">
        <f aca="true">RAND()</f>
        <v>0.906211181542299</v>
      </c>
      <c r="E313" s="1" t="n">
        <f aca="true">RAND()</f>
        <v>0.330879150236753</v>
      </c>
      <c r="F313" s="1" t="n">
        <f aca="true">RAND()</f>
        <v>0.207180436607342</v>
      </c>
      <c r="G313" s="1" t="n">
        <f aca="true">RAND()</f>
        <v>0.951416194362197</v>
      </c>
      <c r="H313" s="1" t="n">
        <f aca="true">RAND()</f>
        <v>0.372145135542076</v>
      </c>
      <c r="I313" s="1" t="n">
        <f aca="true">RAND()</f>
        <v>0.55724912725111</v>
      </c>
      <c r="J313" s="1" t="n">
        <f aca="true">RAND()</f>
        <v>0.575499658542134</v>
      </c>
      <c r="K313" s="1" t="n">
        <f aca="true">RAND()</f>
        <v>0.941339528584104</v>
      </c>
      <c r="L313" s="1" t="n">
        <f aca="true">RAND()</f>
        <v>0.367604295479511</v>
      </c>
      <c r="M313" s="1" t="n">
        <f aca="true">RAND()</f>
        <v>0.0550341259854008</v>
      </c>
      <c r="N313" s="1" t="n">
        <f aca="true">RAND()</f>
        <v>0.864730438777204</v>
      </c>
      <c r="O313" s="1" t="n">
        <f aca="true">RAND()</f>
        <v>0.848556516384231</v>
      </c>
      <c r="P313" s="1" t="n">
        <f aca="true">RAND()</f>
        <v>0.950956090671389</v>
      </c>
      <c r="Q313" s="1" t="n">
        <f aca="true">RAND()</f>
        <v>0.981230219300166</v>
      </c>
      <c r="R313" s="1" t="n">
        <f aca="true">RAND()</f>
        <v>0.0821991358869523</v>
      </c>
      <c r="S313" s="1" t="n">
        <f aca="true">RAND()</f>
        <v>0.526490463624879</v>
      </c>
      <c r="T313" s="1" t="n">
        <f aca="true">RAND()</f>
        <v>0.068907439224461</v>
      </c>
    </row>
    <row r="314" customFormat="false" ht="12.75" hidden="false" customHeight="false" outlineLevel="0" collapsed="false">
      <c r="A314" s="1" t="n">
        <f aca="true">RAND()</f>
        <v>0.762192262838133</v>
      </c>
      <c r="B314" s="1" t="n">
        <f aca="true">RAND()</f>
        <v>0.679246377224937</v>
      </c>
      <c r="C314" s="1" t="n">
        <f aca="true">RAND()</f>
        <v>0.757696194387264</v>
      </c>
      <c r="D314" s="1" t="n">
        <f aca="true">RAND()</f>
        <v>0.108382704882581</v>
      </c>
      <c r="E314" s="1" t="n">
        <f aca="true">RAND()</f>
        <v>0.83837164033568</v>
      </c>
      <c r="F314" s="1" t="n">
        <f aca="true">RAND()</f>
        <v>0.408987538666051</v>
      </c>
      <c r="G314" s="1" t="n">
        <f aca="true">RAND()</f>
        <v>0.461678805045521</v>
      </c>
      <c r="H314" s="1" t="n">
        <f aca="true">RAND()</f>
        <v>0.534482465918422</v>
      </c>
      <c r="I314" s="1" t="n">
        <f aca="true">RAND()</f>
        <v>0.0252012885750786</v>
      </c>
      <c r="J314" s="1" t="n">
        <f aca="true">RAND()</f>
        <v>0.396364947015188</v>
      </c>
      <c r="K314" s="1" t="n">
        <f aca="true">RAND()</f>
        <v>0.655104684725385</v>
      </c>
      <c r="L314" s="1" t="n">
        <f aca="true">RAND()</f>
        <v>0.671275681961316</v>
      </c>
      <c r="M314" s="1" t="n">
        <f aca="true">RAND()</f>
        <v>0.493077234064554</v>
      </c>
      <c r="N314" s="1" t="n">
        <f aca="true">RAND()</f>
        <v>0.797615211225825</v>
      </c>
      <c r="O314" s="1" t="n">
        <f aca="true">RAND()</f>
        <v>0.413930124669067</v>
      </c>
      <c r="P314" s="1" t="n">
        <f aca="true">RAND()</f>
        <v>0.799055325351606</v>
      </c>
      <c r="Q314" s="1" t="n">
        <f aca="true">RAND()</f>
        <v>0.868598961319686</v>
      </c>
      <c r="R314" s="1" t="n">
        <f aca="true">RAND()</f>
        <v>0.0866083756220996</v>
      </c>
      <c r="S314" s="1" t="n">
        <f aca="true">RAND()</f>
        <v>0.229409279941551</v>
      </c>
      <c r="T314" s="1" t="n">
        <f aca="true">RAND()</f>
        <v>0.713374878251726</v>
      </c>
    </row>
    <row r="315" customFormat="false" ht="12.75" hidden="false" customHeight="false" outlineLevel="0" collapsed="false">
      <c r="A315" s="1" t="n">
        <f aca="true">RAND()</f>
        <v>0.699996513146399</v>
      </c>
      <c r="B315" s="1" t="n">
        <f aca="true">RAND()</f>
        <v>0.61472025057989</v>
      </c>
      <c r="C315" s="1" t="n">
        <f aca="true">RAND()</f>
        <v>0.758568208926512</v>
      </c>
      <c r="D315" s="1" t="n">
        <f aca="true">RAND()</f>
        <v>0.0381178499784137</v>
      </c>
      <c r="E315" s="1" t="n">
        <f aca="true">RAND()</f>
        <v>0.440779243803106</v>
      </c>
      <c r="F315" s="1" t="n">
        <f aca="true">RAND()</f>
        <v>0.316422982793858</v>
      </c>
      <c r="G315" s="1" t="n">
        <f aca="true">RAND()</f>
        <v>0.484642485793488</v>
      </c>
      <c r="H315" s="1" t="n">
        <f aca="true">RAND()</f>
        <v>0.921591781430556</v>
      </c>
      <c r="I315" s="1" t="n">
        <f aca="true">RAND()</f>
        <v>0.536375477607236</v>
      </c>
      <c r="J315" s="1" t="n">
        <f aca="true">RAND()</f>
        <v>0.0455788606929991</v>
      </c>
      <c r="K315" s="1" t="n">
        <f aca="true">RAND()</f>
        <v>0.3497655761633</v>
      </c>
      <c r="L315" s="1" t="n">
        <f aca="true">RAND()</f>
        <v>0.859086836273049</v>
      </c>
      <c r="M315" s="1" t="n">
        <f aca="true">RAND()</f>
        <v>0.69010867716675</v>
      </c>
      <c r="N315" s="1" t="n">
        <f aca="true">RAND()</f>
        <v>0.231898008958694</v>
      </c>
      <c r="O315" s="1" t="n">
        <f aca="true">RAND()</f>
        <v>0.991611918563217</v>
      </c>
      <c r="P315" s="1" t="n">
        <f aca="true">RAND()</f>
        <v>0.511137255198047</v>
      </c>
      <c r="Q315" s="1" t="n">
        <f aca="true">RAND()</f>
        <v>0.719242030917574</v>
      </c>
      <c r="R315" s="1" t="n">
        <f aca="true">RAND()</f>
        <v>0.818568287766514</v>
      </c>
      <c r="S315" s="1" t="n">
        <f aca="true">RAND()</f>
        <v>0.329241823523365</v>
      </c>
      <c r="T315" s="1" t="n">
        <f aca="true">RAND()</f>
        <v>0.521784916898998</v>
      </c>
    </row>
    <row r="316" customFormat="false" ht="12.75" hidden="false" customHeight="false" outlineLevel="0" collapsed="false">
      <c r="A316" s="1" t="n">
        <f aca="true">RAND()</f>
        <v>0.440779995465604</v>
      </c>
      <c r="B316" s="1" t="n">
        <f aca="true">RAND()</f>
        <v>0.735633166454127</v>
      </c>
      <c r="C316" s="1" t="n">
        <f aca="true">RAND()</f>
        <v>0.890483469610169</v>
      </c>
      <c r="D316" s="1" t="n">
        <f aca="true">RAND()</f>
        <v>0.0672484113258327</v>
      </c>
      <c r="E316" s="1" t="n">
        <f aca="true">RAND()</f>
        <v>0.104599047906714</v>
      </c>
      <c r="F316" s="1" t="n">
        <f aca="true">RAND()</f>
        <v>0.0637371429083907</v>
      </c>
      <c r="G316" s="1" t="n">
        <f aca="true">RAND()</f>
        <v>0.53398854206223</v>
      </c>
      <c r="H316" s="1" t="n">
        <f aca="true">RAND()</f>
        <v>0.109760793674359</v>
      </c>
      <c r="I316" s="1" t="n">
        <f aca="true">RAND()</f>
        <v>0.445710356956322</v>
      </c>
      <c r="J316" s="1" t="n">
        <f aca="true">RAND()</f>
        <v>0.776950795641099</v>
      </c>
      <c r="K316" s="1" t="n">
        <f aca="true">RAND()</f>
        <v>0.621084400433269</v>
      </c>
      <c r="L316" s="1" t="n">
        <f aca="true">RAND()</f>
        <v>0.243635552525057</v>
      </c>
      <c r="M316" s="1" t="n">
        <f aca="true">RAND()</f>
        <v>0.871843147818569</v>
      </c>
      <c r="N316" s="1" t="n">
        <f aca="true">RAND()</f>
        <v>0.288296965507772</v>
      </c>
      <c r="O316" s="1" t="n">
        <f aca="true">RAND()</f>
        <v>0.847507307208784</v>
      </c>
      <c r="P316" s="1" t="n">
        <f aca="true">RAND()</f>
        <v>0.95773291721493</v>
      </c>
      <c r="Q316" s="1" t="n">
        <f aca="true">RAND()</f>
        <v>0.785226750223028</v>
      </c>
      <c r="R316" s="1" t="n">
        <f aca="true">RAND()</f>
        <v>0.979357121960394</v>
      </c>
      <c r="S316" s="1" t="n">
        <f aca="true">RAND()</f>
        <v>0.268919817106718</v>
      </c>
      <c r="T316" s="1" t="n">
        <f aca="true">RAND()</f>
        <v>0.767536754911551</v>
      </c>
    </row>
    <row r="317" customFormat="false" ht="12.75" hidden="false" customHeight="false" outlineLevel="0" collapsed="false">
      <c r="A317" s="1" t="n">
        <f aca="true">RAND()</f>
        <v>0.871854669132636</v>
      </c>
      <c r="B317" s="1" t="n">
        <f aca="true">RAND()</f>
        <v>0.87840519228361</v>
      </c>
      <c r="C317" s="1" t="n">
        <f aca="true">RAND()</f>
        <v>0.866981741374424</v>
      </c>
      <c r="D317" s="1" t="n">
        <f aca="true">RAND()</f>
        <v>0.991785355931932</v>
      </c>
      <c r="E317" s="1" t="n">
        <f aca="true">RAND()</f>
        <v>0.872529861961532</v>
      </c>
      <c r="F317" s="1" t="n">
        <f aca="true">RAND()</f>
        <v>0.877828277018505</v>
      </c>
      <c r="G317" s="1" t="n">
        <f aca="true">RAND()</f>
        <v>0.0776049635326536</v>
      </c>
      <c r="H317" s="1" t="n">
        <f aca="true">RAND()</f>
        <v>0.927485272999877</v>
      </c>
      <c r="I317" s="1" t="n">
        <f aca="true">RAND()</f>
        <v>0.309044336281397</v>
      </c>
      <c r="J317" s="1" t="n">
        <f aca="true">RAND()</f>
        <v>0.888353893223102</v>
      </c>
      <c r="K317" s="1" t="n">
        <f aca="true">RAND()</f>
        <v>0.673954225893773</v>
      </c>
      <c r="L317" s="1" t="n">
        <f aca="true">RAND()</f>
        <v>0.374635484155974</v>
      </c>
      <c r="M317" s="1" t="n">
        <f aca="true">RAND()</f>
        <v>0.347567456302878</v>
      </c>
      <c r="N317" s="1" t="n">
        <f aca="true">RAND()</f>
        <v>0.671890164618446</v>
      </c>
      <c r="O317" s="1" t="n">
        <f aca="true">RAND()</f>
        <v>0.335047162527393</v>
      </c>
      <c r="P317" s="1" t="n">
        <f aca="true">RAND()</f>
        <v>0.582726433678417</v>
      </c>
      <c r="Q317" s="1" t="n">
        <f aca="true">RAND()</f>
        <v>0.383288103410527</v>
      </c>
      <c r="R317" s="1" t="n">
        <f aca="true">RAND()</f>
        <v>0.201031917551703</v>
      </c>
      <c r="S317" s="1" t="n">
        <f aca="true">RAND()</f>
        <v>0.371896452739022</v>
      </c>
      <c r="T317" s="1" t="n">
        <f aca="true">RAND()</f>
        <v>0.582577156021376</v>
      </c>
    </row>
    <row r="318" customFormat="false" ht="12.75" hidden="false" customHeight="false" outlineLevel="0" collapsed="false">
      <c r="A318" s="1" t="n">
        <f aca="true">RAND()</f>
        <v>0.761664065178739</v>
      </c>
      <c r="B318" s="1" t="n">
        <f aca="true">RAND()</f>
        <v>0.984285972872385</v>
      </c>
      <c r="C318" s="1" t="n">
        <f aca="true">RAND()</f>
        <v>0.450915820439786</v>
      </c>
      <c r="D318" s="1" t="n">
        <f aca="true">RAND()</f>
        <v>0.753367738163617</v>
      </c>
      <c r="E318" s="1" t="n">
        <f aca="true">RAND()</f>
        <v>0.897089729604725</v>
      </c>
      <c r="F318" s="1" t="n">
        <f aca="true">RAND()</f>
        <v>0.842762046627915</v>
      </c>
      <c r="G318" s="1" t="n">
        <f aca="true">RAND()</f>
        <v>0.0584317296436747</v>
      </c>
      <c r="H318" s="1" t="n">
        <f aca="true">RAND()</f>
        <v>0.131114320813909</v>
      </c>
      <c r="I318" s="1" t="n">
        <f aca="true">RAND()</f>
        <v>0.809768658900093</v>
      </c>
      <c r="J318" s="1" t="n">
        <f aca="true">RAND()</f>
        <v>0.319152586550322</v>
      </c>
      <c r="K318" s="1" t="n">
        <f aca="true">RAND()</f>
        <v>0.792381318533876</v>
      </c>
      <c r="L318" s="1" t="n">
        <f aca="true">RAND()</f>
        <v>0.177080500951367</v>
      </c>
      <c r="M318" s="1" t="n">
        <f aca="true">RAND()</f>
        <v>0.223329150757872</v>
      </c>
      <c r="N318" s="1" t="n">
        <f aca="true">RAND()</f>
        <v>0.109813692691363</v>
      </c>
      <c r="O318" s="1" t="n">
        <f aca="true">RAND()</f>
        <v>0.227521942027296</v>
      </c>
      <c r="P318" s="1" t="n">
        <f aca="true">RAND()</f>
        <v>0.164835626926244</v>
      </c>
      <c r="Q318" s="1" t="n">
        <f aca="true">RAND()</f>
        <v>0.983113347650917</v>
      </c>
      <c r="R318" s="1" t="n">
        <f aca="true">RAND()</f>
        <v>0.179066458138144</v>
      </c>
      <c r="S318" s="1" t="n">
        <f aca="true">RAND()</f>
        <v>0.344283685522542</v>
      </c>
      <c r="T318" s="1" t="n">
        <f aca="true">RAND()</f>
        <v>0.474992856264329</v>
      </c>
    </row>
    <row r="319" customFormat="false" ht="12.75" hidden="false" customHeight="false" outlineLevel="0" collapsed="false">
      <c r="A319" s="1" t="n">
        <f aca="true">RAND()</f>
        <v>0.425445224346625</v>
      </c>
      <c r="B319" s="1" t="n">
        <f aca="true">RAND()</f>
        <v>0.760318406123751</v>
      </c>
      <c r="C319" s="1" t="n">
        <f aca="true">RAND()</f>
        <v>0.200867197686256</v>
      </c>
      <c r="D319" s="1" t="n">
        <f aca="true">RAND()</f>
        <v>0.732141131502001</v>
      </c>
      <c r="E319" s="1" t="n">
        <f aca="true">RAND()</f>
        <v>0.939949643308048</v>
      </c>
      <c r="F319" s="1" t="n">
        <f aca="true">RAND()</f>
        <v>0.035192437868848</v>
      </c>
      <c r="G319" s="1" t="n">
        <f aca="true">RAND()</f>
        <v>0.901808490123864</v>
      </c>
      <c r="H319" s="1" t="n">
        <f aca="true">RAND()</f>
        <v>0.635985474905257</v>
      </c>
      <c r="I319" s="1" t="n">
        <f aca="true">RAND()</f>
        <v>0.90667728263474</v>
      </c>
      <c r="J319" s="1" t="n">
        <f aca="true">RAND()</f>
        <v>0.658637083045353</v>
      </c>
      <c r="K319" s="1" t="n">
        <f aca="true">RAND()</f>
        <v>0.202775793306559</v>
      </c>
      <c r="L319" s="1" t="n">
        <f aca="true">RAND()</f>
        <v>0.108583547647962</v>
      </c>
      <c r="M319" s="1" t="n">
        <f aca="true">RAND()</f>
        <v>0.947867329615712</v>
      </c>
      <c r="N319" s="1" t="n">
        <f aca="true">RAND()</f>
        <v>0.224936195454407</v>
      </c>
      <c r="O319" s="1" t="n">
        <f aca="true">RAND()</f>
        <v>0.824805907463468</v>
      </c>
      <c r="P319" s="1" t="n">
        <f aca="true">RAND()</f>
        <v>0.945264230577182</v>
      </c>
      <c r="Q319" s="1" t="n">
        <f aca="true">RAND()</f>
        <v>0.0692031103456817</v>
      </c>
      <c r="R319" s="1" t="n">
        <f aca="true">RAND()</f>
        <v>0.309240533212246</v>
      </c>
      <c r="S319" s="1" t="n">
        <f aca="true">RAND()</f>
        <v>0.930667339917763</v>
      </c>
      <c r="T319" s="1" t="n">
        <f aca="true">RAND()</f>
        <v>0.0988414589016777</v>
      </c>
    </row>
    <row r="320" customFormat="false" ht="12.75" hidden="false" customHeight="false" outlineLevel="0" collapsed="false">
      <c r="A320" s="1" t="n">
        <f aca="true">RAND()</f>
        <v>0.696599539178197</v>
      </c>
      <c r="B320" s="1" t="n">
        <f aca="true">RAND()</f>
        <v>0.951193818039393</v>
      </c>
      <c r="C320" s="1" t="n">
        <f aca="true">RAND()</f>
        <v>0.910110364030807</v>
      </c>
      <c r="D320" s="1" t="n">
        <f aca="true">RAND()</f>
        <v>0.818343749727827</v>
      </c>
      <c r="E320" s="1" t="n">
        <f aca="true">RAND()</f>
        <v>0.826408614865464</v>
      </c>
      <c r="F320" s="1" t="n">
        <f aca="true">RAND()</f>
        <v>0.108020594984663</v>
      </c>
      <c r="G320" s="1" t="n">
        <f aca="true">RAND()</f>
        <v>0.289618038296884</v>
      </c>
      <c r="H320" s="1" t="n">
        <f aca="true">RAND()</f>
        <v>0.0145400569496468</v>
      </c>
      <c r="I320" s="1" t="n">
        <f aca="true">RAND()</f>
        <v>0.973855821175221</v>
      </c>
      <c r="J320" s="1" t="n">
        <f aca="true">RAND()</f>
        <v>0.604374251114025</v>
      </c>
      <c r="K320" s="1" t="n">
        <f aca="true">RAND()</f>
        <v>0.699360067460587</v>
      </c>
      <c r="L320" s="1" t="n">
        <f aca="true">RAND()</f>
        <v>0.595475850155927</v>
      </c>
      <c r="M320" s="1" t="n">
        <f aca="true">RAND()</f>
        <v>0.271202023501258</v>
      </c>
      <c r="N320" s="1" t="n">
        <f aca="true">RAND()</f>
        <v>0.31155235437274</v>
      </c>
      <c r="O320" s="1" t="n">
        <f aca="true">RAND()</f>
        <v>0.306167439580686</v>
      </c>
      <c r="P320" s="1" t="n">
        <f aca="true">RAND()</f>
        <v>0.289188239807546</v>
      </c>
      <c r="Q320" s="1" t="n">
        <f aca="true">RAND()</f>
        <v>0.304683927617347</v>
      </c>
      <c r="R320" s="1" t="n">
        <f aca="true">RAND()</f>
        <v>0.785815220485528</v>
      </c>
      <c r="S320" s="1" t="n">
        <f aca="true">RAND()</f>
        <v>0.712362649698405</v>
      </c>
      <c r="T320" s="1" t="n">
        <f aca="true">RAND()</f>
        <v>0.405769829288581</v>
      </c>
    </row>
    <row r="321" customFormat="false" ht="12.75" hidden="false" customHeight="false" outlineLevel="0" collapsed="false">
      <c r="A321" s="1" t="n">
        <f aca="true">RAND()</f>
        <v>0.219431845935326</v>
      </c>
      <c r="B321" s="1" t="n">
        <f aca="true">RAND()</f>
        <v>0.942341304212923</v>
      </c>
      <c r="C321" s="1" t="n">
        <f aca="true">RAND()</f>
        <v>0.375025347427879</v>
      </c>
      <c r="D321" s="1" t="n">
        <f aca="true">RAND()</f>
        <v>0.649261268222717</v>
      </c>
      <c r="E321" s="1" t="n">
        <f aca="true">RAND()</f>
        <v>0.738922549649212</v>
      </c>
      <c r="F321" s="1" t="n">
        <f aca="true">RAND()</f>
        <v>0.209908314239486</v>
      </c>
      <c r="G321" s="1" t="n">
        <f aca="true">RAND()</f>
        <v>0.129818078996506</v>
      </c>
      <c r="H321" s="1" t="n">
        <f aca="true">RAND()</f>
        <v>0.295240612753123</v>
      </c>
      <c r="I321" s="1" t="n">
        <f aca="true">RAND()</f>
        <v>0.280721711046345</v>
      </c>
      <c r="J321" s="1" t="n">
        <f aca="true">RAND()</f>
        <v>0.996261493002073</v>
      </c>
      <c r="K321" s="1" t="n">
        <f aca="true">RAND()</f>
        <v>0.34454587603792</v>
      </c>
      <c r="L321" s="1" t="n">
        <f aca="true">RAND()</f>
        <v>0.981430571092702</v>
      </c>
      <c r="M321" s="1" t="n">
        <f aca="true">RAND()</f>
        <v>0.487944447733805</v>
      </c>
      <c r="N321" s="1" t="n">
        <f aca="true">RAND()</f>
        <v>0.464441098802157</v>
      </c>
      <c r="O321" s="1" t="n">
        <f aca="true">RAND()</f>
        <v>0.971686374995145</v>
      </c>
      <c r="P321" s="1" t="n">
        <f aca="true">RAND()</f>
        <v>0.616448610906249</v>
      </c>
      <c r="Q321" s="1" t="n">
        <f aca="true">RAND()</f>
        <v>0.723637938166525</v>
      </c>
      <c r="R321" s="1" t="n">
        <f aca="true">RAND()</f>
        <v>0.628116409066083</v>
      </c>
      <c r="S321" s="1" t="n">
        <f aca="true">RAND()</f>
        <v>0.653364982198018</v>
      </c>
      <c r="T321" s="1" t="n">
        <f aca="true">RAND()</f>
        <v>0.899001825563355</v>
      </c>
    </row>
    <row r="322" customFormat="false" ht="12.75" hidden="false" customHeight="false" outlineLevel="0" collapsed="false">
      <c r="A322" s="1" t="n">
        <f aca="true">RAND()</f>
        <v>0.0927614254453293</v>
      </c>
      <c r="B322" s="1" t="n">
        <f aca="true">RAND()</f>
        <v>0.887712231758115</v>
      </c>
      <c r="C322" s="1" t="n">
        <f aca="true">RAND()</f>
        <v>0.406982680156286</v>
      </c>
      <c r="D322" s="1" t="n">
        <f aca="true">RAND()</f>
        <v>0.120271763114555</v>
      </c>
      <c r="E322" s="1" t="n">
        <f aca="true">RAND()</f>
        <v>0.172130091193593</v>
      </c>
      <c r="F322" s="1" t="n">
        <f aca="true">RAND()</f>
        <v>0.00961066820965903</v>
      </c>
      <c r="G322" s="1" t="n">
        <f aca="true">RAND()</f>
        <v>0.652891272471417</v>
      </c>
      <c r="H322" s="1" t="n">
        <f aca="true">RAND()</f>
        <v>0.913352762693979</v>
      </c>
      <c r="I322" s="1" t="n">
        <f aca="true">RAND()</f>
        <v>0.46101417471259</v>
      </c>
      <c r="J322" s="1" t="n">
        <f aca="true">RAND()</f>
        <v>0.99497276830831</v>
      </c>
      <c r="K322" s="1" t="n">
        <f aca="true">RAND()</f>
        <v>0.214532499244251</v>
      </c>
      <c r="L322" s="1" t="n">
        <f aca="true">RAND()</f>
        <v>0.290302398843808</v>
      </c>
      <c r="M322" s="1" t="n">
        <f aca="true">RAND()</f>
        <v>0.811332561889192</v>
      </c>
      <c r="N322" s="1" t="n">
        <f aca="true">RAND()</f>
        <v>0.491306135837726</v>
      </c>
      <c r="O322" s="1" t="n">
        <f aca="true">RAND()</f>
        <v>0.0044034700676895</v>
      </c>
      <c r="P322" s="1" t="n">
        <f aca="true">RAND()</f>
        <v>0.296771584983325</v>
      </c>
      <c r="Q322" s="1" t="n">
        <f aca="true">RAND()</f>
        <v>0.992085385591655</v>
      </c>
      <c r="R322" s="1" t="n">
        <f aca="true">RAND()</f>
        <v>0.771275280919771</v>
      </c>
      <c r="S322" s="1" t="n">
        <f aca="true">RAND()</f>
        <v>0.693326689255121</v>
      </c>
      <c r="T322" s="1" t="n">
        <f aca="true">RAND()</f>
        <v>0.639852786989957</v>
      </c>
    </row>
    <row r="323" customFormat="false" ht="12.75" hidden="false" customHeight="false" outlineLevel="0" collapsed="false">
      <c r="A323" s="1" t="n">
        <f aca="true">RAND()</f>
        <v>0.0484498557179551</v>
      </c>
      <c r="B323" s="1" t="n">
        <f aca="true">RAND()</f>
        <v>0.417546716066246</v>
      </c>
      <c r="C323" s="1" t="n">
        <f aca="true">RAND()</f>
        <v>0.482628782017658</v>
      </c>
      <c r="D323" s="1" t="n">
        <f aca="true">RAND()</f>
        <v>0.0756673143452554</v>
      </c>
      <c r="E323" s="1" t="n">
        <f aca="true">RAND()</f>
        <v>0.25465950035017</v>
      </c>
      <c r="F323" s="1" t="n">
        <f aca="true">RAND()</f>
        <v>0.0844520754366369</v>
      </c>
      <c r="G323" s="1" t="n">
        <f aca="true">RAND()</f>
        <v>0.0428237760019016</v>
      </c>
      <c r="H323" s="1" t="n">
        <f aca="true">RAND()</f>
        <v>0.563016742494658</v>
      </c>
      <c r="I323" s="1" t="n">
        <f aca="true">RAND()</f>
        <v>0.0967868187282732</v>
      </c>
      <c r="J323" s="1" t="n">
        <f aca="true">RAND()</f>
        <v>0.448156834753457</v>
      </c>
      <c r="K323" s="1" t="n">
        <f aca="true">RAND()</f>
        <v>0.148138110205796</v>
      </c>
      <c r="L323" s="1" t="n">
        <f aca="true">RAND()</f>
        <v>0.996130682645535</v>
      </c>
      <c r="M323" s="1" t="n">
        <f aca="true">RAND()</f>
        <v>0.986036880887066</v>
      </c>
      <c r="N323" s="1" t="n">
        <f aca="true">RAND()</f>
        <v>0.804690777971904</v>
      </c>
      <c r="O323" s="1" t="n">
        <f aca="true">RAND()</f>
        <v>0.635787576792465</v>
      </c>
      <c r="P323" s="1" t="n">
        <f aca="true">RAND()</f>
        <v>0.123671221716689</v>
      </c>
      <c r="Q323" s="1" t="n">
        <f aca="true">RAND()</f>
        <v>0.628992932179283</v>
      </c>
      <c r="R323" s="1" t="n">
        <f aca="true">RAND()</f>
        <v>0.174870804099066</v>
      </c>
      <c r="S323" s="1" t="n">
        <f aca="true">RAND()</f>
        <v>0.439466894347929</v>
      </c>
      <c r="T323" s="1" t="n">
        <f aca="true">RAND()</f>
        <v>0.722419770389298</v>
      </c>
    </row>
    <row r="324" customFormat="false" ht="12.75" hidden="false" customHeight="false" outlineLevel="0" collapsed="false">
      <c r="A324" s="1" t="n">
        <f aca="true">RAND()</f>
        <v>0.921348773195397</v>
      </c>
      <c r="B324" s="1" t="n">
        <f aca="true">RAND()</f>
        <v>0.0416921882461267</v>
      </c>
      <c r="C324" s="1" t="n">
        <f aca="true">RAND()</f>
        <v>0.034333210950279</v>
      </c>
      <c r="D324" s="1" t="n">
        <f aca="true">RAND()</f>
        <v>0.595293184273931</v>
      </c>
      <c r="E324" s="1" t="n">
        <f aca="true">RAND()</f>
        <v>0.5114030512067</v>
      </c>
      <c r="F324" s="1" t="n">
        <f aca="true">RAND()</f>
        <v>0.518119096431974</v>
      </c>
      <c r="G324" s="1" t="n">
        <f aca="true">RAND()</f>
        <v>0.577228411814899</v>
      </c>
      <c r="H324" s="1" t="n">
        <f aca="true">RAND()</f>
        <v>0.00706834757454322</v>
      </c>
      <c r="I324" s="1" t="n">
        <f aca="true">RAND()</f>
        <v>0.942237215602999</v>
      </c>
      <c r="J324" s="1" t="n">
        <f aca="true">RAND()</f>
        <v>0.0440428243693489</v>
      </c>
      <c r="K324" s="1" t="n">
        <f aca="true">RAND()</f>
        <v>0.911551777941013</v>
      </c>
      <c r="L324" s="1" t="n">
        <f aca="true">RAND()</f>
        <v>0.890967538826976</v>
      </c>
      <c r="M324" s="1" t="n">
        <f aca="true">RAND()</f>
        <v>0.804023169202328</v>
      </c>
      <c r="N324" s="1" t="n">
        <f aca="true">RAND()</f>
        <v>0.885468561708462</v>
      </c>
      <c r="O324" s="1" t="n">
        <f aca="true">RAND()</f>
        <v>0.0709004595021418</v>
      </c>
      <c r="P324" s="1" t="n">
        <f aca="true">RAND()</f>
        <v>0.768266253474539</v>
      </c>
      <c r="Q324" s="1" t="n">
        <f aca="true">RAND()</f>
        <v>0.542211333794749</v>
      </c>
      <c r="R324" s="1" t="n">
        <f aca="true">RAND()</f>
        <v>0.11415243741192</v>
      </c>
      <c r="S324" s="1" t="n">
        <f aca="true">RAND()</f>
        <v>0.582471407939213</v>
      </c>
      <c r="T324" s="1" t="n">
        <f aca="true">RAND()</f>
        <v>0.142241531288598</v>
      </c>
    </row>
    <row r="325" customFormat="false" ht="12.75" hidden="false" customHeight="false" outlineLevel="0" collapsed="false">
      <c r="A325" s="1" t="n">
        <f aca="true">RAND()</f>
        <v>0.778223773478814</v>
      </c>
      <c r="B325" s="1" t="n">
        <f aca="true">RAND()</f>
        <v>0.610250176534413</v>
      </c>
      <c r="C325" s="1" t="n">
        <f aca="true">RAND()</f>
        <v>0.00618267785532776</v>
      </c>
      <c r="D325" s="1" t="n">
        <f aca="true">RAND()</f>
        <v>0.580744550092322</v>
      </c>
      <c r="E325" s="1" t="n">
        <f aca="true">RAND()</f>
        <v>0.172200365815703</v>
      </c>
      <c r="F325" s="1" t="n">
        <f aca="true">RAND()</f>
        <v>0.388373814028513</v>
      </c>
      <c r="G325" s="1" t="n">
        <f aca="true">RAND()</f>
        <v>0.390591304447651</v>
      </c>
      <c r="H325" s="1" t="n">
        <f aca="true">RAND()</f>
        <v>0.63760554443408</v>
      </c>
      <c r="I325" s="1" t="n">
        <f aca="true">RAND()</f>
        <v>0.277996257079672</v>
      </c>
      <c r="J325" s="1" t="n">
        <f aca="true">RAND()</f>
        <v>0.726875209036947</v>
      </c>
      <c r="K325" s="1" t="n">
        <f aca="true">RAND()</f>
        <v>0.510008535566725</v>
      </c>
      <c r="L325" s="1" t="n">
        <f aca="true">RAND()</f>
        <v>0.668111364429304</v>
      </c>
      <c r="M325" s="1" t="n">
        <f aca="true">RAND()</f>
        <v>0.936441398673392</v>
      </c>
      <c r="N325" s="1" t="n">
        <f aca="true">RAND()</f>
        <v>0.768742716256312</v>
      </c>
      <c r="O325" s="1" t="n">
        <f aca="true">RAND()</f>
        <v>0.686225097111345</v>
      </c>
      <c r="P325" s="1" t="n">
        <f aca="true">RAND()</f>
        <v>0.28019797194946</v>
      </c>
      <c r="Q325" s="1" t="n">
        <f aca="true">RAND()</f>
        <v>0.354061594097624</v>
      </c>
      <c r="R325" s="1" t="n">
        <f aca="true">RAND()</f>
        <v>0.901777834764526</v>
      </c>
      <c r="S325" s="1" t="n">
        <f aca="true">RAND()</f>
        <v>0.682268633599712</v>
      </c>
      <c r="T325" s="1" t="n">
        <f aca="true">RAND()</f>
        <v>0.935943366138318</v>
      </c>
    </row>
    <row r="326" customFormat="false" ht="12.75" hidden="false" customHeight="false" outlineLevel="0" collapsed="false">
      <c r="A326" s="1" t="n">
        <f aca="true">RAND()</f>
        <v>0.246219236745848</v>
      </c>
      <c r="B326" s="1" t="n">
        <f aca="true">RAND()</f>
        <v>0.0354422564176753</v>
      </c>
      <c r="C326" s="1" t="n">
        <f aca="true">RAND()</f>
        <v>0.19950043132952</v>
      </c>
      <c r="D326" s="1" t="n">
        <f aca="true">RAND()</f>
        <v>0.366444990328711</v>
      </c>
      <c r="E326" s="1" t="n">
        <f aca="true">RAND()</f>
        <v>0.765407948324595</v>
      </c>
      <c r="F326" s="1" t="n">
        <f aca="true">RAND()</f>
        <v>0.784022245186928</v>
      </c>
      <c r="G326" s="1" t="n">
        <f aca="true">RAND()</f>
        <v>0.619511706647317</v>
      </c>
      <c r="H326" s="1" t="n">
        <f aca="true">RAND()</f>
        <v>0.576375839086141</v>
      </c>
      <c r="I326" s="1" t="n">
        <f aca="true">RAND()</f>
        <v>0.532037799447223</v>
      </c>
      <c r="J326" s="1" t="n">
        <f aca="true">RAND()</f>
        <v>0.0794874645635323</v>
      </c>
      <c r="K326" s="1" t="n">
        <f aca="true">RAND()</f>
        <v>0.747428345027972</v>
      </c>
      <c r="L326" s="1" t="n">
        <f aca="true">RAND()</f>
        <v>0.658452177744014</v>
      </c>
      <c r="M326" s="1" t="n">
        <f aca="true">RAND()</f>
        <v>0.483403600594754</v>
      </c>
      <c r="N326" s="1" t="n">
        <f aca="true">RAND()</f>
        <v>0.798270011446383</v>
      </c>
      <c r="O326" s="1" t="n">
        <f aca="true">RAND()</f>
        <v>0.186376237840354</v>
      </c>
      <c r="P326" s="1" t="n">
        <f aca="true">RAND()</f>
        <v>0.185390984557389</v>
      </c>
      <c r="Q326" s="1" t="n">
        <f aca="true">RAND()</f>
        <v>0.258274581970971</v>
      </c>
      <c r="R326" s="1" t="n">
        <f aca="true">RAND()</f>
        <v>0.47078107003607</v>
      </c>
      <c r="S326" s="1" t="n">
        <f aca="true">RAND()</f>
        <v>0.350006404892255</v>
      </c>
      <c r="T326" s="1" t="n">
        <f aca="true">RAND()</f>
        <v>0.638382224447802</v>
      </c>
    </row>
    <row r="327" customFormat="false" ht="12.75" hidden="false" customHeight="false" outlineLevel="0" collapsed="false">
      <c r="A327" s="1" t="n">
        <f aca="true">RAND()</f>
        <v>0.845972142335723</v>
      </c>
      <c r="B327" s="1" t="n">
        <f aca="true">RAND()</f>
        <v>0.814058742108865</v>
      </c>
      <c r="C327" s="1" t="n">
        <f aca="true">RAND()</f>
        <v>0.538878217051056</v>
      </c>
      <c r="D327" s="1" t="n">
        <f aca="true">RAND()</f>
        <v>0.0956744002272124</v>
      </c>
      <c r="E327" s="1" t="n">
        <f aca="true">RAND()</f>
        <v>0.00798200357997774</v>
      </c>
      <c r="F327" s="1" t="n">
        <f aca="true">RAND()</f>
        <v>0.883585873252944</v>
      </c>
      <c r="G327" s="1" t="n">
        <f aca="true">RAND()</f>
        <v>0.248217290447867</v>
      </c>
      <c r="H327" s="1" t="n">
        <f aca="true">RAND()</f>
        <v>0.464810124773111</v>
      </c>
      <c r="I327" s="1" t="n">
        <f aca="true">RAND()</f>
        <v>0.0790300038593401</v>
      </c>
      <c r="J327" s="1" t="n">
        <f aca="true">RAND()</f>
        <v>0.887777506804197</v>
      </c>
      <c r="K327" s="1" t="n">
        <f aca="true">RAND()</f>
        <v>0.310377534560568</v>
      </c>
      <c r="L327" s="1" t="n">
        <f aca="true">RAND()</f>
        <v>0.953038440999014</v>
      </c>
      <c r="M327" s="1" t="n">
        <f aca="true">RAND()</f>
        <v>0.870473817402337</v>
      </c>
      <c r="N327" s="1" t="n">
        <f aca="true">RAND()</f>
        <v>0.81374483785185</v>
      </c>
      <c r="O327" s="1" t="n">
        <f aca="true">RAND()</f>
        <v>0.0977870719437096</v>
      </c>
      <c r="P327" s="1" t="n">
        <f aca="true">RAND()</f>
        <v>0.175474382477415</v>
      </c>
      <c r="Q327" s="1" t="n">
        <f aca="true">RAND()</f>
        <v>0.433104368795125</v>
      </c>
      <c r="R327" s="1" t="n">
        <f aca="true">RAND()</f>
        <v>0.998393929426096</v>
      </c>
      <c r="S327" s="1" t="n">
        <f aca="true">RAND()</f>
        <v>0.714169189893041</v>
      </c>
      <c r="T327" s="1" t="n">
        <f aca="true">RAND()</f>
        <v>0.431956675537058</v>
      </c>
    </row>
    <row r="328" customFormat="false" ht="12.75" hidden="false" customHeight="false" outlineLevel="0" collapsed="false">
      <c r="A328" s="1" t="n">
        <f aca="true">RAND()</f>
        <v>0.0409474018662704</v>
      </c>
      <c r="B328" s="1" t="n">
        <f aca="true">RAND()</f>
        <v>0.325469311759589</v>
      </c>
      <c r="C328" s="1" t="n">
        <f aca="true">RAND()</f>
        <v>0.521879225218494</v>
      </c>
      <c r="D328" s="1" t="n">
        <f aca="true">RAND()</f>
        <v>0.925592731486919</v>
      </c>
      <c r="E328" s="1" t="n">
        <f aca="true">RAND()</f>
        <v>0.13795351402551</v>
      </c>
      <c r="F328" s="1" t="n">
        <f aca="true">RAND()</f>
        <v>0.684068463078088</v>
      </c>
      <c r="G328" s="1" t="n">
        <f aca="true">RAND()</f>
        <v>0.679577118365286</v>
      </c>
      <c r="H328" s="1" t="n">
        <f aca="true">RAND()</f>
        <v>0.752756583297172</v>
      </c>
      <c r="I328" s="1" t="n">
        <f aca="true">RAND()</f>
        <v>0.105659916355804</v>
      </c>
      <c r="J328" s="1" t="n">
        <f aca="true">RAND()</f>
        <v>0.722275351255333</v>
      </c>
      <c r="K328" s="1" t="n">
        <f aca="true">RAND()</f>
        <v>0.103060061545776</v>
      </c>
      <c r="L328" s="1" t="n">
        <f aca="true">RAND()</f>
        <v>0.273588648098328</v>
      </c>
      <c r="M328" s="1" t="n">
        <f aca="true">RAND()</f>
        <v>0.202092459388353</v>
      </c>
      <c r="N328" s="1" t="n">
        <f aca="true">RAND()</f>
        <v>0.996658567048259</v>
      </c>
      <c r="O328" s="1" t="n">
        <f aca="true">RAND()</f>
        <v>0.720395657594983</v>
      </c>
      <c r="P328" s="1" t="n">
        <f aca="true">RAND()</f>
        <v>0.24915293687598</v>
      </c>
      <c r="Q328" s="1" t="n">
        <f aca="true">RAND()</f>
        <v>0.117848148991405</v>
      </c>
      <c r="R328" s="1" t="n">
        <f aca="true">RAND()</f>
        <v>0.894086366586247</v>
      </c>
      <c r="S328" s="1" t="n">
        <f aca="true">RAND()</f>
        <v>0.178249233212818</v>
      </c>
      <c r="T328" s="1" t="n">
        <f aca="true">RAND()</f>
        <v>0.736930488470962</v>
      </c>
    </row>
    <row r="329" customFormat="false" ht="12.75" hidden="false" customHeight="false" outlineLevel="0" collapsed="false">
      <c r="A329" s="1" t="n">
        <f aca="true">RAND()</f>
        <v>0.721268320396209</v>
      </c>
      <c r="B329" s="1" t="n">
        <f aca="true">RAND()</f>
        <v>0.113073760080216</v>
      </c>
      <c r="C329" s="1" t="n">
        <f aca="true">RAND()</f>
        <v>0.658260425599389</v>
      </c>
      <c r="D329" s="1" t="n">
        <f aca="true">RAND()</f>
        <v>0.42333736263114</v>
      </c>
      <c r="E329" s="1" t="n">
        <f aca="true">RAND()</f>
        <v>0.356958322405705</v>
      </c>
      <c r="F329" s="1" t="n">
        <f aca="true">RAND()</f>
        <v>0.920193827567131</v>
      </c>
      <c r="G329" s="1" t="n">
        <f aca="true">RAND()</f>
        <v>0.262682114304947</v>
      </c>
      <c r="H329" s="1" t="n">
        <f aca="true">RAND()</f>
        <v>0.377279344868849</v>
      </c>
      <c r="I329" s="1" t="n">
        <f aca="true">RAND()</f>
        <v>0.529983782943777</v>
      </c>
      <c r="J329" s="1" t="n">
        <f aca="true">RAND()</f>
        <v>0.255268711121183</v>
      </c>
      <c r="K329" s="1" t="n">
        <f aca="true">RAND()</f>
        <v>0.230459823031866</v>
      </c>
      <c r="L329" s="1" t="n">
        <f aca="true">RAND()</f>
        <v>0.0816682104322042</v>
      </c>
      <c r="M329" s="1" t="n">
        <f aca="true">RAND()</f>
        <v>0.263515912033248</v>
      </c>
      <c r="N329" s="1" t="n">
        <f aca="true">RAND()</f>
        <v>0.624508245515519</v>
      </c>
      <c r="O329" s="1" t="n">
        <f aca="true">RAND()</f>
        <v>0.60166911880115</v>
      </c>
      <c r="P329" s="1" t="n">
        <f aca="true">RAND()</f>
        <v>0.441245261475168</v>
      </c>
      <c r="Q329" s="1" t="n">
        <f aca="true">RAND()</f>
        <v>0.822365865073948</v>
      </c>
      <c r="R329" s="1" t="n">
        <f aca="true">RAND()</f>
        <v>0.344964769040214</v>
      </c>
      <c r="S329" s="1" t="n">
        <f aca="true">RAND()</f>
        <v>0.713883810855332</v>
      </c>
      <c r="T329" s="1" t="n">
        <f aca="true">RAND()</f>
        <v>0.327166176033792</v>
      </c>
    </row>
    <row r="330" customFormat="false" ht="12.75" hidden="false" customHeight="false" outlineLevel="0" collapsed="false">
      <c r="A330" s="1" t="n">
        <f aca="true">RAND()</f>
        <v>0.641248522182659</v>
      </c>
      <c r="B330" s="1" t="n">
        <f aca="true">RAND()</f>
        <v>0.0776528800284439</v>
      </c>
      <c r="C330" s="1" t="n">
        <f aca="true">RAND()</f>
        <v>0.67340000853298</v>
      </c>
      <c r="D330" s="1" t="n">
        <f aca="true">RAND()</f>
        <v>0.706304192921701</v>
      </c>
      <c r="E330" s="1" t="n">
        <f aca="true">RAND()</f>
        <v>0.115580716496869</v>
      </c>
      <c r="F330" s="1" t="n">
        <f aca="true">RAND()</f>
        <v>0.564241074885444</v>
      </c>
      <c r="G330" s="1" t="n">
        <f aca="true">RAND()</f>
        <v>0.208252981825222</v>
      </c>
      <c r="H330" s="1" t="n">
        <f aca="true">RAND()</f>
        <v>0.284156070036336</v>
      </c>
      <c r="I330" s="1" t="n">
        <f aca="true">RAND()</f>
        <v>0.243203541852633</v>
      </c>
      <c r="J330" s="1" t="n">
        <f aca="true">RAND()</f>
        <v>0.00617258897126643</v>
      </c>
      <c r="K330" s="1" t="n">
        <f aca="true">RAND()</f>
        <v>0.505753278757745</v>
      </c>
      <c r="L330" s="1" t="n">
        <f aca="true">RAND()</f>
        <v>0.729255442852161</v>
      </c>
      <c r="M330" s="1" t="n">
        <f aca="true">RAND()</f>
        <v>0.336308555212866</v>
      </c>
      <c r="N330" s="1" t="n">
        <f aca="true">RAND()</f>
        <v>0.360328018854322</v>
      </c>
      <c r="O330" s="1" t="n">
        <f aca="true">RAND()</f>
        <v>0.0332027458613276</v>
      </c>
      <c r="P330" s="1" t="n">
        <f aca="true">RAND()</f>
        <v>0.441168553356178</v>
      </c>
      <c r="Q330" s="1" t="n">
        <f aca="true">RAND()</f>
        <v>0.162791924688069</v>
      </c>
      <c r="R330" s="1" t="n">
        <f aca="true">RAND()</f>
        <v>0.278188953328232</v>
      </c>
      <c r="S330" s="1" t="n">
        <f aca="true">RAND()</f>
        <v>0.158571344806388</v>
      </c>
      <c r="T330" s="1" t="n">
        <f aca="true">RAND()</f>
        <v>0.383000160683964</v>
      </c>
    </row>
    <row r="331" customFormat="false" ht="12.75" hidden="false" customHeight="false" outlineLevel="0" collapsed="false">
      <c r="A331" s="1" t="n">
        <f aca="true">RAND()</f>
        <v>0.609534480368798</v>
      </c>
      <c r="B331" s="1" t="n">
        <f aca="true">RAND()</f>
        <v>0.390024619621613</v>
      </c>
      <c r="C331" s="1" t="n">
        <f aca="true">RAND()</f>
        <v>0.779581896176274</v>
      </c>
      <c r="D331" s="1" t="n">
        <f aca="true">RAND()</f>
        <v>0.790431406574937</v>
      </c>
      <c r="E331" s="1" t="n">
        <f aca="true">RAND()</f>
        <v>0.26382755414989</v>
      </c>
      <c r="F331" s="1" t="n">
        <f aca="true">RAND()</f>
        <v>0.553762555098088</v>
      </c>
      <c r="G331" s="1" t="n">
        <f aca="true">RAND()</f>
        <v>0.0322549023874577</v>
      </c>
      <c r="H331" s="1" t="n">
        <f aca="true">RAND()</f>
        <v>0.645470594557141</v>
      </c>
      <c r="I331" s="1" t="n">
        <f aca="true">RAND()</f>
        <v>0.412379694183118</v>
      </c>
      <c r="J331" s="1" t="n">
        <f aca="true">RAND()</f>
        <v>0.719874645556457</v>
      </c>
      <c r="K331" s="1" t="n">
        <f aca="true">RAND()</f>
        <v>0.732646467866548</v>
      </c>
      <c r="L331" s="1" t="n">
        <f aca="true">RAND()</f>
        <v>0.714668414583946</v>
      </c>
      <c r="M331" s="1" t="n">
        <f aca="true">RAND()</f>
        <v>0.717677501162665</v>
      </c>
      <c r="N331" s="1" t="n">
        <f aca="true">RAND()</f>
        <v>0.802144848904924</v>
      </c>
      <c r="O331" s="1" t="n">
        <f aca="true">RAND()</f>
        <v>0.824863758188973</v>
      </c>
      <c r="P331" s="1" t="n">
        <f aca="true">RAND()</f>
        <v>0.293702835455106</v>
      </c>
      <c r="Q331" s="1" t="n">
        <f aca="true">RAND()</f>
        <v>0.632578919679215</v>
      </c>
      <c r="R331" s="1" t="n">
        <f aca="true">RAND()</f>
        <v>0.743791574471388</v>
      </c>
      <c r="S331" s="1" t="n">
        <f aca="true">RAND()</f>
        <v>0.509386622106046</v>
      </c>
      <c r="T331" s="1" t="n">
        <f aca="true">RAND()</f>
        <v>0.82171548538898</v>
      </c>
    </row>
    <row r="332" customFormat="false" ht="12.75" hidden="false" customHeight="false" outlineLevel="0" collapsed="false">
      <c r="A332" s="1" t="n">
        <f aca="true">RAND()</f>
        <v>0.26913390680523</v>
      </c>
      <c r="B332" s="1" t="n">
        <f aca="true">RAND()</f>
        <v>0.0909023199382267</v>
      </c>
      <c r="C332" s="1" t="n">
        <f aca="true">RAND()</f>
        <v>0.356166057260621</v>
      </c>
      <c r="D332" s="1" t="n">
        <f aca="true">RAND()</f>
        <v>0.530426833592461</v>
      </c>
      <c r="E332" s="1" t="n">
        <f aca="true">RAND()</f>
        <v>0.825561398585574</v>
      </c>
      <c r="F332" s="1" t="n">
        <f aca="true">RAND()</f>
        <v>0.664412862865681</v>
      </c>
      <c r="G332" s="1" t="n">
        <f aca="true">RAND()</f>
        <v>0.406525790789923</v>
      </c>
      <c r="H332" s="1" t="n">
        <f aca="true">RAND()</f>
        <v>0.136738881089625</v>
      </c>
      <c r="I332" s="1" t="n">
        <f aca="true">RAND()</f>
        <v>0.827289674883356</v>
      </c>
      <c r="J332" s="1" t="n">
        <f aca="true">RAND()</f>
        <v>0.849980372805468</v>
      </c>
      <c r="K332" s="1" t="n">
        <f aca="true">RAND()</f>
        <v>0.274728739813238</v>
      </c>
      <c r="L332" s="1" t="n">
        <f aca="true">RAND()</f>
        <v>0.146159793059033</v>
      </c>
      <c r="M332" s="1" t="n">
        <f aca="true">RAND()</f>
        <v>0.407886494359277</v>
      </c>
      <c r="N332" s="1" t="n">
        <f aca="true">RAND()</f>
        <v>0.738642017001624</v>
      </c>
      <c r="O332" s="1" t="n">
        <f aca="true">RAND()</f>
        <v>0.925284468167379</v>
      </c>
      <c r="P332" s="1" t="n">
        <f aca="true">RAND()</f>
        <v>0.1119836522919</v>
      </c>
      <c r="Q332" s="1" t="n">
        <f aca="true">RAND()</f>
        <v>0.204904561522089</v>
      </c>
      <c r="R332" s="1" t="n">
        <f aca="true">RAND()</f>
        <v>0.762072129880922</v>
      </c>
      <c r="S332" s="1" t="n">
        <f aca="true">RAND()</f>
        <v>0.484007378835001</v>
      </c>
      <c r="T332" s="1" t="n">
        <f aca="true">RAND()</f>
        <v>0.563540506147603</v>
      </c>
    </row>
    <row r="333" customFormat="false" ht="12.75" hidden="false" customHeight="false" outlineLevel="0" collapsed="false">
      <c r="A333" s="1" t="n">
        <f aca="true">RAND()</f>
        <v>0.930720849006765</v>
      </c>
      <c r="B333" s="1" t="n">
        <f aca="true">RAND()</f>
        <v>0.295781930880195</v>
      </c>
      <c r="C333" s="1" t="n">
        <f aca="true">RAND()</f>
        <v>0.350986474960536</v>
      </c>
      <c r="D333" s="1" t="n">
        <f aca="true">RAND()</f>
        <v>0.669721865534953</v>
      </c>
      <c r="E333" s="1" t="n">
        <f aca="true">RAND()</f>
        <v>0.74261226016239</v>
      </c>
      <c r="F333" s="1" t="n">
        <f aca="true">RAND()</f>
        <v>0.0393479876072262</v>
      </c>
      <c r="G333" s="1" t="n">
        <f aca="true">RAND()</f>
        <v>0.3725193438064</v>
      </c>
      <c r="H333" s="1" t="n">
        <f aca="true">RAND()</f>
        <v>0.592473982643809</v>
      </c>
      <c r="I333" s="1" t="n">
        <f aca="true">RAND()</f>
        <v>0.990459818267945</v>
      </c>
      <c r="J333" s="1" t="n">
        <f aca="true">RAND()</f>
        <v>0.906169474471462</v>
      </c>
      <c r="K333" s="1" t="n">
        <f aca="true">RAND()</f>
        <v>0.900364210586922</v>
      </c>
      <c r="L333" s="1" t="n">
        <f aca="true">RAND()</f>
        <v>0.838924183933464</v>
      </c>
      <c r="M333" s="1" t="n">
        <f aca="true">RAND()</f>
        <v>0.552992106568587</v>
      </c>
      <c r="N333" s="1" t="n">
        <f aca="true">RAND()</f>
        <v>0.62946804690095</v>
      </c>
      <c r="O333" s="1" t="n">
        <f aca="true">RAND()</f>
        <v>0.353006379930953</v>
      </c>
      <c r="P333" s="1" t="n">
        <f aca="true">RAND()</f>
        <v>0.738346255067273</v>
      </c>
      <c r="Q333" s="1" t="n">
        <f aca="true">RAND()</f>
        <v>0.631972316624675</v>
      </c>
      <c r="R333" s="1" t="n">
        <f aca="true">RAND()</f>
        <v>0.290170648234517</v>
      </c>
      <c r="S333" s="1" t="n">
        <f aca="true">RAND()</f>
        <v>0.841550064664727</v>
      </c>
      <c r="T333" s="1" t="n">
        <f aca="true">RAND()</f>
        <v>0.115334929622312</v>
      </c>
    </row>
    <row r="334" customFormat="false" ht="12.75" hidden="false" customHeight="false" outlineLevel="0" collapsed="false">
      <c r="A334" s="1" t="n">
        <f aca="true">RAND()</f>
        <v>0.679601429773502</v>
      </c>
      <c r="B334" s="1" t="n">
        <f aca="true">RAND()</f>
        <v>0.26584068797457</v>
      </c>
      <c r="C334" s="1" t="n">
        <f aca="true">RAND()</f>
        <v>0.907945213682766</v>
      </c>
      <c r="D334" s="1" t="n">
        <f aca="true">RAND()</f>
        <v>0.666884317627154</v>
      </c>
      <c r="E334" s="1" t="n">
        <f aca="true">RAND()</f>
        <v>0.458633423570515</v>
      </c>
      <c r="F334" s="1" t="n">
        <f aca="true">RAND()</f>
        <v>0.871147817308414</v>
      </c>
      <c r="G334" s="1" t="n">
        <f aca="true">RAND()</f>
        <v>0.743842994979079</v>
      </c>
      <c r="H334" s="1" t="n">
        <f aca="true">RAND()</f>
        <v>0.91057965231478</v>
      </c>
      <c r="I334" s="1" t="n">
        <f aca="true">RAND()</f>
        <v>0.436204687923731</v>
      </c>
      <c r="J334" s="1" t="n">
        <f aca="true">RAND()</f>
        <v>0.297376981048131</v>
      </c>
      <c r="K334" s="1" t="n">
        <f aca="true">RAND()</f>
        <v>0.249796441133603</v>
      </c>
      <c r="L334" s="1" t="n">
        <f aca="true">RAND()</f>
        <v>0.245803986175473</v>
      </c>
      <c r="M334" s="1" t="n">
        <f aca="true">RAND()</f>
        <v>0.0912125854756849</v>
      </c>
      <c r="N334" s="1" t="n">
        <f aca="true">RAND()</f>
        <v>0.156312051136561</v>
      </c>
      <c r="O334" s="1" t="n">
        <f aca="true">RAND()</f>
        <v>0.465693501117685</v>
      </c>
      <c r="P334" s="1" t="n">
        <f aca="true">RAND()</f>
        <v>0.492002098068504</v>
      </c>
      <c r="Q334" s="1" t="n">
        <f aca="true">RAND()</f>
        <v>0.919543372020982</v>
      </c>
      <c r="R334" s="1" t="n">
        <f aca="true">RAND()</f>
        <v>0.893599445469511</v>
      </c>
      <c r="S334" s="1" t="n">
        <f aca="true">RAND()</f>
        <v>0.388890567310852</v>
      </c>
      <c r="T334" s="1" t="n">
        <f aca="true">RAND()</f>
        <v>0.601887747934582</v>
      </c>
    </row>
    <row r="335" customFormat="false" ht="12.75" hidden="false" customHeight="false" outlineLevel="0" collapsed="false">
      <c r="A335" s="1" t="n">
        <f aca="true">RAND()</f>
        <v>0.541301762990233</v>
      </c>
      <c r="B335" s="1" t="n">
        <f aca="true">RAND()</f>
        <v>0.82114887302783</v>
      </c>
      <c r="C335" s="1" t="n">
        <f aca="true">RAND()</f>
        <v>0.918399722909173</v>
      </c>
      <c r="D335" s="1" t="n">
        <f aca="true">RAND()</f>
        <v>0.354747017036358</v>
      </c>
      <c r="E335" s="1" t="n">
        <f aca="true">RAND()</f>
        <v>0.767918253483988</v>
      </c>
      <c r="F335" s="1" t="n">
        <f aca="true">RAND()</f>
        <v>0.920560121931794</v>
      </c>
      <c r="G335" s="1" t="n">
        <f aca="true">RAND()</f>
        <v>0.977425288504468</v>
      </c>
      <c r="H335" s="1" t="n">
        <f aca="true">RAND()</f>
        <v>0.386357554945471</v>
      </c>
      <c r="I335" s="1" t="n">
        <f aca="true">RAND()</f>
        <v>0.482981763767595</v>
      </c>
      <c r="J335" s="1" t="n">
        <f aca="true">RAND()</f>
        <v>0.0503586712352665</v>
      </c>
      <c r="K335" s="1" t="n">
        <f aca="true">RAND()</f>
        <v>0.693700481526849</v>
      </c>
      <c r="L335" s="1" t="n">
        <f aca="true">RAND()</f>
        <v>0.117114261487893</v>
      </c>
      <c r="M335" s="1" t="n">
        <f aca="true">RAND()</f>
        <v>0.532795636675726</v>
      </c>
      <c r="N335" s="1" t="n">
        <f aca="true">RAND()</f>
        <v>0.177159191156043</v>
      </c>
      <c r="O335" s="1" t="n">
        <f aca="true">RAND()</f>
        <v>0.706553819735544</v>
      </c>
      <c r="P335" s="1" t="n">
        <f aca="true">RAND()</f>
        <v>0.701992956925841</v>
      </c>
      <c r="Q335" s="1" t="n">
        <f aca="true">RAND()</f>
        <v>0.930017747511554</v>
      </c>
      <c r="R335" s="1" t="n">
        <f aca="true">RAND()</f>
        <v>0.650771625315633</v>
      </c>
      <c r="S335" s="1" t="n">
        <f aca="true">RAND()</f>
        <v>0.0962125434578318</v>
      </c>
      <c r="T335" s="1" t="n">
        <f aca="true">RAND()</f>
        <v>0.459849337873481</v>
      </c>
    </row>
    <row r="336" customFormat="false" ht="12.75" hidden="false" customHeight="false" outlineLevel="0" collapsed="false">
      <c r="A336" s="1" t="n">
        <f aca="true">RAND()</f>
        <v>0.240664284064798</v>
      </c>
      <c r="B336" s="1" t="n">
        <f aca="true">RAND()</f>
        <v>0.61432085584469</v>
      </c>
      <c r="C336" s="1" t="n">
        <f aca="true">RAND()</f>
        <v>0.650475842001302</v>
      </c>
      <c r="D336" s="1" t="n">
        <f aca="true">RAND()</f>
        <v>0.783992431048008</v>
      </c>
      <c r="E336" s="1" t="n">
        <f aca="true">RAND()</f>
        <v>0.0477644026877713</v>
      </c>
      <c r="F336" s="1" t="n">
        <f aca="true">RAND()</f>
        <v>0.903564585364344</v>
      </c>
      <c r="G336" s="1" t="n">
        <f aca="true">RAND()</f>
        <v>0.608078481539207</v>
      </c>
      <c r="H336" s="1" t="n">
        <f aca="true">RAND()</f>
        <v>0.790483969465228</v>
      </c>
      <c r="I336" s="1" t="n">
        <f aca="true">RAND()</f>
        <v>0.694398661935593</v>
      </c>
      <c r="J336" s="1" t="n">
        <f aca="true">RAND()</f>
        <v>0.917501995187362</v>
      </c>
      <c r="K336" s="1" t="n">
        <f aca="true">RAND()</f>
        <v>0.881017755597347</v>
      </c>
      <c r="L336" s="1" t="n">
        <f aca="true">RAND()</f>
        <v>0.107484867341891</v>
      </c>
      <c r="M336" s="1" t="n">
        <f aca="true">RAND()</f>
        <v>0.166060995204959</v>
      </c>
      <c r="N336" s="1" t="n">
        <f aca="true">RAND()</f>
        <v>0.618697079426214</v>
      </c>
      <c r="O336" s="1" t="n">
        <f aca="true">RAND()</f>
        <v>0.379897832220683</v>
      </c>
      <c r="P336" s="1" t="n">
        <f aca="true">RAND()</f>
        <v>0.644840222716628</v>
      </c>
      <c r="Q336" s="1" t="n">
        <f aca="true">RAND()</f>
        <v>0.366875542842427</v>
      </c>
      <c r="R336" s="1" t="n">
        <f aca="true">RAND()</f>
        <v>0.270561070409947</v>
      </c>
      <c r="S336" s="1" t="n">
        <f aca="true">RAND()</f>
        <v>0.701854194351182</v>
      </c>
      <c r="T336" s="1" t="n">
        <f aca="true">RAND()</f>
        <v>0.167612472396769</v>
      </c>
    </row>
    <row r="337" customFormat="false" ht="12.75" hidden="false" customHeight="false" outlineLevel="0" collapsed="false">
      <c r="A337" s="1" t="n">
        <f aca="true">RAND()</f>
        <v>0.873040463275743</v>
      </c>
      <c r="B337" s="1" t="n">
        <f aca="true">RAND()</f>
        <v>0.0712906212907059</v>
      </c>
      <c r="C337" s="1" t="n">
        <f aca="true">RAND()</f>
        <v>0.174289168270755</v>
      </c>
      <c r="D337" s="1" t="n">
        <f aca="true">RAND()</f>
        <v>0.866327658068046</v>
      </c>
      <c r="E337" s="1" t="n">
        <f aca="true">RAND()</f>
        <v>0.578719256729398</v>
      </c>
      <c r="F337" s="1" t="n">
        <f aca="true">RAND()</f>
        <v>0.00148519283770091</v>
      </c>
      <c r="G337" s="1" t="n">
        <f aca="true">RAND()</f>
        <v>0.181654076309351</v>
      </c>
      <c r="H337" s="1" t="n">
        <f aca="true">RAND()</f>
        <v>0.757193261967313</v>
      </c>
      <c r="I337" s="1" t="n">
        <f aca="true">RAND()</f>
        <v>0.92813048417463</v>
      </c>
      <c r="J337" s="1" t="n">
        <f aca="true">RAND()</f>
        <v>0.500340510750517</v>
      </c>
      <c r="K337" s="1" t="n">
        <f aca="true">RAND()</f>
        <v>0.470129429930492</v>
      </c>
      <c r="L337" s="1" t="n">
        <f aca="true">RAND()</f>
        <v>0.690940643866096</v>
      </c>
      <c r="M337" s="1" t="n">
        <f aca="true">RAND()</f>
        <v>0.61839184518487</v>
      </c>
      <c r="N337" s="1" t="n">
        <f aca="true">RAND()</f>
        <v>0.448054133155735</v>
      </c>
      <c r="O337" s="1" t="n">
        <f aca="true">RAND()</f>
        <v>0.713243288002689</v>
      </c>
      <c r="P337" s="1" t="n">
        <f aca="true">RAND()</f>
        <v>0.954520582771797</v>
      </c>
      <c r="Q337" s="1" t="n">
        <f aca="true">RAND()</f>
        <v>0.926669828639623</v>
      </c>
      <c r="R337" s="1" t="n">
        <f aca="true">RAND()</f>
        <v>0.161805996996653</v>
      </c>
      <c r="S337" s="1" t="n">
        <f aca="true">RAND()</f>
        <v>0.0828315437480005</v>
      </c>
      <c r="T337" s="1" t="n">
        <f aca="true">RAND()</f>
        <v>0.598499059094454</v>
      </c>
    </row>
    <row r="338" customFormat="false" ht="12.75" hidden="false" customHeight="false" outlineLevel="0" collapsed="false">
      <c r="A338" s="1" t="n">
        <f aca="true">RAND()</f>
        <v>0.802168081738542</v>
      </c>
      <c r="B338" s="1" t="n">
        <f aca="true">RAND()</f>
        <v>0.416256310740075</v>
      </c>
      <c r="C338" s="1" t="n">
        <f aca="true">RAND()</f>
        <v>0.470568149179832</v>
      </c>
      <c r="D338" s="1" t="n">
        <f aca="true">RAND()</f>
        <v>0.0784138800497596</v>
      </c>
      <c r="E338" s="1" t="n">
        <f aca="true">RAND()</f>
        <v>0.845840797760816</v>
      </c>
      <c r="F338" s="1" t="n">
        <f aca="true">RAND()</f>
        <v>0.906554265175742</v>
      </c>
      <c r="G338" s="1" t="n">
        <f aca="true">RAND()</f>
        <v>0.350104304028499</v>
      </c>
      <c r="H338" s="1" t="n">
        <f aca="true">RAND()</f>
        <v>0.674997683999122</v>
      </c>
      <c r="I338" s="1" t="n">
        <f aca="true">RAND()</f>
        <v>0.859735509174358</v>
      </c>
      <c r="J338" s="1" t="n">
        <f aca="true">RAND()</f>
        <v>0.559355442142778</v>
      </c>
      <c r="K338" s="1" t="n">
        <f aca="true">RAND()</f>
        <v>0.731207102217975</v>
      </c>
      <c r="L338" s="1" t="n">
        <f aca="true">RAND()</f>
        <v>0.389687982809634</v>
      </c>
      <c r="M338" s="1" t="n">
        <f aca="true">RAND()</f>
        <v>0.388804178122387</v>
      </c>
      <c r="N338" s="1" t="n">
        <f aca="true">RAND()</f>
        <v>0.798733060135943</v>
      </c>
      <c r="O338" s="1" t="n">
        <f aca="true">RAND()</f>
        <v>0.144816600182711</v>
      </c>
      <c r="P338" s="1" t="n">
        <f aca="true">RAND()</f>
        <v>0.214749169462762</v>
      </c>
      <c r="Q338" s="1" t="n">
        <f aca="true">RAND()</f>
        <v>0.322178739515412</v>
      </c>
      <c r="R338" s="1" t="n">
        <f aca="true">RAND()</f>
        <v>0.210649494675386</v>
      </c>
      <c r="S338" s="1" t="n">
        <f aca="true">RAND()</f>
        <v>0.210460597691087</v>
      </c>
      <c r="T338" s="1" t="n">
        <f aca="true">RAND()</f>
        <v>0.716161101265264</v>
      </c>
    </row>
    <row r="339" customFormat="false" ht="12.75" hidden="false" customHeight="false" outlineLevel="0" collapsed="false">
      <c r="A339" s="1" t="n">
        <f aca="true">RAND()</f>
        <v>0.896624457736082</v>
      </c>
      <c r="B339" s="1" t="n">
        <f aca="true">RAND()</f>
        <v>0.840759865719451</v>
      </c>
      <c r="C339" s="1" t="n">
        <f aca="true">RAND()</f>
        <v>0.281713066123143</v>
      </c>
      <c r="D339" s="1" t="n">
        <f aca="true">RAND()</f>
        <v>0.600282809801764</v>
      </c>
      <c r="E339" s="1" t="n">
        <f aca="true">RAND()</f>
        <v>0.453041989627965</v>
      </c>
      <c r="F339" s="1" t="n">
        <f aca="true">RAND()</f>
        <v>0.627763912846842</v>
      </c>
      <c r="G339" s="1" t="n">
        <f aca="true">RAND()</f>
        <v>0.147869593811361</v>
      </c>
      <c r="H339" s="1" t="n">
        <f aca="true">RAND()</f>
        <v>0.0147776161790471</v>
      </c>
      <c r="I339" s="1" t="n">
        <f aca="true">RAND()</f>
        <v>0.0561951824760256</v>
      </c>
      <c r="J339" s="1" t="n">
        <f aca="true">RAND()</f>
        <v>0.39832193587933</v>
      </c>
      <c r="K339" s="1" t="n">
        <f aca="true">RAND()</f>
        <v>0.879381370848677</v>
      </c>
      <c r="L339" s="1" t="n">
        <f aca="true">RAND()</f>
        <v>0.526151186230832</v>
      </c>
      <c r="M339" s="1" t="n">
        <f aca="true">RAND()</f>
        <v>0.820269073950316</v>
      </c>
      <c r="N339" s="1" t="n">
        <f aca="true">RAND()</f>
        <v>0.0746511017964608</v>
      </c>
      <c r="O339" s="1" t="n">
        <f aca="true">RAND()</f>
        <v>0.179331689329411</v>
      </c>
      <c r="P339" s="1" t="n">
        <f aca="true">RAND()</f>
        <v>0.661753828177865</v>
      </c>
      <c r="Q339" s="1" t="n">
        <f aca="true">RAND()</f>
        <v>0.0741836380221961</v>
      </c>
      <c r="R339" s="1" t="n">
        <f aca="true">RAND()</f>
        <v>0.904828349753145</v>
      </c>
      <c r="S339" s="1" t="n">
        <f aca="true">RAND()</f>
        <v>0.856117402479653</v>
      </c>
      <c r="T339" s="1" t="n">
        <f aca="true">RAND()</f>
        <v>0.832707869940468</v>
      </c>
    </row>
    <row r="340" customFormat="false" ht="12.75" hidden="false" customHeight="false" outlineLevel="0" collapsed="false">
      <c r="A340" s="1" t="n">
        <f aca="true">RAND()</f>
        <v>0.0667269632228844</v>
      </c>
      <c r="B340" s="1" t="n">
        <f aca="true">RAND()</f>
        <v>0.893461702018896</v>
      </c>
      <c r="C340" s="1" t="n">
        <f aca="true">RAND()</f>
        <v>0.729753721589136</v>
      </c>
      <c r="D340" s="1" t="n">
        <f aca="true">RAND()</f>
        <v>0.472468646238282</v>
      </c>
      <c r="E340" s="1" t="n">
        <f aca="true">RAND()</f>
        <v>0.442624614381031</v>
      </c>
      <c r="F340" s="1" t="n">
        <f aca="true">RAND()</f>
        <v>0.7373244480658</v>
      </c>
      <c r="G340" s="1" t="n">
        <f aca="true">RAND()</f>
        <v>0.670770454907093</v>
      </c>
      <c r="H340" s="1" t="n">
        <f aca="true">RAND()</f>
        <v>0.0789867958775449</v>
      </c>
      <c r="I340" s="1" t="n">
        <f aca="true">RAND()</f>
        <v>0.719212551104634</v>
      </c>
      <c r="J340" s="1" t="n">
        <f aca="true">RAND()</f>
        <v>0.941214762369671</v>
      </c>
      <c r="K340" s="1" t="n">
        <f aca="true">RAND()</f>
        <v>0.997998264853741</v>
      </c>
      <c r="L340" s="1" t="n">
        <f aca="true">RAND()</f>
        <v>0.245313424398297</v>
      </c>
      <c r="M340" s="1" t="n">
        <f aca="true">RAND()</f>
        <v>0.269568904878654</v>
      </c>
      <c r="N340" s="1" t="n">
        <f aca="true">RAND()</f>
        <v>0.441402780304818</v>
      </c>
      <c r="O340" s="1" t="n">
        <f aca="true">RAND()</f>
        <v>0.0880168695930492</v>
      </c>
      <c r="P340" s="1" t="n">
        <f aca="true">RAND()</f>
        <v>0.496174320620047</v>
      </c>
      <c r="Q340" s="1" t="n">
        <f aca="true">RAND()</f>
        <v>0.81461364176981</v>
      </c>
      <c r="R340" s="1" t="n">
        <f aca="true">RAND()</f>
        <v>0.950469437218381</v>
      </c>
      <c r="S340" s="1" t="n">
        <f aca="true">RAND()</f>
        <v>0.493128681430515</v>
      </c>
      <c r="T340" s="1" t="n">
        <f aca="true">RAND()</f>
        <v>0.658506535390306</v>
      </c>
    </row>
    <row r="341" customFormat="false" ht="12.75" hidden="false" customHeight="false" outlineLevel="0" collapsed="false">
      <c r="A341" s="1" t="n">
        <f aca="true">RAND()</f>
        <v>0.349242432708341</v>
      </c>
      <c r="B341" s="1" t="n">
        <f aca="true">RAND()</f>
        <v>0.0677267020712236</v>
      </c>
      <c r="C341" s="1" t="n">
        <f aca="true">RAND()</f>
        <v>0.903688246481614</v>
      </c>
      <c r="D341" s="1" t="n">
        <f aca="true">RAND()</f>
        <v>0.104646919068255</v>
      </c>
      <c r="E341" s="1" t="n">
        <f aca="true">RAND()</f>
        <v>0.38634861857551</v>
      </c>
      <c r="F341" s="1" t="n">
        <f aca="true">RAND()</f>
        <v>0.233720475507192</v>
      </c>
      <c r="G341" s="1" t="n">
        <f aca="true">RAND()</f>
        <v>0.799528810618064</v>
      </c>
      <c r="H341" s="1" t="n">
        <f aca="true">RAND()</f>
        <v>0.35952934528612</v>
      </c>
      <c r="I341" s="1" t="n">
        <f aca="true">RAND()</f>
        <v>0.921098375131591</v>
      </c>
      <c r="J341" s="1" t="n">
        <f aca="true">RAND()</f>
        <v>0.634653648868852</v>
      </c>
      <c r="K341" s="1" t="n">
        <f aca="true">RAND()</f>
        <v>0.129839667092813</v>
      </c>
      <c r="L341" s="1" t="n">
        <f aca="true">RAND()</f>
        <v>0.448365439121138</v>
      </c>
      <c r="M341" s="1" t="n">
        <f aca="true">RAND()</f>
        <v>0.648690886647393</v>
      </c>
      <c r="N341" s="1" t="n">
        <f aca="true">RAND()</f>
        <v>0.576009256921573</v>
      </c>
      <c r="O341" s="1" t="n">
        <f aca="true">RAND()</f>
        <v>0.368698709423823</v>
      </c>
      <c r="P341" s="1" t="n">
        <f aca="true">RAND()</f>
        <v>0.318155484201122</v>
      </c>
      <c r="Q341" s="1" t="n">
        <f aca="true">RAND()</f>
        <v>0.319001824156014</v>
      </c>
      <c r="R341" s="1" t="n">
        <f aca="true">RAND()</f>
        <v>0.158699921646116</v>
      </c>
      <c r="S341" s="1" t="n">
        <f aca="true">RAND()</f>
        <v>0.821450709886025</v>
      </c>
      <c r="T341" s="1" t="n">
        <f aca="true">RAND()</f>
        <v>0.761879740167872</v>
      </c>
    </row>
    <row r="342" customFormat="false" ht="12.75" hidden="false" customHeight="false" outlineLevel="0" collapsed="false">
      <c r="A342" s="1" t="n">
        <f aca="true">RAND()</f>
        <v>0.563344452525032</v>
      </c>
      <c r="B342" s="1" t="n">
        <f aca="true">RAND()</f>
        <v>0.944170594269677</v>
      </c>
      <c r="C342" s="1" t="n">
        <f aca="true">RAND()</f>
        <v>0.0181568285739346</v>
      </c>
      <c r="D342" s="1" t="n">
        <f aca="true">RAND()</f>
        <v>0.584737252067016</v>
      </c>
      <c r="E342" s="1" t="n">
        <f aca="true">RAND()</f>
        <v>0.960510494122219</v>
      </c>
      <c r="F342" s="1" t="n">
        <f aca="true">RAND()</f>
        <v>0.471822510693498</v>
      </c>
      <c r="G342" s="1" t="n">
        <f aca="true">RAND()</f>
        <v>0.359934164000149</v>
      </c>
      <c r="H342" s="1" t="n">
        <f aca="true">RAND()</f>
        <v>0.508198965471109</v>
      </c>
      <c r="I342" s="1" t="n">
        <f aca="true">RAND()</f>
        <v>0.204577247357792</v>
      </c>
      <c r="J342" s="1" t="n">
        <f aca="true">RAND()</f>
        <v>0.705392169718693</v>
      </c>
      <c r="K342" s="1" t="n">
        <f aca="true">RAND()</f>
        <v>0.881947053320618</v>
      </c>
      <c r="L342" s="1" t="n">
        <f aca="true">RAND()</f>
        <v>0.0587901410281633</v>
      </c>
      <c r="M342" s="1" t="n">
        <f aca="true">RAND()</f>
        <v>0.7899070139672</v>
      </c>
      <c r="N342" s="1" t="n">
        <f aca="true">RAND()</f>
        <v>0.521722877382474</v>
      </c>
      <c r="O342" s="1" t="n">
        <f aca="true">RAND()</f>
        <v>0.799024966273344</v>
      </c>
      <c r="P342" s="1" t="n">
        <f aca="true">RAND()</f>
        <v>0.491021153691698</v>
      </c>
      <c r="Q342" s="1" t="n">
        <f aca="true">RAND()</f>
        <v>0.142948801296279</v>
      </c>
      <c r="R342" s="1" t="n">
        <f aca="true">RAND()</f>
        <v>0.323529211663229</v>
      </c>
      <c r="S342" s="1" t="n">
        <f aca="true">RAND()</f>
        <v>0.0737022982990034</v>
      </c>
      <c r="T342" s="1" t="n">
        <f aca="true">RAND()</f>
        <v>0.161084445244221</v>
      </c>
    </row>
    <row r="343" customFormat="false" ht="12.75" hidden="false" customHeight="false" outlineLevel="0" collapsed="false">
      <c r="A343" s="1" t="n">
        <f aca="true">RAND()</f>
        <v>0.866571709683494</v>
      </c>
      <c r="B343" s="1" t="n">
        <f aca="true">RAND()</f>
        <v>0.763179304392849</v>
      </c>
      <c r="C343" s="1" t="n">
        <f aca="true">RAND()</f>
        <v>0.695530367546903</v>
      </c>
      <c r="D343" s="1" t="n">
        <f aca="true">RAND()</f>
        <v>0.40894039499312</v>
      </c>
      <c r="E343" s="1" t="n">
        <f aca="true">RAND()</f>
        <v>0.431600841028344</v>
      </c>
      <c r="F343" s="1" t="n">
        <f aca="true">RAND()</f>
        <v>0.388174445517246</v>
      </c>
      <c r="G343" s="1" t="n">
        <f aca="true">RAND()</f>
        <v>0.239662010558178</v>
      </c>
      <c r="H343" s="1" t="n">
        <f aca="true">RAND()</f>
        <v>0.8754937383551</v>
      </c>
      <c r="I343" s="1" t="n">
        <f aca="true">RAND()</f>
        <v>0.430994648327248</v>
      </c>
      <c r="J343" s="1" t="n">
        <f aca="true">RAND()</f>
        <v>0.0300186112372602</v>
      </c>
      <c r="K343" s="1" t="n">
        <f aca="true">RAND()</f>
        <v>0.10099514998675</v>
      </c>
      <c r="L343" s="1" t="n">
        <f aca="true">RAND()</f>
        <v>0.500024548262661</v>
      </c>
      <c r="M343" s="1" t="n">
        <f aca="true">RAND()</f>
        <v>0.939607944452761</v>
      </c>
      <c r="N343" s="1" t="n">
        <f aca="true">RAND()</f>
        <v>0.913508841201588</v>
      </c>
      <c r="O343" s="1" t="n">
        <f aca="true">RAND()</f>
        <v>0.165449958122899</v>
      </c>
      <c r="P343" s="1" t="n">
        <f aca="true">RAND()</f>
        <v>0.672029732652327</v>
      </c>
      <c r="Q343" s="1" t="n">
        <f aca="true">RAND()</f>
        <v>0.237123126822217</v>
      </c>
      <c r="R343" s="1" t="n">
        <f aca="true">RAND()</f>
        <v>0.750454803548471</v>
      </c>
      <c r="S343" s="1" t="n">
        <f aca="true">RAND()</f>
        <v>0.0261134481611593</v>
      </c>
      <c r="T343" s="1" t="n">
        <f aca="true">RAND()</f>
        <v>0.901115709039118</v>
      </c>
    </row>
    <row r="344" customFormat="false" ht="12.75" hidden="false" customHeight="false" outlineLevel="0" collapsed="false">
      <c r="A344" s="1" t="n">
        <f aca="true">RAND()</f>
        <v>0.416284679335983</v>
      </c>
      <c r="B344" s="1" t="n">
        <f aca="true">RAND()</f>
        <v>0.966241464556212</v>
      </c>
      <c r="C344" s="1" t="n">
        <f aca="true">RAND()</f>
        <v>0.0170830177248059</v>
      </c>
      <c r="D344" s="1" t="n">
        <f aca="true">RAND()</f>
        <v>0.750647662303103</v>
      </c>
      <c r="E344" s="1" t="n">
        <f aca="true">RAND()</f>
        <v>0.877617014863526</v>
      </c>
      <c r="F344" s="1" t="n">
        <f aca="true">RAND()</f>
        <v>0.306005625975619</v>
      </c>
      <c r="G344" s="1" t="n">
        <f aca="true">RAND()</f>
        <v>0.0583139985932756</v>
      </c>
      <c r="H344" s="1" t="n">
        <f aca="true">RAND()</f>
        <v>0.599641915979864</v>
      </c>
      <c r="I344" s="1" t="n">
        <f aca="true">RAND()</f>
        <v>0.816459178851191</v>
      </c>
      <c r="J344" s="1" t="n">
        <f aca="true">RAND()</f>
        <v>0.61593549517739</v>
      </c>
      <c r="K344" s="1" t="n">
        <f aca="true">RAND()</f>
        <v>0.485668373108556</v>
      </c>
      <c r="L344" s="1" t="n">
        <f aca="true">RAND()</f>
        <v>0.418907308184383</v>
      </c>
      <c r="M344" s="1" t="n">
        <f aca="true">RAND()</f>
        <v>0.792754553885035</v>
      </c>
      <c r="N344" s="1" t="n">
        <f aca="true">RAND()</f>
        <v>0.377678897556098</v>
      </c>
      <c r="O344" s="1" t="n">
        <f aca="true">RAND()</f>
        <v>0.247837639629919</v>
      </c>
      <c r="P344" s="1" t="n">
        <f aca="true">RAND()</f>
        <v>0.16327154052525</v>
      </c>
      <c r="Q344" s="1" t="n">
        <f aca="true">RAND()</f>
        <v>0.84759354017158</v>
      </c>
      <c r="R344" s="1" t="n">
        <f aca="true">RAND()</f>
        <v>0.839343707331431</v>
      </c>
      <c r="S344" s="1" t="n">
        <f aca="true">RAND()</f>
        <v>0.26686840138052</v>
      </c>
      <c r="T344" s="1" t="n">
        <f aca="true">RAND()</f>
        <v>0.483198257657159</v>
      </c>
    </row>
    <row r="345" customFormat="false" ht="12.75" hidden="false" customHeight="false" outlineLevel="0" collapsed="false">
      <c r="A345" s="1" t="n">
        <f aca="true">RAND()</f>
        <v>0.384749348392671</v>
      </c>
      <c r="B345" s="1" t="n">
        <f aca="true">RAND()</f>
        <v>0.177080165218513</v>
      </c>
      <c r="C345" s="1" t="n">
        <f aca="true">RAND()</f>
        <v>0.956327398571034</v>
      </c>
      <c r="D345" s="1" t="n">
        <f aca="true">RAND()</f>
        <v>0.958248939111424</v>
      </c>
      <c r="E345" s="1" t="n">
        <f aca="true">RAND()</f>
        <v>0.881146404790167</v>
      </c>
      <c r="F345" s="1" t="n">
        <f aca="true">RAND()</f>
        <v>0.0709097080287491</v>
      </c>
      <c r="G345" s="1" t="n">
        <f aca="true">RAND()</f>
        <v>0.847452719856909</v>
      </c>
      <c r="H345" s="1" t="n">
        <f aca="true">RAND()</f>
        <v>0.242877068738069</v>
      </c>
      <c r="I345" s="1" t="n">
        <f aca="true">RAND()</f>
        <v>0.857244820969724</v>
      </c>
      <c r="J345" s="1" t="n">
        <f aca="true">RAND()</f>
        <v>0.0779918251341592</v>
      </c>
      <c r="K345" s="1" t="n">
        <f aca="true">RAND()</f>
        <v>0.757460520941487</v>
      </c>
      <c r="L345" s="1" t="n">
        <f aca="true">RAND()</f>
        <v>0.526198801258761</v>
      </c>
      <c r="M345" s="1" t="n">
        <f aca="true">RAND()</f>
        <v>0.113973865701569</v>
      </c>
      <c r="N345" s="1" t="n">
        <f aca="true">RAND()</f>
        <v>0.549967844725055</v>
      </c>
      <c r="O345" s="1" t="n">
        <f aca="true">RAND()</f>
        <v>0.525376879434093</v>
      </c>
      <c r="P345" s="1" t="n">
        <f aca="true">RAND()</f>
        <v>0.774606508567738</v>
      </c>
      <c r="Q345" s="1" t="n">
        <f aca="true">RAND()</f>
        <v>0.893995602491864</v>
      </c>
      <c r="R345" s="1" t="n">
        <f aca="true">RAND()</f>
        <v>0.990186855425663</v>
      </c>
      <c r="S345" s="1" t="n">
        <f aca="true">RAND()</f>
        <v>0.821581163194394</v>
      </c>
      <c r="T345" s="1" t="n">
        <f aca="true">RAND()</f>
        <v>0.797776105348512</v>
      </c>
    </row>
    <row r="346" customFormat="false" ht="12.75" hidden="false" customHeight="false" outlineLevel="0" collapsed="false">
      <c r="A346" s="1" t="n">
        <f aca="true">RAND()</f>
        <v>0.114953783004118</v>
      </c>
      <c r="B346" s="1" t="n">
        <f aca="true">RAND()</f>
        <v>0.413412139598578</v>
      </c>
      <c r="C346" s="1" t="n">
        <f aca="true">RAND()</f>
        <v>0.542567403236594</v>
      </c>
      <c r="D346" s="1" t="n">
        <f aca="true">RAND()</f>
        <v>0.337902036172771</v>
      </c>
      <c r="E346" s="1" t="n">
        <f aca="true">RAND()</f>
        <v>0.954741881622825</v>
      </c>
      <c r="F346" s="1" t="n">
        <f aca="true">RAND()</f>
        <v>0.50085176178774</v>
      </c>
      <c r="G346" s="1" t="n">
        <f aca="true">RAND()</f>
        <v>0.778336699343296</v>
      </c>
      <c r="H346" s="1" t="n">
        <f aca="true">RAND()</f>
        <v>0.0852441526952889</v>
      </c>
      <c r="I346" s="1" t="n">
        <f aca="true">RAND()</f>
        <v>0.609014101625398</v>
      </c>
      <c r="J346" s="1" t="n">
        <f aca="true">RAND()</f>
        <v>0.429942717604253</v>
      </c>
      <c r="K346" s="1" t="n">
        <f aca="true">RAND()</f>
        <v>0.987887666112272</v>
      </c>
      <c r="L346" s="1" t="n">
        <f aca="true">RAND()</f>
        <v>0.637523175545174</v>
      </c>
      <c r="M346" s="1" t="n">
        <f aca="true">RAND()</f>
        <v>0.236297502725737</v>
      </c>
      <c r="N346" s="1" t="n">
        <f aca="true">RAND()</f>
        <v>0.181116373021595</v>
      </c>
      <c r="O346" s="1" t="n">
        <f aca="true">RAND()</f>
        <v>0.139131233138492</v>
      </c>
      <c r="P346" s="1" t="n">
        <f aca="true">RAND()</f>
        <v>0.405467154852054</v>
      </c>
      <c r="Q346" s="1" t="n">
        <f aca="true">RAND()</f>
        <v>0.031041217883641</v>
      </c>
      <c r="R346" s="1" t="n">
        <f aca="true">RAND()</f>
        <v>0.5585948311835</v>
      </c>
      <c r="S346" s="1" t="n">
        <f aca="true">RAND()</f>
        <v>0.56772623019233</v>
      </c>
      <c r="T346" s="1" t="n">
        <f aca="true">RAND()</f>
        <v>0.215680818099752</v>
      </c>
    </row>
    <row r="347" customFormat="false" ht="12.75" hidden="false" customHeight="false" outlineLevel="0" collapsed="false">
      <c r="A347" s="1" t="n">
        <f aca="true">RAND()</f>
        <v>0.413728187869331</v>
      </c>
      <c r="B347" s="1" t="n">
        <f aca="true">RAND()</f>
        <v>0.156148915426726</v>
      </c>
      <c r="C347" s="1" t="n">
        <f aca="true">RAND()</f>
        <v>0.511113262373577</v>
      </c>
      <c r="D347" s="1" t="n">
        <f aca="true">RAND()</f>
        <v>0.338708101239565</v>
      </c>
      <c r="E347" s="1" t="n">
        <f aca="true">RAND()</f>
        <v>0.0518575678618091</v>
      </c>
      <c r="F347" s="1" t="n">
        <f aca="true">RAND()</f>
        <v>0.0856507335474803</v>
      </c>
      <c r="G347" s="1" t="n">
        <f aca="true">RAND()</f>
        <v>0.29386593251795</v>
      </c>
      <c r="H347" s="1" t="n">
        <f aca="true">RAND()</f>
        <v>0.0895288444997749</v>
      </c>
      <c r="I347" s="1" t="n">
        <f aca="true">RAND()</f>
        <v>0.991116815976606</v>
      </c>
      <c r="J347" s="1" t="n">
        <f aca="true">RAND()</f>
        <v>0.572618217161928</v>
      </c>
      <c r="K347" s="1" t="n">
        <f aca="true">RAND()</f>
        <v>0.624897451631414</v>
      </c>
      <c r="L347" s="1" t="n">
        <f aca="true">RAND()</f>
        <v>0.0639473724709011</v>
      </c>
      <c r="M347" s="1" t="n">
        <f aca="true">RAND()</f>
        <v>0.594669821667967</v>
      </c>
      <c r="N347" s="1" t="n">
        <f aca="true">RAND()</f>
        <v>0.290891167559702</v>
      </c>
      <c r="O347" s="1" t="n">
        <f aca="true">RAND()</f>
        <v>0.954819668625675</v>
      </c>
      <c r="P347" s="1" t="n">
        <f aca="true">RAND()</f>
        <v>0.805226600665629</v>
      </c>
      <c r="Q347" s="1" t="n">
        <f aca="true">RAND()</f>
        <v>0.704655070542989</v>
      </c>
      <c r="R347" s="1" t="n">
        <f aca="true">RAND()</f>
        <v>0.136138103450944</v>
      </c>
      <c r="S347" s="1" t="n">
        <f aca="true">RAND()</f>
        <v>0.985245413393233</v>
      </c>
      <c r="T347" s="1" t="n">
        <f aca="true">RAND()</f>
        <v>0.838590954612823</v>
      </c>
    </row>
    <row r="348" customFormat="false" ht="12.75" hidden="false" customHeight="false" outlineLevel="0" collapsed="false">
      <c r="A348" s="1" t="n">
        <f aca="true">RAND()</f>
        <v>0.020501105453536</v>
      </c>
      <c r="B348" s="1" t="n">
        <f aca="true">RAND()</f>
        <v>0.667448561703108</v>
      </c>
      <c r="C348" s="1" t="n">
        <f aca="true">RAND()</f>
        <v>0.286970295776658</v>
      </c>
      <c r="D348" s="1" t="n">
        <f aca="true">RAND()</f>
        <v>0.343093960355297</v>
      </c>
      <c r="E348" s="1" t="n">
        <f aca="true">RAND()</f>
        <v>0.3908488399391</v>
      </c>
      <c r="F348" s="1" t="n">
        <f aca="true">RAND()</f>
        <v>0.713451500598757</v>
      </c>
      <c r="G348" s="1" t="n">
        <f aca="true">RAND()</f>
        <v>0.574701251732774</v>
      </c>
      <c r="H348" s="1" t="n">
        <f aca="true">RAND()</f>
        <v>0.570193991689458</v>
      </c>
      <c r="I348" s="1" t="n">
        <f aca="true">RAND()</f>
        <v>0.376536404325059</v>
      </c>
      <c r="J348" s="1" t="n">
        <f aca="true">RAND()</f>
        <v>0.717545296332994</v>
      </c>
      <c r="K348" s="1" t="n">
        <f aca="true">RAND()</f>
        <v>0.869668265746901</v>
      </c>
      <c r="L348" s="1" t="n">
        <f aca="true">RAND()</f>
        <v>0.718446411238818</v>
      </c>
      <c r="M348" s="1" t="n">
        <f aca="true">RAND()</f>
        <v>0.744726295322812</v>
      </c>
      <c r="N348" s="1" t="n">
        <f aca="true">RAND()</f>
        <v>0.137192567433997</v>
      </c>
      <c r="O348" s="1" t="n">
        <f aca="true">RAND()</f>
        <v>0.502546998073724</v>
      </c>
      <c r="P348" s="1" t="n">
        <f aca="true">RAND()</f>
        <v>0.947457274816117</v>
      </c>
      <c r="Q348" s="1" t="n">
        <f aca="true">RAND()</f>
        <v>0.092305458825934</v>
      </c>
      <c r="R348" s="1" t="n">
        <f aca="true">RAND()</f>
        <v>0.624710895867047</v>
      </c>
      <c r="S348" s="1" t="n">
        <f aca="true">RAND()</f>
        <v>0.43617958017732</v>
      </c>
      <c r="T348" s="1" t="n">
        <f aca="true">RAND()</f>
        <v>0.863414522916355</v>
      </c>
    </row>
    <row r="349" customFormat="false" ht="12.75" hidden="false" customHeight="false" outlineLevel="0" collapsed="false">
      <c r="A349" s="1" t="n">
        <f aca="true">RAND()</f>
        <v>0.723972694874186</v>
      </c>
      <c r="B349" s="1" t="n">
        <f aca="true">RAND()</f>
        <v>0.71016253042355</v>
      </c>
      <c r="C349" s="1" t="n">
        <f aca="true">RAND()</f>
        <v>0.957069175453918</v>
      </c>
      <c r="D349" s="1" t="n">
        <f aca="true">RAND()</f>
        <v>0.406894602309052</v>
      </c>
      <c r="E349" s="1" t="n">
        <f aca="true">RAND()</f>
        <v>0.631987306674359</v>
      </c>
      <c r="F349" s="1" t="n">
        <f aca="true">RAND()</f>
        <v>0.041861417768737</v>
      </c>
      <c r="G349" s="1" t="n">
        <f aca="true">RAND()</f>
        <v>0.999314173125602</v>
      </c>
      <c r="H349" s="1" t="n">
        <f aca="true">RAND()</f>
        <v>0.83589898990108</v>
      </c>
      <c r="I349" s="1" t="n">
        <f aca="true">RAND()</f>
        <v>0.117133248595419</v>
      </c>
      <c r="J349" s="1" t="n">
        <f aca="true">RAND()</f>
        <v>0.39194860585618</v>
      </c>
      <c r="K349" s="1" t="n">
        <f aca="true">RAND()</f>
        <v>0.965303743533003</v>
      </c>
      <c r="L349" s="1" t="n">
        <f aca="true">RAND()</f>
        <v>0.828102675240208</v>
      </c>
      <c r="M349" s="1" t="n">
        <f aca="true">RAND()</f>
        <v>0.374777965371796</v>
      </c>
      <c r="N349" s="1" t="n">
        <f aca="true">RAND()</f>
        <v>0.369787037872657</v>
      </c>
      <c r="O349" s="1" t="n">
        <f aca="true">RAND()</f>
        <v>0.262872688664963</v>
      </c>
      <c r="P349" s="1" t="n">
        <f aca="true">RAND()</f>
        <v>0.0069971185634485</v>
      </c>
      <c r="Q349" s="1" t="n">
        <f aca="true">RAND()</f>
        <v>0.0215987756814786</v>
      </c>
      <c r="R349" s="1" t="n">
        <f aca="true">RAND()</f>
        <v>0.690633100677438</v>
      </c>
      <c r="S349" s="1" t="n">
        <f aca="true">RAND()</f>
        <v>0.494057346157546</v>
      </c>
      <c r="T349" s="1" t="n">
        <f aca="true">RAND()</f>
        <v>0.491854107526942</v>
      </c>
    </row>
    <row r="350" customFormat="false" ht="12.75" hidden="false" customHeight="false" outlineLevel="0" collapsed="false">
      <c r="A350" s="1" t="n">
        <f aca="true">RAND()</f>
        <v>0.678196507904134</v>
      </c>
      <c r="B350" s="1" t="n">
        <f aca="true">RAND()</f>
        <v>0.421377537952984</v>
      </c>
      <c r="C350" s="1" t="n">
        <f aca="true">RAND()</f>
        <v>0.92192018170482</v>
      </c>
      <c r="D350" s="1" t="n">
        <f aca="true">RAND()</f>
        <v>0.911544367203626</v>
      </c>
      <c r="E350" s="1" t="n">
        <f aca="true">RAND()</f>
        <v>0.341251118640602</v>
      </c>
      <c r="F350" s="1" t="n">
        <f aca="true">RAND()</f>
        <v>0.316270477195851</v>
      </c>
      <c r="G350" s="1" t="n">
        <f aca="true">RAND()</f>
        <v>0.628016307784944</v>
      </c>
      <c r="H350" s="1" t="n">
        <f aca="true">RAND()</f>
        <v>0.6835264376887</v>
      </c>
      <c r="I350" s="1" t="n">
        <f aca="true">RAND()</f>
        <v>0.131269721919271</v>
      </c>
      <c r="J350" s="1" t="n">
        <f aca="true">RAND()</f>
        <v>0.519329914815621</v>
      </c>
      <c r="K350" s="1" t="n">
        <f aca="true">RAND()</f>
        <v>0.819117293783642</v>
      </c>
      <c r="L350" s="1" t="n">
        <f aca="true">RAND()</f>
        <v>0.243218631443137</v>
      </c>
      <c r="M350" s="1" t="n">
        <f aca="true">RAND()</f>
        <v>0.44918723886882</v>
      </c>
      <c r="N350" s="1" t="n">
        <f aca="true">RAND()</f>
        <v>0.205038099213861</v>
      </c>
      <c r="O350" s="1" t="n">
        <f aca="true">RAND()</f>
        <v>0.240380427641514</v>
      </c>
      <c r="P350" s="1" t="n">
        <f aca="true">RAND()</f>
        <v>0.645453204677887</v>
      </c>
      <c r="Q350" s="1" t="n">
        <f aca="true">RAND()</f>
        <v>0.882684093098355</v>
      </c>
      <c r="R350" s="1" t="n">
        <f aca="true">RAND()</f>
        <v>0.877746204074602</v>
      </c>
      <c r="S350" s="1" t="n">
        <f aca="true">RAND()</f>
        <v>0.778376632634181</v>
      </c>
      <c r="T350" s="1" t="n">
        <f aca="true">RAND()</f>
        <v>0.873600507321672</v>
      </c>
    </row>
    <row r="351" customFormat="false" ht="12.75" hidden="false" customHeight="false" outlineLevel="0" collapsed="false">
      <c r="A351" s="1" t="n">
        <f aca="true">RAND()</f>
        <v>0.0897725872888211</v>
      </c>
      <c r="B351" s="1" t="n">
        <f aca="true">RAND()</f>
        <v>0.50079464332003</v>
      </c>
      <c r="C351" s="1" t="n">
        <f aca="true">RAND()</f>
        <v>0.388924409750641</v>
      </c>
      <c r="D351" s="1" t="n">
        <f aca="true">RAND()</f>
        <v>0.771579573084911</v>
      </c>
      <c r="E351" s="1" t="n">
        <f aca="true">RAND()</f>
        <v>0.24873053513675</v>
      </c>
      <c r="F351" s="1" t="n">
        <f aca="true">RAND()</f>
        <v>0.767232544113451</v>
      </c>
      <c r="G351" s="1" t="n">
        <f aca="true">RAND()</f>
        <v>0.663099246820708</v>
      </c>
      <c r="H351" s="1" t="n">
        <f aca="true">RAND()</f>
        <v>0.151230709100236</v>
      </c>
      <c r="I351" s="1" t="n">
        <f aca="true">RAND()</f>
        <v>0.936429277796384</v>
      </c>
      <c r="J351" s="1" t="n">
        <f aca="true">RAND()</f>
        <v>0.742256592040561</v>
      </c>
      <c r="K351" s="1" t="n">
        <f aca="true">RAND()</f>
        <v>0.389649967308124</v>
      </c>
      <c r="L351" s="1" t="n">
        <f aca="true">RAND()</f>
        <v>0.835510900298314</v>
      </c>
      <c r="M351" s="1" t="n">
        <f aca="true">RAND()</f>
        <v>0.464159149100963</v>
      </c>
      <c r="N351" s="1" t="n">
        <f aca="true">RAND()</f>
        <v>0.00263617015406555</v>
      </c>
      <c r="O351" s="1" t="n">
        <f aca="true">RAND()</f>
        <v>0.453067248172795</v>
      </c>
      <c r="P351" s="1" t="n">
        <f aca="true">RAND()</f>
        <v>0.0965768771879543</v>
      </c>
      <c r="Q351" s="1" t="n">
        <f aca="true">RAND()</f>
        <v>0.740828503561741</v>
      </c>
      <c r="R351" s="1" t="n">
        <f aca="true">RAND()</f>
        <v>0.387735953736686</v>
      </c>
      <c r="S351" s="1" t="n">
        <f aca="true">RAND()</f>
        <v>0.216220280625711</v>
      </c>
      <c r="T351" s="1" t="n">
        <f aca="true">RAND()</f>
        <v>0.605455620039984</v>
      </c>
    </row>
    <row r="352" customFormat="false" ht="12.75" hidden="false" customHeight="false" outlineLevel="0" collapsed="false">
      <c r="A352" s="1" t="n">
        <f aca="true">RAND()</f>
        <v>0.969609072365964</v>
      </c>
      <c r="B352" s="1" t="n">
        <f aca="true">RAND()</f>
        <v>0.285042939442686</v>
      </c>
      <c r="C352" s="1" t="n">
        <f aca="true">RAND()</f>
        <v>0.0709048626092017</v>
      </c>
      <c r="D352" s="1" t="n">
        <f aca="true">RAND()</f>
        <v>0.663660584847772</v>
      </c>
      <c r="E352" s="1" t="n">
        <f aca="true">RAND()</f>
        <v>0.900179936210613</v>
      </c>
      <c r="F352" s="1" t="n">
        <f aca="true">RAND()</f>
        <v>0.724672749723335</v>
      </c>
      <c r="G352" s="1" t="n">
        <f aca="true">RAND()</f>
        <v>0.974342715307349</v>
      </c>
      <c r="H352" s="1" t="n">
        <f aca="true">RAND()</f>
        <v>0.393432343436732</v>
      </c>
      <c r="I352" s="1" t="n">
        <f aca="true">RAND()</f>
        <v>0.567533650647557</v>
      </c>
      <c r="J352" s="1" t="n">
        <f aca="true">RAND()</f>
        <v>0.192581469851505</v>
      </c>
      <c r="K352" s="1" t="n">
        <f aca="true">RAND()</f>
        <v>0.0987069084169926</v>
      </c>
      <c r="L352" s="1" t="n">
        <f aca="true">RAND()</f>
        <v>0.434569273069433</v>
      </c>
      <c r="M352" s="1" t="n">
        <f aca="true">RAND()</f>
        <v>0.0793928770380272</v>
      </c>
      <c r="N352" s="1" t="n">
        <f aca="true">RAND()</f>
        <v>0.60526420231238</v>
      </c>
      <c r="O352" s="1" t="n">
        <f aca="true">RAND()</f>
        <v>0.508801350673556</v>
      </c>
      <c r="P352" s="1" t="n">
        <f aca="true">RAND()</f>
        <v>0.389748224445486</v>
      </c>
      <c r="Q352" s="1" t="n">
        <f aca="true">RAND()</f>
        <v>0.617866305407055</v>
      </c>
      <c r="R352" s="1" t="n">
        <f aca="true">RAND()</f>
        <v>0.0826443595370628</v>
      </c>
      <c r="S352" s="1" t="n">
        <f aca="true">RAND()</f>
        <v>0.694750167720388</v>
      </c>
      <c r="T352" s="1" t="n">
        <f aca="true">RAND()</f>
        <v>0.639570768152467</v>
      </c>
    </row>
    <row r="353" customFormat="false" ht="12.75" hidden="false" customHeight="false" outlineLevel="0" collapsed="false">
      <c r="A353" s="1" t="n">
        <f aca="true">RAND()</f>
        <v>0.0451522301953989</v>
      </c>
      <c r="B353" s="1" t="n">
        <f aca="true">RAND()</f>
        <v>0.765177679500679</v>
      </c>
      <c r="C353" s="1" t="n">
        <f aca="true">RAND()</f>
        <v>0.340132624273725</v>
      </c>
      <c r="D353" s="1" t="n">
        <f aca="true">RAND()</f>
        <v>0.844929391266207</v>
      </c>
      <c r="E353" s="1" t="n">
        <f aca="true">RAND()</f>
        <v>0.794730612310433</v>
      </c>
      <c r="F353" s="1" t="n">
        <f aca="true">RAND()</f>
        <v>0.835359083379592</v>
      </c>
      <c r="G353" s="1" t="n">
        <f aca="true">RAND()</f>
        <v>0.432354819640103</v>
      </c>
      <c r="H353" s="1" t="n">
        <f aca="true">RAND()</f>
        <v>0.413172172003061</v>
      </c>
      <c r="I353" s="1" t="n">
        <f aca="true">RAND()</f>
        <v>0.700993780670865</v>
      </c>
      <c r="J353" s="1" t="n">
        <f aca="true">RAND()</f>
        <v>0.949846219078881</v>
      </c>
      <c r="K353" s="1" t="n">
        <f aca="true">RAND()</f>
        <v>0.281494466739933</v>
      </c>
      <c r="L353" s="1" t="n">
        <f aca="true">RAND()</f>
        <v>0.815169418855897</v>
      </c>
      <c r="M353" s="1" t="n">
        <f aca="true">RAND()</f>
        <v>0.513633443750114</v>
      </c>
      <c r="N353" s="1" t="n">
        <f aca="true">RAND()</f>
        <v>0.607067390498094</v>
      </c>
      <c r="O353" s="1" t="n">
        <f aca="true">RAND()</f>
        <v>0.263890982709908</v>
      </c>
      <c r="P353" s="1" t="n">
        <f aca="true">RAND()</f>
        <v>0.673079692789767</v>
      </c>
      <c r="Q353" s="1" t="n">
        <f aca="true">RAND()</f>
        <v>0.348272855366471</v>
      </c>
      <c r="R353" s="1" t="n">
        <f aca="true">RAND()</f>
        <v>0.682628497214789</v>
      </c>
      <c r="S353" s="1" t="n">
        <f aca="true">RAND()</f>
        <v>0.934587780262386</v>
      </c>
      <c r="T353" s="1" t="n">
        <f aca="true">RAND()</f>
        <v>0.198727642293633</v>
      </c>
    </row>
    <row r="354" customFormat="false" ht="12.75" hidden="false" customHeight="false" outlineLevel="0" collapsed="false">
      <c r="A354" s="1" t="n">
        <f aca="true">RAND()</f>
        <v>0.884607247407787</v>
      </c>
      <c r="B354" s="1" t="n">
        <f aca="true">RAND()</f>
        <v>0.353751878026101</v>
      </c>
      <c r="C354" s="1" t="n">
        <f aca="true">RAND()</f>
        <v>0.227499270771292</v>
      </c>
      <c r="D354" s="1" t="n">
        <f aca="true">RAND()</f>
        <v>0.989064858065351</v>
      </c>
      <c r="E354" s="1" t="n">
        <f aca="true">RAND()</f>
        <v>0.201777612560554</v>
      </c>
      <c r="F354" s="1" t="n">
        <f aca="true">RAND()</f>
        <v>0.421995877823143</v>
      </c>
      <c r="G354" s="1" t="n">
        <f aca="true">RAND()</f>
        <v>0.89266230227525</v>
      </c>
      <c r="H354" s="1" t="n">
        <f aca="true">RAND()</f>
        <v>0.414185349167448</v>
      </c>
      <c r="I354" s="1" t="n">
        <f aca="true">RAND()</f>
        <v>0.319506038613212</v>
      </c>
      <c r="J354" s="1" t="n">
        <f aca="true">RAND()</f>
        <v>0.345287720638812</v>
      </c>
      <c r="K354" s="1" t="n">
        <f aca="true">RAND()</f>
        <v>0.495454297436925</v>
      </c>
      <c r="L354" s="1" t="n">
        <f aca="true">RAND()</f>
        <v>0.701328064176265</v>
      </c>
      <c r="M354" s="1" t="n">
        <f aca="true">RAND()</f>
        <v>0.59385692027408</v>
      </c>
      <c r="N354" s="1" t="n">
        <f aca="true">RAND()</f>
        <v>0.576558859149142</v>
      </c>
      <c r="O354" s="1" t="n">
        <f aca="true">RAND()</f>
        <v>0.686077421019891</v>
      </c>
      <c r="P354" s="1" t="n">
        <f aca="true">RAND()</f>
        <v>0.924900784306837</v>
      </c>
      <c r="Q354" s="1" t="n">
        <f aca="true">RAND()</f>
        <v>0.274462307000544</v>
      </c>
      <c r="R354" s="1" t="n">
        <f aca="true">RAND()</f>
        <v>0.523492006040468</v>
      </c>
      <c r="S354" s="1" t="n">
        <f aca="true">RAND()</f>
        <v>0.156813763466051</v>
      </c>
      <c r="T354" s="1" t="n">
        <f aca="true">RAND()</f>
        <v>0.539731067595302</v>
      </c>
    </row>
    <row r="355" customFormat="false" ht="12.75" hidden="false" customHeight="false" outlineLevel="0" collapsed="false">
      <c r="A355" s="1" t="n">
        <f aca="true">RAND()</f>
        <v>0.65037949853145</v>
      </c>
      <c r="B355" s="1" t="n">
        <f aca="true">RAND()</f>
        <v>0.799298922780943</v>
      </c>
      <c r="C355" s="1" t="n">
        <f aca="true">RAND()</f>
        <v>0.0797601498591276</v>
      </c>
      <c r="D355" s="1" t="n">
        <f aca="true">RAND()</f>
        <v>0.986272006074533</v>
      </c>
      <c r="E355" s="1" t="n">
        <f aca="true">RAND()</f>
        <v>0.0785174285195313</v>
      </c>
      <c r="F355" s="1" t="n">
        <f aca="true">RAND()</f>
        <v>0.112039512661516</v>
      </c>
      <c r="G355" s="1" t="n">
        <f aca="true">RAND()</f>
        <v>0.0551626547498661</v>
      </c>
      <c r="H355" s="1" t="n">
        <f aca="true">RAND()</f>
        <v>0.131747267425756</v>
      </c>
      <c r="I355" s="1" t="n">
        <f aca="true">RAND()</f>
        <v>0.65039528003119</v>
      </c>
      <c r="J355" s="1" t="n">
        <f aca="true">RAND()</f>
        <v>0.0612204345949876</v>
      </c>
      <c r="K355" s="1" t="n">
        <f aca="true">RAND()</f>
        <v>0.733044958654777</v>
      </c>
      <c r="L355" s="1" t="n">
        <f aca="true">RAND()</f>
        <v>0.714667117548855</v>
      </c>
      <c r="M355" s="1" t="n">
        <f aca="true">RAND()</f>
        <v>0.140986681192237</v>
      </c>
      <c r="N355" s="1" t="n">
        <f aca="true">RAND()</f>
        <v>0.671363978476552</v>
      </c>
      <c r="O355" s="1" t="n">
        <f aca="true">RAND()</f>
        <v>0.846873202246216</v>
      </c>
      <c r="P355" s="1" t="n">
        <f aca="true">RAND()</f>
        <v>0.175297586933772</v>
      </c>
      <c r="Q355" s="1" t="n">
        <f aca="true">RAND()</f>
        <v>0.289307313712933</v>
      </c>
      <c r="R355" s="1" t="n">
        <f aca="true">RAND()</f>
        <v>0.738809647583242</v>
      </c>
      <c r="S355" s="1" t="n">
        <f aca="true">RAND()</f>
        <v>0.305136961165974</v>
      </c>
      <c r="T355" s="1" t="n">
        <f aca="true">RAND()</f>
        <v>0.531007482124296</v>
      </c>
    </row>
    <row r="356" customFormat="false" ht="12.75" hidden="false" customHeight="false" outlineLevel="0" collapsed="false">
      <c r="A356" s="1" t="n">
        <f aca="true">RAND()</f>
        <v>0.687447923313799</v>
      </c>
      <c r="B356" s="1" t="n">
        <f aca="true">RAND()</f>
        <v>0.715818489289394</v>
      </c>
      <c r="C356" s="1" t="n">
        <f aca="true">RAND()</f>
        <v>0.314966180045724</v>
      </c>
      <c r="D356" s="1" t="n">
        <f aca="true">RAND()</f>
        <v>0.206519692416986</v>
      </c>
      <c r="E356" s="1" t="n">
        <f aca="true">RAND()</f>
        <v>0.466187581743885</v>
      </c>
      <c r="F356" s="1" t="n">
        <f aca="true">RAND()</f>
        <v>0.00578462573652458</v>
      </c>
      <c r="G356" s="1" t="n">
        <f aca="true">RAND()</f>
        <v>0.739979632700325</v>
      </c>
      <c r="H356" s="1" t="n">
        <f aca="true">RAND()</f>
        <v>0.0921432363861003</v>
      </c>
      <c r="I356" s="1" t="n">
        <f aca="true">RAND()</f>
        <v>0.304784160550446</v>
      </c>
      <c r="J356" s="1" t="n">
        <f aca="true">RAND()</f>
        <v>0.673173732658842</v>
      </c>
      <c r="K356" s="1" t="n">
        <f aca="true">RAND()</f>
        <v>0.172190296149312</v>
      </c>
      <c r="L356" s="1" t="n">
        <f aca="true">RAND()</f>
        <v>0.796280328308955</v>
      </c>
      <c r="M356" s="1" t="n">
        <f aca="true">RAND()</f>
        <v>0.123797937466509</v>
      </c>
      <c r="N356" s="1" t="n">
        <f aca="true">RAND()</f>
        <v>0.639503956614601</v>
      </c>
      <c r="O356" s="1" t="n">
        <f aca="true">RAND()</f>
        <v>0.337306594789246</v>
      </c>
      <c r="P356" s="1" t="n">
        <f aca="true">RAND()</f>
        <v>0.185144525423419</v>
      </c>
      <c r="Q356" s="1" t="n">
        <f aca="true">RAND()</f>
        <v>0.972040116960606</v>
      </c>
      <c r="R356" s="1" t="n">
        <f aca="true">RAND()</f>
        <v>0.839062601664586</v>
      </c>
      <c r="S356" s="1" t="n">
        <f aca="true">RAND()</f>
        <v>0.631381721460674</v>
      </c>
      <c r="T356" s="1" t="n">
        <f aca="true">RAND()</f>
        <v>0.6150558847287</v>
      </c>
    </row>
    <row r="357" customFormat="false" ht="12.75" hidden="false" customHeight="false" outlineLevel="0" collapsed="false">
      <c r="A357" s="1" t="n">
        <f aca="true">RAND()</f>
        <v>0.545362037572264</v>
      </c>
      <c r="B357" s="1" t="n">
        <f aca="true">RAND()</f>
        <v>0.408467883029311</v>
      </c>
      <c r="C357" s="1" t="n">
        <f aca="true">RAND()</f>
        <v>0.17946209022497</v>
      </c>
      <c r="D357" s="1" t="n">
        <f aca="true">RAND()</f>
        <v>0.642412548609666</v>
      </c>
      <c r="E357" s="1" t="n">
        <f aca="true">RAND()</f>
        <v>0.245766213652626</v>
      </c>
      <c r="F357" s="1" t="n">
        <f aca="true">RAND()</f>
        <v>0.772610345469336</v>
      </c>
      <c r="G357" s="1" t="n">
        <f aca="true">RAND()</f>
        <v>0.697213282614093</v>
      </c>
      <c r="H357" s="1" t="n">
        <f aca="true">RAND()</f>
        <v>0.429882635215169</v>
      </c>
      <c r="I357" s="1" t="n">
        <f aca="true">RAND()</f>
        <v>0.817635783344241</v>
      </c>
      <c r="J357" s="1" t="n">
        <f aca="true">RAND()</f>
        <v>0.945429399168623</v>
      </c>
      <c r="K357" s="1" t="n">
        <f aca="true">RAND()</f>
        <v>0.254753039821195</v>
      </c>
      <c r="L357" s="1" t="n">
        <f aca="true">RAND()</f>
        <v>0.193868253535798</v>
      </c>
      <c r="M357" s="1" t="n">
        <f aca="true">RAND()</f>
        <v>0.252165348347094</v>
      </c>
      <c r="N357" s="1" t="n">
        <f aca="true">RAND()</f>
        <v>0.605400180200535</v>
      </c>
      <c r="O357" s="1" t="n">
        <f aca="true">RAND()</f>
        <v>0.156633094535647</v>
      </c>
      <c r="P357" s="1" t="n">
        <f aca="true">RAND()</f>
        <v>0.554732853003253</v>
      </c>
      <c r="Q357" s="1" t="n">
        <f aca="true">RAND()</f>
        <v>0.474649720968218</v>
      </c>
      <c r="R357" s="1" t="n">
        <f aca="true">RAND()</f>
        <v>0.123778401905221</v>
      </c>
      <c r="S357" s="1" t="n">
        <f aca="true">RAND()</f>
        <v>0.16199059733767</v>
      </c>
      <c r="T357" s="1" t="n">
        <f aca="true">RAND()</f>
        <v>0.0591331213719442</v>
      </c>
    </row>
    <row r="358" customFormat="false" ht="12.75" hidden="false" customHeight="false" outlineLevel="0" collapsed="false">
      <c r="A358" s="1" t="n">
        <f aca="true">RAND()</f>
        <v>0.195984788183126</v>
      </c>
      <c r="B358" s="1" t="n">
        <f aca="true">RAND()</f>
        <v>0.0377818345068377</v>
      </c>
      <c r="C358" s="1" t="n">
        <f aca="true">RAND()</f>
        <v>0.448351391853752</v>
      </c>
      <c r="D358" s="1" t="n">
        <f aca="true">RAND()</f>
        <v>0.0741256267973915</v>
      </c>
      <c r="E358" s="1" t="n">
        <f aca="true">RAND()</f>
        <v>0.191271101725255</v>
      </c>
      <c r="F358" s="1" t="n">
        <f aca="true">RAND()</f>
        <v>0.783168134311399</v>
      </c>
      <c r="G358" s="1" t="n">
        <f aca="true">RAND()</f>
        <v>0.571749773366581</v>
      </c>
      <c r="H358" s="1" t="n">
        <f aca="true">RAND()</f>
        <v>0.680664077924566</v>
      </c>
      <c r="I358" s="1" t="n">
        <f aca="true">RAND()</f>
        <v>0.700130506810707</v>
      </c>
      <c r="J358" s="1" t="n">
        <f aca="true">RAND()</f>
        <v>0.499679152488312</v>
      </c>
      <c r="K358" s="1" t="n">
        <f aca="true">RAND()</f>
        <v>0.906321519089331</v>
      </c>
      <c r="L358" s="1" t="n">
        <f aca="true">RAND()</f>
        <v>0.872149842841305</v>
      </c>
      <c r="M358" s="1" t="n">
        <f aca="true">RAND()</f>
        <v>0.898988233719898</v>
      </c>
      <c r="N358" s="1" t="n">
        <f aca="true">RAND()</f>
        <v>0.219754798603524</v>
      </c>
      <c r="O358" s="1" t="n">
        <f aca="true">RAND()</f>
        <v>0.446926885368265</v>
      </c>
      <c r="P358" s="1" t="n">
        <f aca="true">RAND()</f>
        <v>0.0519086910506641</v>
      </c>
      <c r="Q358" s="1" t="n">
        <f aca="true">RAND()</f>
        <v>0.136994033208284</v>
      </c>
      <c r="R358" s="1" t="n">
        <f aca="true">RAND()</f>
        <v>0.987712085134237</v>
      </c>
      <c r="S358" s="1" t="n">
        <f aca="true">RAND()</f>
        <v>0.354733308116157</v>
      </c>
      <c r="T358" s="1" t="n">
        <f aca="true">RAND()</f>
        <v>0.00515434502123431</v>
      </c>
    </row>
    <row r="359" customFormat="false" ht="12.75" hidden="false" customHeight="false" outlineLevel="0" collapsed="false">
      <c r="A359" s="1" t="n">
        <f aca="true">RAND()</f>
        <v>0.876841549302169</v>
      </c>
      <c r="B359" s="1" t="n">
        <f aca="true">RAND()</f>
        <v>0.595433510536318</v>
      </c>
      <c r="C359" s="1" t="n">
        <f aca="true">RAND()</f>
        <v>0.876283530495674</v>
      </c>
      <c r="D359" s="1" t="n">
        <f aca="true">RAND()</f>
        <v>0.318632077675258</v>
      </c>
      <c r="E359" s="1" t="n">
        <f aca="true">RAND()</f>
        <v>0.149268882958622</v>
      </c>
      <c r="F359" s="1" t="n">
        <f aca="true">RAND()</f>
        <v>0.0759739669421</v>
      </c>
      <c r="G359" s="1" t="n">
        <f aca="true">RAND()</f>
        <v>0.882414506124319</v>
      </c>
      <c r="H359" s="1" t="n">
        <f aca="true">RAND()</f>
        <v>0.335032806308969</v>
      </c>
      <c r="I359" s="1" t="n">
        <f aca="true">RAND()</f>
        <v>0.582583774380714</v>
      </c>
      <c r="J359" s="1" t="n">
        <f aca="true">RAND()</f>
        <v>0.171653920419713</v>
      </c>
      <c r="K359" s="1" t="n">
        <f aca="true">RAND()</f>
        <v>0.619336887129185</v>
      </c>
      <c r="L359" s="1" t="n">
        <f aca="true">RAND()</f>
        <v>0.58438268553517</v>
      </c>
      <c r="M359" s="1" t="n">
        <f aca="true">RAND()</f>
        <v>0.109209840254721</v>
      </c>
      <c r="N359" s="1" t="n">
        <f aca="true">RAND()</f>
        <v>0.739128116295973</v>
      </c>
      <c r="O359" s="1" t="n">
        <f aca="true">RAND()</f>
        <v>0.62610535470575</v>
      </c>
      <c r="P359" s="1" t="n">
        <f aca="true">RAND()</f>
        <v>0.245506100211019</v>
      </c>
      <c r="Q359" s="1" t="n">
        <f aca="true">RAND()</f>
        <v>0.429247570400496</v>
      </c>
      <c r="R359" s="1" t="n">
        <f aca="true">RAND()</f>
        <v>0.043704422866419</v>
      </c>
      <c r="S359" s="1" t="n">
        <f aca="true">RAND()</f>
        <v>0.34079669660667</v>
      </c>
      <c r="T359" s="1" t="n">
        <f aca="true">RAND()</f>
        <v>0.404876075485109</v>
      </c>
    </row>
    <row r="360" customFormat="false" ht="12.75" hidden="false" customHeight="false" outlineLevel="0" collapsed="false">
      <c r="A360" s="1" t="n">
        <f aca="true">RAND()</f>
        <v>0.140261019408398</v>
      </c>
      <c r="B360" s="1" t="n">
        <f aca="true">RAND()</f>
        <v>0.160018290119501</v>
      </c>
      <c r="C360" s="1" t="n">
        <f aca="true">RAND()</f>
        <v>0.931282821916536</v>
      </c>
      <c r="D360" s="1" t="n">
        <f aca="true">RAND()</f>
        <v>0.398841180544447</v>
      </c>
      <c r="E360" s="1" t="n">
        <f aca="true">RAND()</f>
        <v>0.773378430830458</v>
      </c>
      <c r="F360" s="1" t="n">
        <f aca="true">RAND()</f>
        <v>0.0376836225986661</v>
      </c>
      <c r="G360" s="1" t="n">
        <f aca="true">RAND()</f>
        <v>0.121015774578332</v>
      </c>
      <c r="H360" s="1" t="n">
        <f aca="true">RAND()</f>
        <v>0.222572995392184</v>
      </c>
      <c r="I360" s="1" t="n">
        <f aca="true">RAND()</f>
        <v>0.538948871883839</v>
      </c>
      <c r="J360" s="1" t="n">
        <f aca="true">RAND()</f>
        <v>0.201395447535767</v>
      </c>
      <c r="K360" s="1" t="n">
        <f aca="true">RAND()</f>
        <v>0.340102458578543</v>
      </c>
      <c r="L360" s="1" t="n">
        <f aca="true">RAND()</f>
        <v>0.952448460591336</v>
      </c>
      <c r="M360" s="1" t="n">
        <f aca="true">RAND()</f>
        <v>0.841199841280774</v>
      </c>
      <c r="N360" s="1" t="n">
        <f aca="true">RAND()</f>
        <v>0.131973152538405</v>
      </c>
      <c r="O360" s="1" t="n">
        <f aca="true">RAND()</f>
        <v>0.880180589913817</v>
      </c>
      <c r="P360" s="1" t="n">
        <f aca="true">RAND()</f>
        <v>0.832657782562777</v>
      </c>
      <c r="Q360" s="1" t="n">
        <f aca="true">RAND()</f>
        <v>0.521799433517288</v>
      </c>
      <c r="R360" s="1" t="n">
        <f aca="true">RAND()</f>
        <v>0.980070119902912</v>
      </c>
      <c r="S360" s="1" t="n">
        <f aca="true">RAND()</f>
        <v>0.779548878081587</v>
      </c>
      <c r="T360" s="1" t="n">
        <f aca="true">RAND()</f>
        <v>0.955972039311985</v>
      </c>
    </row>
    <row r="361" customFormat="false" ht="12.75" hidden="false" customHeight="false" outlineLevel="0" collapsed="false">
      <c r="A361" s="1" t="n">
        <f aca="true">RAND()</f>
        <v>0.865167033850098</v>
      </c>
      <c r="B361" s="1" t="n">
        <f aca="true">RAND()</f>
        <v>0.726842520652252</v>
      </c>
      <c r="C361" s="1" t="n">
        <f aca="true">RAND()</f>
        <v>0.0281826029647403</v>
      </c>
      <c r="D361" s="1" t="n">
        <f aca="true">RAND()</f>
        <v>0.368713752348636</v>
      </c>
      <c r="E361" s="1" t="n">
        <f aca="true">RAND()</f>
        <v>0.256187412319549</v>
      </c>
      <c r="F361" s="1" t="n">
        <f aca="true">RAND()</f>
        <v>0.325493335992382</v>
      </c>
      <c r="G361" s="1" t="n">
        <f aca="true">RAND()</f>
        <v>0.22265828707857</v>
      </c>
      <c r="H361" s="1" t="n">
        <f aca="true">RAND()</f>
        <v>0.421765516930814</v>
      </c>
      <c r="I361" s="1" t="n">
        <f aca="true">RAND()</f>
        <v>0.649375977489566</v>
      </c>
      <c r="J361" s="1" t="n">
        <f aca="true">RAND()</f>
        <v>0.860693864115846</v>
      </c>
      <c r="K361" s="1" t="n">
        <f aca="true">RAND()</f>
        <v>0.838234308190648</v>
      </c>
      <c r="L361" s="1" t="n">
        <f aca="true">RAND()</f>
        <v>0.571586852056564</v>
      </c>
      <c r="M361" s="1" t="n">
        <f aca="true">RAND()</f>
        <v>0.0238655929986776</v>
      </c>
      <c r="N361" s="1" t="n">
        <f aca="true">RAND()</f>
        <v>0.910264178000281</v>
      </c>
      <c r="O361" s="1" t="n">
        <f aca="true">RAND()</f>
        <v>0.747739262658196</v>
      </c>
      <c r="P361" s="1" t="n">
        <f aca="true">RAND()</f>
        <v>0.867374447754654</v>
      </c>
      <c r="Q361" s="1" t="n">
        <f aca="true">RAND()</f>
        <v>0.280805124488776</v>
      </c>
      <c r="R361" s="1" t="n">
        <f aca="true">RAND()</f>
        <v>0.0394811475641738</v>
      </c>
      <c r="S361" s="1" t="n">
        <f aca="true">RAND()</f>
        <v>0.408562039222201</v>
      </c>
      <c r="T361" s="1" t="n">
        <f aca="true">RAND()</f>
        <v>0.460187741352444</v>
      </c>
    </row>
    <row r="362" customFormat="false" ht="12.75" hidden="false" customHeight="false" outlineLevel="0" collapsed="false">
      <c r="A362" s="1" t="n">
        <f aca="true">RAND()</f>
        <v>0.595093414160896</v>
      </c>
      <c r="B362" s="1" t="n">
        <f aca="true">RAND()</f>
        <v>0.381528738047896</v>
      </c>
      <c r="C362" s="1" t="n">
        <f aca="true">RAND()</f>
        <v>0.724235083796316</v>
      </c>
      <c r="D362" s="1" t="n">
        <f aca="true">RAND()</f>
        <v>0.86727834995147</v>
      </c>
      <c r="E362" s="1" t="n">
        <f aca="true">RAND()</f>
        <v>0.676541278021366</v>
      </c>
      <c r="F362" s="1" t="n">
        <f aca="true">RAND()</f>
        <v>0.507190417788176</v>
      </c>
      <c r="G362" s="1" t="n">
        <f aca="true">RAND()</f>
        <v>0.623568103596509</v>
      </c>
      <c r="H362" s="1" t="n">
        <f aca="true">RAND()</f>
        <v>0.070162137094254</v>
      </c>
      <c r="I362" s="1" t="n">
        <f aca="true">RAND()</f>
        <v>0.0580584053540439</v>
      </c>
      <c r="J362" s="1" t="n">
        <f aca="true">RAND()</f>
        <v>0.875911094375581</v>
      </c>
      <c r="K362" s="1" t="n">
        <f aca="true">RAND()</f>
        <v>0.0231168218875553</v>
      </c>
      <c r="L362" s="1" t="n">
        <f aca="true">RAND()</f>
        <v>0.828219928835725</v>
      </c>
      <c r="M362" s="1" t="n">
        <f aca="true">RAND()</f>
        <v>0.443862325681409</v>
      </c>
      <c r="N362" s="1" t="n">
        <f aca="true">RAND()</f>
        <v>0.776160393078412</v>
      </c>
      <c r="O362" s="1" t="n">
        <f aca="true">RAND()</f>
        <v>0.957746862701501</v>
      </c>
      <c r="P362" s="1" t="n">
        <f aca="true">RAND()</f>
        <v>0.423776406707897</v>
      </c>
      <c r="Q362" s="1" t="n">
        <f aca="true">RAND()</f>
        <v>0.482158070207438</v>
      </c>
      <c r="R362" s="1" t="n">
        <f aca="true">RAND()</f>
        <v>0.851928301575479</v>
      </c>
      <c r="S362" s="1" t="n">
        <f aca="true">RAND()</f>
        <v>0.0208408061253362</v>
      </c>
      <c r="T362" s="1" t="n">
        <f aca="true">RAND()</f>
        <v>0.965614905447873</v>
      </c>
    </row>
    <row r="363" customFormat="false" ht="12.75" hidden="false" customHeight="false" outlineLevel="0" collapsed="false">
      <c r="A363" s="1" t="n">
        <f aca="true">RAND()</f>
        <v>0.705925606078011</v>
      </c>
      <c r="B363" s="1" t="n">
        <f aca="true">RAND()</f>
        <v>0.414493199014883</v>
      </c>
      <c r="C363" s="1" t="n">
        <f aca="true">RAND()</f>
        <v>0.0278338328511092</v>
      </c>
      <c r="D363" s="1" t="n">
        <f aca="true">RAND()</f>
        <v>0.0424942080877801</v>
      </c>
      <c r="E363" s="1" t="n">
        <f aca="true">RAND()</f>
        <v>0.576498543356173</v>
      </c>
      <c r="F363" s="1" t="n">
        <f aca="true">RAND()</f>
        <v>0.912719021023737</v>
      </c>
      <c r="G363" s="1" t="n">
        <f aca="true">RAND()</f>
        <v>0.530217558279678</v>
      </c>
      <c r="H363" s="1" t="n">
        <f aca="true">RAND()</f>
        <v>0.159675710189459</v>
      </c>
      <c r="I363" s="1" t="n">
        <f aca="true">RAND()</f>
        <v>0.608939368081287</v>
      </c>
      <c r="J363" s="1" t="n">
        <f aca="true">RAND()</f>
        <v>0.875360606441135</v>
      </c>
      <c r="K363" s="1" t="n">
        <f aca="true">RAND()</f>
        <v>0.933663826167528</v>
      </c>
      <c r="L363" s="1" t="n">
        <f aca="true">RAND()</f>
        <v>0.62177967343099</v>
      </c>
      <c r="M363" s="1" t="n">
        <f aca="true">RAND()</f>
        <v>0.388036995354011</v>
      </c>
      <c r="N363" s="1" t="n">
        <f aca="true">RAND()</f>
        <v>0.210342938159898</v>
      </c>
      <c r="O363" s="1" t="n">
        <f aca="true">RAND()</f>
        <v>0.192631494647144</v>
      </c>
      <c r="P363" s="1" t="n">
        <f aca="true">RAND()</f>
        <v>0.592944598536912</v>
      </c>
      <c r="Q363" s="1" t="n">
        <f aca="true">RAND()</f>
        <v>0.295760206219449</v>
      </c>
      <c r="R363" s="1" t="n">
        <f aca="true">RAND()</f>
        <v>0.271890075459795</v>
      </c>
      <c r="S363" s="1" t="n">
        <f aca="true">RAND()</f>
        <v>0.587194965577612</v>
      </c>
      <c r="T363" s="1" t="n">
        <f aca="true">RAND()</f>
        <v>0.434174464550363</v>
      </c>
    </row>
    <row r="364" customFormat="false" ht="12.75" hidden="false" customHeight="false" outlineLevel="0" collapsed="false">
      <c r="A364" s="1" t="n">
        <f aca="true">RAND()</f>
        <v>0.136503195343107</v>
      </c>
      <c r="B364" s="1" t="n">
        <f aca="true">RAND()</f>
        <v>0.555540178510279</v>
      </c>
      <c r="C364" s="1" t="n">
        <f aca="true">RAND()</f>
        <v>0.768764929529608</v>
      </c>
      <c r="D364" s="1" t="n">
        <f aca="true">RAND()</f>
        <v>0.075449869393985</v>
      </c>
      <c r="E364" s="1" t="n">
        <f aca="true">RAND()</f>
        <v>0.97800548450554</v>
      </c>
      <c r="F364" s="1" t="n">
        <f aca="true">RAND()</f>
        <v>0.974693142585466</v>
      </c>
      <c r="G364" s="1" t="n">
        <f aca="true">RAND()</f>
        <v>0.989473934498675</v>
      </c>
      <c r="H364" s="1" t="n">
        <f aca="true">RAND()</f>
        <v>0.461271250085919</v>
      </c>
      <c r="I364" s="1" t="n">
        <f aca="true">RAND()</f>
        <v>0.984772785857959</v>
      </c>
      <c r="J364" s="1" t="n">
        <f aca="true">RAND()</f>
        <v>0.54858274553967</v>
      </c>
      <c r="K364" s="1" t="n">
        <f aca="true">RAND()</f>
        <v>0.0734044483049559</v>
      </c>
      <c r="L364" s="1" t="n">
        <f aca="true">RAND()</f>
        <v>0.686835133762079</v>
      </c>
      <c r="M364" s="1" t="n">
        <f aca="true">RAND()</f>
        <v>0.338146171724744</v>
      </c>
      <c r="N364" s="1" t="n">
        <f aca="true">RAND()</f>
        <v>0.0460495607736181</v>
      </c>
      <c r="O364" s="1" t="n">
        <f aca="true">RAND()</f>
        <v>0.0555571469341227</v>
      </c>
      <c r="P364" s="1" t="n">
        <f aca="true">RAND()</f>
        <v>0.129318085613019</v>
      </c>
      <c r="Q364" s="1" t="n">
        <f aca="true">RAND()</f>
        <v>0.848986695819103</v>
      </c>
      <c r="R364" s="1" t="n">
        <f aca="true">RAND()</f>
        <v>0.0517499922662275</v>
      </c>
      <c r="S364" s="1" t="n">
        <f aca="true">RAND()</f>
        <v>0.772731231397759</v>
      </c>
      <c r="T364" s="1" t="n">
        <f aca="true">RAND()</f>
        <v>0.547799278217093</v>
      </c>
    </row>
    <row r="365" customFormat="false" ht="12.75" hidden="false" customHeight="false" outlineLevel="0" collapsed="false">
      <c r="A365" s="1" t="n">
        <f aca="true">RAND()</f>
        <v>0.164115590194591</v>
      </c>
      <c r="B365" s="1" t="n">
        <f aca="true">RAND()</f>
        <v>0.733975568181811</v>
      </c>
      <c r="C365" s="1" t="n">
        <f aca="true">RAND()</f>
        <v>0.644145585421018</v>
      </c>
      <c r="D365" s="1" t="n">
        <f aca="true">RAND()</f>
        <v>0.501583530157708</v>
      </c>
      <c r="E365" s="1" t="n">
        <f aca="true">RAND()</f>
        <v>0.907966243612913</v>
      </c>
      <c r="F365" s="1" t="n">
        <f aca="true">RAND()</f>
        <v>0.333670148393185</v>
      </c>
      <c r="G365" s="1" t="n">
        <f aca="true">RAND()</f>
        <v>0.265255759434105</v>
      </c>
      <c r="H365" s="1" t="n">
        <f aca="true">RAND()</f>
        <v>0.468625622574351</v>
      </c>
      <c r="I365" s="1" t="n">
        <f aca="true">RAND()</f>
        <v>0.50631944346545</v>
      </c>
      <c r="J365" s="1" t="n">
        <f aca="true">RAND()</f>
        <v>0.590163766007159</v>
      </c>
      <c r="K365" s="1" t="n">
        <f aca="true">RAND()</f>
        <v>0.512095489613145</v>
      </c>
      <c r="L365" s="1" t="n">
        <f aca="true">RAND()</f>
        <v>0.165885863030522</v>
      </c>
      <c r="M365" s="1" t="n">
        <f aca="true">RAND()</f>
        <v>0.794295649121919</v>
      </c>
      <c r="N365" s="1" t="n">
        <f aca="true">RAND()</f>
        <v>0.25845211702593</v>
      </c>
      <c r="O365" s="1" t="n">
        <f aca="true">RAND()</f>
        <v>0.0614897196581824</v>
      </c>
      <c r="P365" s="1" t="n">
        <f aca="true">RAND()</f>
        <v>0.538425098130115</v>
      </c>
      <c r="Q365" s="1" t="n">
        <f aca="true">RAND()</f>
        <v>0.448626564425294</v>
      </c>
      <c r="R365" s="1" t="n">
        <f aca="true">RAND()</f>
        <v>0.07858593105266</v>
      </c>
      <c r="S365" s="1" t="n">
        <f aca="true">RAND()</f>
        <v>0.328686813541043</v>
      </c>
      <c r="T365" s="1" t="n">
        <f aca="true">RAND()</f>
        <v>0.325022210876162</v>
      </c>
    </row>
    <row r="366" customFormat="false" ht="12.75" hidden="false" customHeight="false" outlineLevel="0" collapsed="false">
      <c r="A366" s="1" t="n">
        <f aca="true">RAND()</f>
        <v>0.47486368002142</v>
      </c>
      <c r="B366" s="1" t="n">
        <f aca="true">RAND()</f>
        <v>0.789637042285369</v>
      </c>
      <c r="C366" s="1" t="n">
        <f aca="true">RAND()</f>
        <v>0.857163700852388</v>
      </c>
      <c r="D366" s="1" t="n">
        <f aca="true">RAND()</f>
        <v>0.563758585445213</v>
      </c>
      <c r="E366" s="1" t="n">
        <f aca="true">RAND()</f>
        <v>0.272711831585858</v>
      </c>
      <c r="F366" s="1" t="n">
        <f aca="true">RAND()</f>
        <v>0.171144005405811</v>
      </c>
      <c r="G366" s="1" t="n">
        <f aca="true">RAND()</f>
        <v>0.0646581441561497</v>
      </c>
      <c r="H366" s="1" t="n">
        <f aca="true">RAND()</f>
        <v>0.777246275468548</v>
      </c>
      <c r="I366" s="1" t="n">
        <f aca="true">RAND()</f>
        <v>0.206183521077619</v>
      </c>
      <c r="J366" s="1" t="n">
        <f aca="true">RAND()</f>
        <v>0.668074656987048</v>
      </c>
      <c r="K366" s="1" t="n">
        <f aca="true">RAND()</f>
        <v>0.82323033508753</v>
      </c>
      <c r="L366" s="1" t="n">
        <f aca="true">RAND()</f>
        <v>0.433047135296729</v>
      </c>
      <c r="M366" s="1" t="n">
        <f aca="true">RAND()</f>
        <v>0.899534477211347</v>
      </c>
      <c r="N366" s="1" t="n">
        <f aca="true">RAND()</f>
        <v>0.714311812389476</v>
      </c>
      <c r="O366" s="1" t="n">
        <f aca="true">RAND()</f>
        <v>0.4028617163524</v>
      </c>
      <c r="P366" s="1" t="n">
        <f aca="true">RAND()</f>
        <v>0.949182902084666</v>
      </c>
      <c r="Q366" s="1" t="n">
        <f aca="true">RAND()</f>
        <v>0.91045357357276</v>
      </c>
      <c r="R366" s="1" t="n">
        <f aca="true">RAND()</f>
        <v>0.709654199814125</v>
      </c>
      <c r="S366" s="1" t="n">
        <f aca="true">RAND()</f>
        <v>0.488877449567468</v>
      </c>
      <c r="T366" s="1" t="n">
        <f aca="true">RAND()</f>
        <v>0.629205444362326</v>
      </c>
    </row>
    <row r="367" customFormat="false" ht="12.75" hidden="false" customHeight="false" outlineLevel="0" collapsed="false">
      <c r="A367" s="1" t="n">
        <f aca="true">RAND()</f>
        <v>0.311809530264299</v>
      </c>
      <c r="B367" s="1" t="n">
        <f aca="true">RAND()</f>
        <v>0.289909254950874</v>
      </c>
      <c r="C367" s="1" t="n">
        <f aca="true">RAND()</f>
        <v>0.279727288112402</v>
      </c>
      <c r="D367" s="1" t="n">
        <f aca="true">RAND()</f>
        <v>0.877148740132312</v>
      </c>
      <c r="E367" s="1" t="n">
        <f aca="true">RAND()</f>
        <v>0.0554687290337545</v>
      </c>
      <c r="F367" s="1" t="n">
        <f aca="true">RAND()</f>
        <v>0.67214486655528</v>
      </c>
      <c r="G367" s="1" t="n">
        <f aca="true">RAND()</f>
        <v>0.574788419412906</v>
      </c>
      <c r="H367" s="1" t="n">
        <f aca="true">RAND()</f>
        <v>0.616472422642948</v>
      </c>
      <c r="I367" s="1" t="n">
        <f aca="true">RAND()</f>
        <v>0.794351392564717</v>
      </c>
      <c r="J367" s="1" t="n">
        <f aca="true">RAND()</f>
        <v>0.104370110911794</v>
      </c>
      <c r="K367" s="1" t="n">
        <f aca="true">RAND()</f>
        <v>0.503956945456211</v>
      </c>
      <c r="L367" s="1" t="n">
        <f aca="true">RAND()</f>
        <v>0.947710362548167</v>
      </c>
      <c r="M367" s="1" t="n">
        <f aca="true">RAND()</f>
        <v>0.611230939863188</v>
      </c>
      <c r="N367" s="1" t="n">
        <f aca="true">RAND()</f>
        <v>0.939470665644416</v>
      </c>
      <c r="O367" s="1" t="n">
        <f aca="true">RAND()</f>
        <v>0.428684731664509</v>
      </c>
      <c r="P367" s="1" t="n">
        <f aca="true">RAND()</f>
        <v>0.393535161815158</v>
      </c>
      <c r="Q367" s="1" t="n">
        <f aca="true">RAND()</f>
        <v>0.480676339327398</v>
      </c>
      <c r="R367" s="1" t="n">
        <f aca="true">RAND()</f>
        <v>0.411229502302969</v>
      </c>
      <c r="S367" s="1" t="n">
        <f aca="true">RAND()</f>
        <v>0.31283329453776</v>
      </c>
      <c r="T367" s="1" t="n">
        <f aca="true">RAND()</f>
        <v>0.654935519641164</v>
      </c>
    </row>
    <row r="368" customFormat="false" ht="12.75" hidden="false" customHeight="false" outlineLevel="0" collapsed="false">
      <c r="A368" s="1" t="n">
        <f aca="true">RAND()</f>
        <v>0.340630283592356</v>
      </c>
      <c r="B368" s="1" t="n">
        <f aca="true">RAND()</f>
        <v>0.498147301958822</v>
      </c>
      <c r="C368" s="1" t="n">
        <f aca="true">RAND()</f>
        <v>0.472798086197815</v>
      </c>
      <c r="D368" s="1" t="n">
        <f aca="true">RAND()</f>
        <v>0.664432899241678</v>
      </c>
      <c r="E368" s="1" t="n">
        <f aca="true">RAND()</f>
        <v>0.268909605466523</v>
      </c>
      <c r="F368" s="1" t="n">
        <f aca="true">RAND()</f>
        <v>0.431089996898222</v>
      </c>
      <c r="G368" s="1" t="n">
        <f aca="true">RAND()</f>
        <v>0.706948681523942</v>
      </c>
      <c r="H368" s="1" t="n">
        <f aca="true">RAND()</f>
        <v>0.0713038929498494</v>
      </c>
      <c r="I368" s="1" t="n">
        <f aca="true">RAND()</f>
        <v>0.846893012320548</v>
      </c>
      <c r="J368" s="1" t="n">
        <f aca="true">RAND()</f>
        <v>0.266400464166343</v>
      </c>
      <c r="K368" s="1" t="n">
        <f aca="true">RAND()</f>
        <v>0.226042089559167</v>
      </c>
      <c r="L368" s="1" t="n">
        <f aca="true">RAND()</f>
        <v>0.427720242968449</v>
      </c>
      <c r="M368" s="1" t="n">
        <f aca="true">RAND()</f>
        <v>0.305689519575769</v>
      </c>
      <c r="N368" s="1" t="n">
        <f aca="true">RAND()</f>
        <v>0.632920136547461</v>
      </c>
      <c r="O368" s="1" t="n">
        <f aca="true">RAND()</f>
        <v>0.880179316625622</v>
      </c>
      <c r="P368" s="1" t="n">
        <f aca="true">RAND()</f>
        <v>0.926483226463699</v>
      </c>
      <c r="Q368" s="1" t="n">
        <f aca="true">RAND()</f>
        <v>0.185510109812031</v>
      </c>
      <c r="R368" s="1" t="n">
        <f aca="true">RAND()</f>
        <v>0.14711403444197</v>
      </c>
      <c r="S368" s="1" t="n">
        <f aca="true">RAND()</f>
        <v>0.275154937134149</v>
      </c>
      <c r="T368" s="1" t="n">
        <f aca="true">RAND()</f>
        <v>0.738717964387796</v>
      </c>
    </row>
    <row r="369" customFormat="false" ht="12.75" hidden="false" customHeight="false" outlineLevel="0" collapsed="false">
      <c r="A369" s="1" t="n">
        <f aca="true">RAND()</f>
        <v>0.758642427687365</v>
      </c>
      <c r="B369" s="1" t="n">
        <f aca="true">RAND()</f>
        <v>0.885917897986855</v>
      </c>
      <c r="C369" s="1" t="n">
        <f aca="true">RAND()</f>
        <v>0.182757478073747</v>
      </c>
      <c r="D369" s="1" t="n">
        <f aca="true">RAND()</f>
        <v>0.211665267030401</v>
      </c>
      <c r="E369" s="1" t="n">
        <f aca="true">RAND()</f>
        <v>0.327402703065283</v>
      </c>
      <c r="F369" s="1" t="n">
        <f aca="true">RAND()</f>
        <v>0.317718162272632</v>
      </c>
      <c r="G369" s="1" t="n">
        <f aca="true">RAND()</f>
        <v>0.838704493823966</v>
      </c>
      <c r="H369" s="1" t="n">
        <f aca="true">RAND()</f>
        <v>0.870156094126383</v>
      </c>
      <c r="I369" s="1" t="n">
        <f aca="true">RAND()</f>
        <v>0.242615885718123</v>
      </c>
      <c r="J369" s="1" t="n">
        <f aca="true">RAND()</f>
        <v>0.398288082617253</v>
      </c>
      <c r="K369" s="1" t="n">
        <f aca="true">RAND()</f>
        <v>0.0780685881711033</v>
      </c>
      <c r="L369" s="1" t="n">
        <f aca="true">RAND()</f>
        <v>0.277169330691612</v>
      </c>
      <c r="M369" s="1" t="n">
        <f aca="true">RAND()</f>
        <v>0.526195971281233</v>
      </c>
      <c r="N369" s="1" t="n">
        <f aca="true">RAND()</f>
        <v>0.684206821245455</v>
      </c>
      <c r="O369" s="1" t="n">
        <f aca="true">RAND()</f>
        <v>0.644050911158403</v>
      </c>
      <c r="P369" s="1" t="n">
        <f aca="true">RAND()</f>
        <v>0.696688656972805</v>
      </c>
      <c r="Q369" s="1" t="n">
        <f aca="true">RAND()</f>
        <v>0.535190616746437</v>
      </c>
      <c r="R369" s="1" t="n">
        <f aca="true">RAND()</f>
        <v>0.245946393032416</v>
      </c>
      <c r="S369" s="1" t="n">
        <f aca="true">RAND()</f>
        <v>0.261747022825112</v>
      </c>
      <c r="T369" s="1" t="n">
        <f aca="true">RAND()</f>
        <v>0.712012887017994</v>
      </c>
    </row>
    <row r="370" customFormat="false" ht="12.75" hidden="false" customHeight="false" outlineLevel="0" collapsed="false">
      <c r="A370" s="1" t="n">
        <f aca="true">RAND()</f>
        <v>0.0912964761692725</v>
      </c>
      <c r="B370" s="1" t="n">
        <f aca="true">RAND()</f>
        <v>0.41788617292139</v>
      </c>
      <c r="C370" s="1" t="n">
        <f aca="true">RAND()</f>
        <v>0.405097715032305</v>
      </c>
      <c r="D370" s="1" t="n">
        <f aca="true">RAND()</f>
        <v>0.375858235661288</v>
      </c>
      <c r="E370" s="1" t="n">
        <f aca="true">RAND()</f>
        <v>0.277340797006168</v>
      </c>
      <c r="F370" s="1" t="n">
        <f aca="true">RAND()</f>
        <v>0.840688943301841</v>
      </c>
      <c r="G370" s="1" t="n">
        <f aca="true">RAND()</f>
        <v>0.372593622315448</v>
      </c>
      <c r="H370" s="1" t="n">
        <f aca="true">RAND()</f>
        <v>0.801094393887318</v>
      </c>
      <c r="I370" s="1" t="n">
        <f aca="true">RAND()</f>
        <v>0.884598047603664</v>
      </c>
      <c r="J370" s="1" t="n">
        <f aca="true">RAND()</f>
        <v>0.322262845940403</v>
      </c>
      <c r="K370" s="1" t="n">
        <f aca="true">RAND()</f>
        <v>0.101884685385097</v>
      </c>
      <c r="L370" s="1" t="n">
        <f aca="true">RAND()</f>
        <v>0.196097374037075</v>
      </c>
      <c r="M370" s="1" t="n">
        <f aca="true">RAND()</f>
        <v>0.238531563428169</v>
      </c>
      <c r="N370" s="1" t="n">
        <f aca="true">RAND()</f>
        <v>0.970728679271913</v>
      </c>
      <c r="O370" s="1" t="n">
        <f aca="true">RAND()</f>
        <v>0.832816223999436</v>
      </c>
      <c r="P370" s="1" t="n">
        <f aca="true">RAND()</f>
        <v>0.947136996723388</v>
      </c>
      <c r="Q370" s="1" t="n">
        <f aca="true">RAND()</f>
        <v>0.957043216023363</v>
      </c>
      <c r="R370" s="1" t="n">
        <f aca="true">RAND()</f>
        <v>0.704930511487906</v>
      </c>
      <c r="S370" s="1" t="n">
        <f aca="true">RAND()</f>
        <v>0.48404157325075</v>
      </c>
      <c r="T370" s="1" t="n">
        <f aca="true">RAND()</f>
        <v>0.562202337884384</v>
      </c>
    </row>
    <row r="371" customFormat="false" ht="12.75" hidden="false" customHeight="false" outlineLevel="0" collapsed="false">
      <c r="A371" s="1" t="n">
        <f aca="true">RAND()</f>
        <v>0.381929162683814</v>
      </c>
      <c r="B371" s="1" t="n">
        <f aca="true">RAND()</f>
        <v>0.479951023404568</v>
      </c>
      <c r="C371" s="1" t="n">
        <f aca="true">RAND()</f>
        <v>0.0690468857457101</v>
      </c>
      <c r="D371" s="1" t="n">
        <f aca="true">RAND()</f>
        <v>0.296480823209037</v>
      </c>
      <c r="E371" s="1" t="n">
        <f aca="true">RAND()</f>
        <v>0.96536316932605</v>
      </c>
      <c r="F371" s="1" t="n">
        <f aca="true">RAND()</f>
        <v>0.161967939096314</v>
      </c>
      <c r="G371" s="1" t="n">
        <f aca="true">RAND()</f>
        <v>0.972631782121845</v>
      </c>
      <c r="H371" s="1" t="n">
        <f aca="true">RAND()</f>
        <v>0.0459414600709385</v>
      </c>
      <c r="I371" s="1" t="n">
        <f aca="true">RAND()</f>
        <v>0.0530786204110513</v>
      </c>
      <c r="J371" s="1" t="n">
        <f aca="true">RAND()</f>
        <v>0.642318447216382</v>
      </c>
      <c r="K371" s="1" t="n">
        <f aca="true">RAND()</f>
        <v>0.184110303155289</v>
      </c>
      <c r="L371" s="1" t="n">
        <f aca="true">RAND()</f>
        <v>0.413815183698326</v>
      </c>
      <c r="M371" s="1" t="n">
        <f aca="true">RAND()</f>
        <v>0.584350844598601</v>
      </c>
      <c r="N371" s="1" t="n">
        <f aca="true">RAND()</f>
        <v>0.175867606498182</v>
      </c>
      <c r="O371" s="1" t="n">
        <f aca="true">RAND()</f>
        <v>0.886619565537486</v>
      </c>
      <c r="P371" s="1" t="n">
        <f aca="true">RAND()</f>
        <v>0.500042957134389</v>
      </c>
      <c r="Q371" s="1" t="n">
        <f aca="true">RAND()</f>
        <v>0.911245685151214</v>
      </c>
      <c r="R371" s="1" t="n">
        <f aca="true">RAND()</f>
        <v>0.242750906378037</v>
      </c>
      <c r="S371" s="1" t="n">
        <f aca="true">RAND()</f>
        <v>0.996775708122886</v>
      </c>
      <c r="T371" s="1" t="n">
        <f aca="true">RAND()</f>
        <v>0.36981837796561</v>
      </c>
    </row>
    <row r="372" customFormat="false" ht="12.75" hidden="false" customHeight="false" outlineLevel="0" collapsed="false">
      <c r="A372" s="1" t="n">
        <f aca="true">RAND()</f>
        <v>0.967234099214258</v>
      </c>
      <c r="B372" s="1" t="n">
        <f aca="true">RAND()</f>
        <v>0.704133943430332</v>
      </c>
      <c r="C372" s="1" t="n">
        <f aca="true">RAND()</f>
        <v>0.835570391612488</v>
      </c>
      <c r="D372" s="1" t="n">
        <f aca="true">RAND()</f>
        <v>0.188043666506235</v>
      </c>
      <c r="E372" s="1" t="n">
        <f aca="true">RAND()</f>
        <v>0.313621988310231</v>
      </c>
      <c r="F372" s="1" t="n">
        <f aca="true">RAND()</f>
        <v>0.418607071569165</v>
      </c>
      <c r="G372" s="1" t="n">
        <f aca="true">RAND()</f>
        <v>0.966960182463086</v>
      </c>
      <c r="H372" s="1" t="n">
        <f aca="true">RAND()</f>
        <v>0.933410977743944</v>
      </c>
      <c r="I372" s="1" t="n">
        <f aca="true">RAND()</f>
        <v>0.722989923205329</v>
      </c>
      <c r="J372" s="1" t="n">
        <f aca="true">RAND()</f>
        <v>0.264497388253406</v>
      </c>
      <c r="K372" s="1" t="n">
        <f aca="true">RAND()</f>
        <v>0.0950634917715511</v>
      </c>
      <c r="L372" s="1" t="n">
        <f aca="true">RAND()</f>
        <v>0.442544295740361</v>
      </c>
      <c r="M372" s="1" t="n">
        <f aca="true">RAND()</f>
        <v>0.226287291301</v>
      </c>
      <c r="N372" s="1" t="n">
        <f aca="true">RAND()</f>
        <v>0.472853474187852</v>
      </c>
      <c r="O372" s="1" t="n">
        <f aca="true">RAND()</f>
        <v>0.756864297769682</v>
      </c>
      <c r="P372" s="1" t="n">
        <f aca="true">RAND()</f>
        <v>0.210505555549443</v>
      </c>
      <c r="Q372" s="1" t="n">
        <f aca="true">RAND()</f>
        <v>0.669311037426043</v>
      </c>
      <c r="R372" s="1" t="n">
        <f aca="true">RAND()</f>
        <v>0.67022244587452</v>
      </c>
      <c r="S372" s="1" t="n">
        <f aca="true">RAND()</f>
        <v>0.819794570458644</v>
      </c>
      <c r="T372" s="1" t="n">
        <f aca="true">RAND()</f>
        <v>0.282671058205829</v>
      </c>
    </row>
    <row r="373" customFormat="false" ht="12.75" hidden="false" customHeight="false" outlineLevel="0" collapsed="false">
      <c r="A373" s="1" t="n">
        <f aca="true">RAND()</f>
        <v>0.496462896958924</v>
      </c>
      <c r="B373" s="1" t="n">
        <f aca="true">RAND()</f>
        <v>0.419672522543098</v>
      </c>
      <c r="C373" s="1" t="n">
        <f aca="true">RAND()</f>
        <v>0.431205795788881</v>
      </c>
      <c r="D373" s="1" t="n">
        <f aca="true">RAND()</f>
        <v>0.598969075176647</v>
      </c>
      <c r="E373" s="1" t="n">
        <f aca="true">RAND()</f>
        <v>0.449473188893809</v>
      </c>
      <c r="F373" s="1" t="n">
        <f aca="true">RAND()</f>
        <v>0.550271028335339</v>
      </c>
      <c r="G373" s="1" t="n">
        <f aca="true">RAND()</f>
        <v>0.108542941323915</v>
      </c>
      <c r="H373" s="1" t="n">
        <f aca="true">RAND()</f>
        <v>0.859518621642181</v>
      </c>
      <c r="I373" s="1" t="n">
        <f aca="true">RAND()</f>
        <v>0.188034461344525</v>
      </c>
      <c r="J373" s="1" t="n">
        <f aca="true">RAND()</f>
        <v>0.0789343013711239</v>
      </c>
      <c r="K373" s="1" t="n">
        <f aca="true">RAND()</f>
        <v>0.670328811136557</v>
      </c>
      <c r="L373" s="1" t="n">
        <f aca="true">RAND()</f>
        <v>0.126766586866498</v>
      </c>
      <c r="M373" s="1" t="n">
        <f aca="true">RAND()</f>
        <v>0.55186495462443</v>
      </c>
      <c r="N373" s="1" t="n">
        <f aca="true">RAND()</f>
        <v>0.947634666201092</v>
      </c>
      <c r="O373" s="1" t="n">
        <f aca="true">RAND()</f>
        <v>0.14814697060304</v>
      </c>
      <c r="P373" s="1" t="n">
        <f aca="true">RAND()</f>
        <v>0.0358720348844599</v>
      </c>
      <c r="Q373" s="1" t="n">
        <f aca="true">RAND()</f>
        <v>0.776932349895105</v>
      </c>
      <c r="R373" s="1" t="n">
        <f aca="true">RAND()</f>
        <v>0.76099578163932</v>
      </c>
      <c r="S373" s="1" t="n">
        <f aca="true">RAND()</f>
        <v>0.272575754407936</v>
      </c>
      <c r="T373" s="1" t="n">
        <f aca="true">RAND()</f>
        <v>0.634370449635456</v>
      </c>
    </row>
    <row r="374" customFormat="false" ht="12.75" hidden="false" customHeight="false" outlineLevel="0" collapsed="false">
      <c r="A374" s="1" t="n">
        <f aca="true">RAND()</f>
        <v>0.607972893084219</v>
      </c>
      <c r="B374" s="1" t="n">
        <f aca="true">RAND()</f>
        <v>0.521125327599693</v>
      </c>
      <c r="C374" s="1" t="n">
        <f aca="true">RAND()</f>
        <v>0.359173982963783</v>
      </c>
      <c r="D374" s="1" t="n">
        <f aca="true">RAND()</f>
        <v>0.347374734307599</v>
      </c>
      <c r="E374" s="1" t="n">
        <f aca="true">RAND()</f>
        <v>0.413835848334606</v>
      </c>
      <c r="F374" s="1" t="n">
        <f aca="true">RAND()</f>
        <v>0.526874189348816</v>
      </c>
      <c r="G374" s="1" t="n">
        <f aca="true">RAND()</f>
        <v>0.0937974781963928</v>
      </c>
      <c r="H374" s="1" t="n">
        <f aca="true">RAND()</f>
        <v>0.46618140393645</v>
      </c>
      <c r="I374" s="1" t="n">
        <f aca="true">RAND()</f>
        <v>0.857262165577886</v>
      </c>
      <c r="J374" s="1" t="n">
        <f aca="true">RAND()</f>
        <v>0.0927362368492938</v>
      </c>
      <c r="K374" s="1" t="n">
        <f aca="true">RAND()</f>
        <v>0.877195269641419</v>
      </c>
      <c r="L374" s="1" t="n">
        <f aca="true">RAND()</f>
        <v>0.509004204895966</v>
      </c>
      <c r="M374" s="1" t="n">
        <f aca="true">RAND()</f>
        <v>0.170943611635814</v>
      </c>
      <c r="N374" s="1" t="n">
        <f aca="true">RAND()</f>
        <v>0.490538485788445</v>
      </c>
      <c r="O374" s="1" t="n">
        <f aca="true">RAND()</f>
        <v>0.845844717415145</v>
      </c>
      <c r="P374" s="1" t="n">
        <f aca="true">RAND()</f>
        <v>0.873729257978242</v>
      </c>
      <c r="Q374" s="1" t="n">
        <f aca="true">RAND()</f>
        <v>0.598967942682837</v>
      </c>
      <c r="R374" s="1" t="n">
        <f aca="true">RAND()</f>
        <v>0.268885188220254</v>
      </c>
      <c r="S374" s="1" t="n">
        <f aca="true">RAND()</f>
        <v>0.724229384175512</v>
      </c>
      <c r="T374" s="1" t="n">
        <f aca="true">RAND()</f>
        <v>0.55774054868929</v>
      </c>
    </row>
    <row r="375" customFormat="false" ht="12.75" hidden="false" customHeight="false" outlineLevel="0" collapsed="false">
      <c r="A375" s="1" t="n">
        <f aca="true">RAND()</f>
        <v>0.0780574804289812</v>
      </c>
      <c r="B375" s="1" t="n">
        <f aca="true">RAND()</f>
        <v>0.340485648800175</v>
      </c>
      <c r="C375" s="1" t="n">
        <f aca="true">RAND()</f>
        <v>0.310855948995233</v>
      </c>
      <c r="D375" s="1" t="n">
        <f aca="true">RAND()</f>
        <v>0.486062569383837</v>
      </c>
      <c r="E375" s="1" t="n">
        <f aca="true">RAND()</f>
        <v>0.91995996027917</v>
      </c>
      <c r="F375" s="1" t="n">
        <f aca="true">RAND()</f>
        <v>0.83061831497922</v>
      </c>
      <c r="G375" s="1" t="n">
        <f aca="true">RAND()</f>
        <v>0.276888456584941</v>
      </c>
      <c r="H375" s="1" t="n">
        <f aca="true">RAND()</f>
        <v>0.428229605416113</v>
      </c>
      <c r="I375" s="1" t="n">
        <f aca="true">RAND()</f>
        <v>0.0580374526095874</v>
      </c>
      <c r="J375" s="1" t="n">
        <f aca="true">RAND()</f>
        <v>0.443987484461031</v>
      </c>
      <c r="K375" s="1" t="n">
        <f aca="true">RAND()</f>
        <v>0.89843226178131</v>
      </c>
      <c r="L375" s="1" t="n">
        <f aca="true">RAND()</f>
        <v>0.790114006366582</v>
      </c>
      <c r="M375" s="1" t="n">
        <f aca="true">RAND()</f>
        <v>0.286100213487264</v>
      </c>
      <c r="N375" s="1" t="n">
        <f aca="true">RAND()</f>
        <v>0.451926876029387</v>
      </c>
      <c r="O375" s="1" t="n">
        <f aca="true">RAND()</f>
        <v>0.726645022606419</v>
      </c>
      <c r="P375" s="1" t="n">
        <f aca="true">RAND()</f>
        <v>0.557170759030627</v>
      </c>
      <c r="Q375" s="1" t="n">
        <f aca="true">RAND()</f>
        <v>0.704557628438454</v>
      </c>
      <c r="R375" s="1" t="n">
        <f aca="true">RAND()</f>
        <v>0.416118680472705</v>
      </c>
      <c r="S375" s="1" t="n">
        <f aca="true">RAND()</f>
        <v>0.921462205890666</v>
      </c>
      <c r="T375" s="1" t="n">
        <f aca="true">RAND()</f>
        <v>0.988632761222151</v>
      </c>
    </row>
    <row r="376" customFormat="false" ht="12.75" hidden="false" customHeight="false" outlineLevel="0" collapsed="false">
      <c r="A376" s="1" t="n">
        <f aca="true">RAND()</f>
        <v>0.814534652239744</v>
      </c>
      <c r="B376" s="1" t="n">
        <f aca="true">RAND()</f>
        <v>0.903157477178882</v>
      </c>
      <c r="C376" s="1" t="n">
        <f aca="true">RAND()</f>
        <v>0.858976924508916</v>
      </c>
      <c r="D376" s="1" t="n">
        <f aca="true">RAND()</f>
        <v>0.692371814193664</v>
      </c>
      <c r="E376" s="1" t="n">
        <f aca="true">RAND()</f>
        <v>0.29232837092638</v>
      </c>
      <c r="F376" s="1" t="n">
        <f aca="true">RAND()</f>
        <v>0.537999250540983</v>
      </c>
      <c r="G376" s="1" t="n">
        <f aca="true">RAND()</f>
        <v>0.589192876700913</v>
      </c>
      <c r="H376" s="1" t="n">
        <f aca="true">RAND()</f>
        <v>0.586428624412705</v>
      </c>
      <c r="I376" s="1" t="n">
        <f aca="true">RAND()</f>
        <v>0.498314998936356</v>
      </c>
      <c r="J376" s="1" t="n">
        <f aca="true">RAND()</f>
        <v>0.384883546957035</v>
      </c>
      <c r="K376" s="1" t="n">
        <f aca="true">RAND()</f>
        <v>0.166298229926714</v>
      </c>
      <c r="L376" s="1" t="n">
        <f aca="true">RAND()</f>
        <v>0.719180885079302</v>
      </c>
      <c r="M376" s="1" t="n">
        <f aca="true">RAND()</f>
        <v>0.848553343327575</v>
      </c>
      <c r="N376" s="1" t="n">
        <f aca="true">RAND()</f>
        <v>0.00940599074623949</v>
      </c>
      <c r="O376" s="1" t="n">
        <f aca="true">RAND()</f>
        <v>0.559433571891805</v>
      </c>
      <c r="P376" s="1" t="n">
        <f aca="true">RAND()</f>
        <v>0.259997397601036</v>
      </c>
      <c r="Q376" s="1" t="n">
        <f aca="true">RAND()</f>
        <v>0.0689420705399602</v>
      </c>
      <c r="R376" s="1" t="n">
        <f aca="true">RAND()</f>
        <v>0.953882108064365</v>
      </c>
      <c r="S376" s="1" t="n">
        <f aca="true">RAND()</f>
        <v>0.208991824319157</v>
      </c>
      <c r="T376" s="1" t="n">
        <f aca="true">RAND()</f>
        <v>0.40073891530619</v>
      </c>
    </row>
    <row r="377" customFormat="false" ht="12.75" hidden="false" customHeight="false" outlineLevel="0" collapsed="false">
      <c r="A377" s="1" t="n">
        <f aca="true">RAND()</f>
        <v>0.500377156964118</v>
      </c>
      <c r="B377" s="1" t="n">
        <f aca="true">RAND()</f>
        <v>0.136906576972451</v>
      </c>
      <c r="C377" s="1" t="n">
        <f aca="true">RAND()</f>
        <v>0.0508934609345024</v>
      </c>
      <c r="D377" s="1" t="n">
        <f aca="true">RAND()</f>
        <v>0.0768906947429874</v>
      </c>
      <c r="E377" s="1" t="n">
        <f aca="true">RAND()</f>
        <v>0.430606978108734</v>
      </c>
      <c r="F377" s="1" t="n">
        <f aca="true">RAND()</f>
        <v>0.799626322188409</v>
      </c>
      <c r="G377" s="1" t="n">
        <f aca="true">RAND()</f>
        <v>0.910831532752458</v>
      </c>
      <c r="H377" s="1" t="n">
        <f aca="true">RAND()</f>
        <v>0.917124601514611</v>
      </c>
      <c r="I377" s="1" t="n">
        <f aca="true">RAND()</f>
        <v>0.369687523539876</v>
      </c>
      <c r="J377" s="1" t="n">
        <f aca="true">RAND()</f>
        <v>0.969396183774018</v>
      </c>
      <c r="K377" s="1" t="n">
        <f aca="true">RAND()</f>
        <v>0.58098826303815</v>
      </c>
      <c r="L377" s="1" t="n">
        <f aca="true">RAND()</f>
        <v>0.998910503697384</v>
      </c>
      <c r="M377" s="1" t="n">
        <f aca="true">RAND()</f>
        <v>0.613672917075065</v>
      </c>
      <c r="N377" s="1" t="n">
        <f aca="true">RAND()</f>
        <v>0.536779381076286</v>
      </c>
      <c r="O377" s="1" t="n">
        <f aca="true">RAND()</f>
        <v>0.166601523636111</v>
      </c>
      <c r="P377" s="1" t="n">
        <f aca="true">RAND()</f>
        <v>0.562157788932514</v>
      </c>
      <c r="Q377" s="1" t="n">
        <f aca="true">RAND()</f>
        <v>0.738163555177846</v>
      </c>
      <c r="R377" s="1" t="n">
        <f aca="true">RAND()</f>
        <v>0.432014908802318</v>
      </c>
      <c r="S377" s="1" t="n">
        <f aca="true">RAND()</f>
        <v>0.00912659013491757</v>
      </c>
      <c r="T377" s="1" t="n">
        <f aca="true">RAND()</f>
        <v>0.310092159439882</v>
      </c>
    </row>
    <row r="378" customFormat="false" ht="12.75" hidden="false" customHeight="false" outlineLevel="0" collapsed="false">
      <c r="A378" s="1" t="n">
        <f aca="true">RAND()</f>
        <v>0.0982174619285224</v>
      </c>
      <c r="B378" s="1" t="n">
        <f aca="true">RAND()</f>
        <v>0.287013009790518</v>
      </c>
      <c r="C378" s="1" t="n">
        <f aca="true">RAND()</f>
        <v>0.944840866447654</v>
      </c>
      <c r="D378" s="1" t="n">
        <f aca="true">RAND()</f>
        <v>0.729213485378633</v>
      </c>
      <c r="E378" s="1" t="n">
        <f aca="true">RAND()</f>
        <v>0.370996239334314</v>
      </c>
      <c r="F378" s="1" t="n">
        <f aca="true">RAND()</f>
        <v>0.924024048234745</v>
      </c>
      <c r="G378" s="1" t="n">
        <f aca="true">RAND()</f>
        <v>0.0830126691454503</v>
      </c>
      <c r="H378" s="1" t="n">
        <f aca="true">RAND()</f>
        <v>0.420490660570768</v>
      </c>
      <c r="I378" s="1" t="n">
        <f aca="true">RAND()</f>
        <v>0.457224861026046</v>
      </c>
      <c r="J378" s="1" t="n">
        <f aca="true">RAND()</f>
        <v>0.652448959592383</v>
      </c>
      <c r="K378" s="1" t="n">
        <f aca="true">RAND()</f>
        <v>0.886090129506103</v>
      </c>
      <c r="L378" s="1" t="n">
        <f aca="true">RAND()</f>
        <v>0.95920986932142</v>
      </c>
      <c r="M378" s="1" t="n">
        <f aca="true">RAND()</f>
        <v>0.756872741212345</v>
      </c>
      <c r="N378" s="1" t="n">
        <f aca="true">RAND()</f>
        <v>0.118133516958619</v>
      </c>
      <c r="O378" s="1" t="n">
        <f aca="true">RAND()</f>
        <v>0.574668918479188</v>
      </c>
      <c r="P378" s="1" t="n">
        <f aca="true">RAND()</f>
        <v>0.855417058682788</v>
      </c>
      <c r="Q378" s="1" t="n">
        <f aca="true">RAND()</f>
        <v>0.299962597349544</v>
      </c>
      <c r="R378" s="1" t="n">
        <f aca="true">RAND()</f>
        <v>0.625157894348113</v>
      </c>
      <c r="S378" s="1" t="n">
        <f aca="true">RAND()</f>
        <v>0.602929215028229</v>
      </c>
      <c r="T378" s="1" t="n">
        <f aca="true">RAND()</f>
        <v>0.415290595480079</v>
      </c>
    </row>
    <row r="379" customFormat="false" ht="12.75" hidden="false" customHeight="false" outlineLevel="0" collapsed="false">
      <c r="A379" s="1" t="n">
        <f aca="true">RAND()</f>
        <v>0.889139989742137</v>
      </c>
      <c r="B379" s="1" t="n">
        <f aca="true">RAND()</f>
        <v>0.708314895691117</v>
      </c>
      <c r="C379" s="1" t="n">
        <f aca="true">RAND()</f>
        <v>0.945989363727244</v>
      </c>
      <c r="D379" s="1" t="n">
        <f aca="true">RAND()</f>
        <v>0.394718184554109</v>
      </c>
      <c r="E379" s="1" t="n">
        <f aca="true">RAND()</f>
        <v>0.229995519295346</v>
      </c>
      <c r="F379" s="1" t="n">
        <f aca="true">RAND()</f>
        <v>0.0691723845429422</v>
      </c>
      <c r="G379" s="1" t="n">
        <f aca="true">RAND()</f>
        <v>0.855240126992829</v>
      </c>
      <c r="H379" s="1" t="n">
        <f aca="true">RAND()</f>
        <v>0.16459095749392</v>
      </c>
      <c r="I379" s="1" t="n">
        <f aca="true">RAND()</f>
        <v>0.0987041129095827</v>
      </c>
      <c r="J379" s="1" t="n">
        <f aca="true">RAND()</f>
        <v>0.855618105760901</v>
      </c>
      <c r="K379" s="1" t="n">
        <f aca="true">RAND()</f>
        <v>0.68940726868846</v>
      </c>
      <c r="L379" s="1" t="n">
        <f aca="true">RAND()</f>
        <v>0.353445586405603</v>
      </c>
      <c r="M379" s="1" t="n">
        <f aca="true">RAND()</f>
        <v>0.98143667500485</v>
      </c>
      <c r="N379" s="1" t="n">
        <f aca="true">RAND()</f>
        <v>0.957658595588052</v>
      </c>
      <c r="O379" s="1" t="n">
        <f aca="true">RAND()</f>
        <v>0.623812482186522</v>
      </c>
      <c r="P379" s="1" t="n">
        <f aca="true">RAND()</f>
        <v>0.341268421149154</v>
      </c>
      <c r="Q379" s="1" t="n">
        <f aca="true">RAND()</f>
        <v>0.429089837536328</v>
      </c>
      <c r="R379" s="1" t="n">
        <f aca="true">RAND()</f>
        <v>0.355083408816937</v>
      </c>
      <c r="S379" s="1" t="n">
        <f aca="true">RAND()</f>
        <v>0.0224369499453669</v>
      </c>
      <c r="T379" s="1" t="n">
        <f aca="true">RAND()</f>
        <v>0.212060091586154</v>
      </c>
    </row>
    <row r="380" customFormat="false" ht="12.75" hidden="false" customHeight="false" outlineLevel="0" collapsed="false">
      <c r="A380" s="1" t="n">
        <f aca="true">RAND()</f>
        <v>0.642803049714789</v>
      </c>
      <c r="B380" s="1" t="n">
        <f aca="true">RAND()</f>
        <v>0.227276428948599</v>
      </c>
      <c r="C380" s="1" t="n">
        <f aca="true">RAND()</f>
        <v>0.0529943406001277</v>
      </c>
      <c r="D380" s="1" t="n">
        <f aca="true">RAND()</f>
        <v>0.335533926036423</v>
      </c>
      <c r="E380" s="1" t="n">
        <f aca="true">RAND()</f>
        <v>0.698967330349275</v>
      </c>
      <c r="F380" s="1" t="n">
        <f aca="true">RAND()</f>
        <v>0.800332707505638</v>
      </c>
      <c r="G380" s="1" t="n">
        <f aca="true">RAND()</f>
        <v>0.340120528926932</v>
      </c>
      <c r="H380" s="1" t="n">
        <f aca="true">RAND()</f>
        <v>0.707226067030274</v>
      </c>
      <c r="I380" s="1" t="n">
        <f aca="true">RAND()</f>
        <v>0.609012309693497</v>
      </c>
      <c r="J380" s="1" t="n">
        <f aca="true">RAND()</f>
        <v>0.143048044104486</v>
      </c>
      <c r="K380" s="1" t="n">
        <f aca="true">RAND()</f>
        <v>0.113576502387622</v>
      </c>
      <c r="L380" s="1" t="n">
        <f aca="true">RAND()</f>
        <v>0.0597760347314456</v>
      </c>
      <c r="M380" s="1" t="n">
        <f aca="true">RAND()</f>
        <v>0.071423862537426</v>
      </c>
      <c r="N380" s="1" t="n">
        <f aca="true">RAND()</f>
        <v>0.611057774034776</v>
      </c>
      <c r="O380" s="1" t="n">
        <f aca="true">RAND()</f>
        <v>0.94334772082909</v>
      </c>
      <c r="P380" s="1" t="n">
        <f aca="true">RAND()</f>
        <v>0.666920795426828</v>
      </c>
      <c r="Q380" s="1" t="n">
        <f aca="true">RAND()</f>
        <v>0.763371592803699</v>
      </c>
      <c r="R380" s="1" t="n">
        <f aca="true">RAND()</f>
        <v>0.173570313722967</v>
      </c>
      <c r="S380" s="1" t="n">
        <f aca="true">RAND()</f>
        <v>0.43521269013798</v>
      </c>
      <c r="T380" s="1" t="n">
        <f aca="true">RAND()</f>
        <v>0.595082786748497</v>
      </c>
    </row>
    <row r="381" customFormat="false" ht="12.75" hidden="false" customHeight="false" outlineLevel="0" collapsed="false">
      <c r="A381" s="1" t="n">
        <f aca="true">RAND()</f>
        <v>0.593403346619203</v>
      </c>
      <c r="B381" s="1" t="n">
        <f aca="true">RAND()</f>
        <v>0.569113586390742</v>
      </c>
      <c r="C381" s="1" t="n">
        <f aca="true">RAND()</f>
        <v>0.1941284723364</v>
      </c>
      <c r="D381" s="1" t="n">
        <f aca="true">RAND()</f>
        <v>0.340170993829576</v>
      </c>
      <c r="E381" s="1" t="n">
        <f aca="true">RAND()</f>
        <v>0.533196167388945</v>
      </c>
      <c r="F381" s="1" t="n">
        <f aca="true">RAND()</f>
        <v>0.662336686761741</v>
      </c>
      <c r="G381" s="1" t="n">
        <f aca="true">RAND()</f>
        <v>0.374746177919497</v>
      </c>
      <c r="H381" s="1" t="n">
        <f aca="true">RAND()</f>
        <v>0.320121852739266</v>
      </c>
      <c r="I381" s="1" t="n">
        <f aca="true">RAND()</f>
        <v>0.638442546689441</v>
      </c>
      <c r="J381" s="1" t="n">
        <f aca="true">RAND()</f>
        <v>0.0939704974290568</v>
      </c>
      <c r="K381" s="1" t="n">
        <f aca="true">RAND()</f>
        <v>0.714203731108324</v>
      </c>
      <c r="L381" s="1" t="n">
        <f aca="true">RAND()</f>
        <v>0.946349258741838</v>
      </c>
      <c r="M381" s="1" t="n">
        <f aca="true">RAND()</f>
        <v>0.236716682964916</v>
      </c>
      <c r="N381" s="1" t="n">
        <f aca="true">RAND()</f>
        <v>0.781502103875255</v>
      </c>
      <c r="O381" s="1" t="n">
        <f aca="true">RAND()</f>
        <v>0.103426943959647</v>
      </c>
      <c r="P381" s="1" t="n">
        <f aca="true">RAND()</f>
        <v>0.335576137652221</v>
      </c>
      <c r="Q381" s="1" t="n">
        <f aca="true">RAND()</f>
        <v>0.346092136467675</v>
      </c>
      <c r="R381" s="1" t="n">
        <f aca="true">RAND()</f>
        <v>0.534779059446108</v>
      </c>
      <c r="S381" s="1" t="n">
        <f aca="true">RAND()</f>
        <v>0.0948062427006218</v>
      </c>
      <c r="T381" s="1" t="n">
        <f aca="true">RAND()</f>
        <v>0.502513524200599</v>
      </c>
    </row>
    <row r="382" customFormat="false" ht="12.75" hidden="false" customHeight="false" outlineLevel="0" collapsed="false">
      <c r="A382" s="1" t="n">
        <f aca="true">RAND()</f>
        <v>0.354145514907486</v>
      </c>
      <c r="B382" s="1" t="n">
        <f aca="true">RAND()</f>
        <v>0.923708039766052</v>
      </c>
      <c r="C382" s="1" t="n">
        <f aca="true">RAND()</f>
        <v>0.340375573543037</v>
      </c>
      <c r="D382" s="1" t="n">
        <f aca="true">RAND()</f>
        <v>0.5793625856401</v>
      </c>
      <c r="E382" s="1" t="n">
        <f aca="true">RAND()</f>
        <v>0.896350616030807</v>
      </c>
      <c r="F382" s="1" t="n">
        <f aca="true">RAND()</f>
        <v>0.635219383379949</v>
      </c>
      <c r="G382" s="1" t="n">
        <f aca="true">RAND()</f>
        <v>0.439233165908494</v>
      </c>
      <c r="H382" s="1" t="n">
        <f aca="true">RAND()</f>
        <v>0.32673813707152</v>
      </c>
      <c r="I382" s="1" t="n">
        <f aca="true">RAND()</f>
        <v>0.131808026952367</v>
      </c>
      <c r="J382" s="1" t="n">
        <f aca="true">RAND()</f>
        <v>0.328237112956165</v>
      </c>
      <c r="K382" s="1" t="n">
        <f aca="true">RAND()</f>
        <v>0.0178717648481288</v>
      </c>
      <c r="L382" s="1" t="n">
        <f aca="true">RAND()</f>
        <v>0.720572656148047</v>
      </c>
      <c r="M382" s="1" t="n">
        <f aca="true">RAND()</f>
        <v>0.927556609927545</v>
      </c>
      <c r="N382" s="1" t="n">
        <f aca="true">RAND()</f>
        <v>0.911658938958699</v>
      </c>
      <c r="O382" s="1" t="n">
        <f aca="true">RAND()</f>
        <v>0.673729075948475</v>
      </c>
      <c r="P382" s="1" t="n">
        <f aca="true">RAND()</f>
        <v>0.511467145581372</v>
      </c>
      <c r="Q382" s="1" t="n">
        <f aca="true">RAND()</f>
        <v>0.418483492432103</v>
      </c>
      <c r="R382" s="1" t="n">
        <f aca="true">RAND()</f>
        <v>0.145546844388215</v>
      </c>
      <c r="S382" s="1" t="n">
        <f aca="true">RAND()</f>
        <v>0.00287975242400617</v>
      </c>
      <c r="T382" s="1" t="n">
        <f aca="true">RAND()</f>
        <v>0.847225163972267</v>
      </c>
    </row>
    <row r="383" customFormat="false" ht="12.75" hidden="false" customHeight="false" outlineLevel="0" collapsed="false">
      <c r="A383" s="1" t="n">
        <f aca="true">RAND()</f>
        <v>0.643110111933347</v>
      </c>
      <c r="B383" s="1" t="n">
        <f aca="true">RAND()</f>
        <v>0.649638056474111</v>
      </c>
      <c r="C383" s="1" t="n">
        <f aca="true">RAND()</f>
        <v>0.63115214164983</v>
      </c>
      <c r="D383" s="1" t="n">
        <f aca="true">RAND()</f>
        <v>0.547926593969896</v>
      </c>
      <c r="E383" s="1" t="n">
        <f aca="true">RAND()</f>
        <v>0.292657930920458</v>
      </c>
      <c r="F383" s="1" t="n">
        <f aca="true">RAND()</f>
        <v>0.659743137040689</v>
      </c>
      <c r="G383" s="1" t="n">
        <f aca="true">RAND()</f>
        <v>0.570618847585185</v>
      </c>
      <c r="H383" s="1" t="n">
        <f aca="true">RAND()</f>
        <v>0.324952552345576</v>
      </c>
      <c r="I383" s="1" t="n">
        <f aca="true">RAND()</f>
        <v>0.814710850057421</v>
      </c>
      <c r="J383" s="1" t="n">
        <f aca="true">RAND()</f>
        <v>0.469038453747536</v>
      </c>
      <c r="K383" s="1" t="n">
        <f aca="true">RAND()</f>
        <v>0.817009063930136</v>
      </c>
      <c r="L383" s="1" t="n">
        <f aca="true">RAND()</f>
        <v>0.736394035798546</v>
      </c>
      <c r="M383" s="1" t="n">
        <f aca="true">RAND()</f>
        <v>0.0193187313241222</v>
      </c>
      <c r="N383" s="1" t="n">
        <f aca="true">RAND()</f>
        <v>0.037289847158725</v>
      </c>
      <c r="O383" s="1" t="n">
        <f aca="true">RAND()</f>
        <v>0.460331124525895</v>
      </c>
      <c r="P383" s="1" t="n">
        <f aca="true">RAND()</f>
        <v>0.648194439649317</v>
      </c>
      <c r="Q383" s="1" t="n">
        <f aca="true">RAND()</f>
        <v>0.541727731368356</v>
      </c>
      <c r="R383" s="1" t="n">
        <f aca="true">RAND()</f>
        <v>0.336113742524425</v>
      </c>
      <c r="S383" s="1" t="n">
        <f aca="true">RAND()</f>
        <v>0.200011496452492</v>
      </c>
      <c r="T383" s="1" t="n">
        <f aca="true">RAND()</f>
        <v>0.575013859411375</v>
      </c>
    </row>
    <row r="384" customFormat="false" ht="12.75" hidden="false" customHeight="false" outlineLevel="0" collapsed="false">
      <c r="A384" s="1" t="n">
        <f aca="true">RAND()</f>
        <v>0.0608493007555268</v>
      </c>
      <c r="B384" s="1" t="n">
        <f aca="true">RAND()</f>
        <v>0.67370645167523</v>
      </c>
      <c r="C384" s="1" t="n">
        <f aca="true">RAND()</f>
        <v>0.636521666146647</v>
      </c>
      <c r="D384" s="1" t="n">
        <f aca="true">RAND()</f>
        <v>0.394860297170197</v>
      </c>
      <c r="E384" s="1" t="n">
        <f aca="true">RAND()</f>
        <v>0.990494839926605</v>
      </c>
      <c r="F384" s="1" t="n">
        <f aca="true">RAND()</f>
        <v>0.930490534066692</v>
      </c>
      <c r="G384" s="1" t="n">
        <f aca="true">RAND()</f>
        <v>0.845414300078496</v>
      </c>
      <c r="H384" s="1" t="n">
        <f aca="true">RAND()</f>
        <v>0.91727750677824</v>
      </c>
      <c r="I384" s="1" t="n">
        <f aca="true">RAND()</f>
        <v>0.00558286813190854</v>
      </c>
      <c r="J384" s="1" t="n">
        <f aca="true">RAND()</f>
        <v>0.587243226873145</v>
      </c>
      <c r="K384" s="1" t="n">
        <f aca="true">RAND()</f>
        <v>0.16779280024407</v>
      </c>
      <c r="L384" s="1" t="n">
        <f aca="true">RAND()</f>
        <v>0.238435089162656</v>
      </c>
      <c r="M384" s="1" t="n">
        <f aca="true">RAND()</f>
        <v>0.589342391003039</v>
      </c>
      <c r="N384" s="1" t="n">
        <f aca="true">RAND()</f>
        <v>0.226620608524101</v>
      </c>
      <c r="O384" s="1" t="n">
        <f aca="true">RAND()</f>
        <v>0.229759286419982</v>
      </c>
      <c r="P384" s="1" t="n">
        <f aca="true">RAND()</f>
        <v>0.983286949599085</v>
      </c>
      <c r="Q384" s="1" t="n">
        <f aca="true">RAND()</f>
        <v>0.0965891702811574</v>
      </c>
      <c r="R384" s="1" t="n">
        <f aca="true">RAND()</f>
        <v>0.543529503517402</v>
      </c>
      <c r="S384" s="1" t="n">
        <f aca="true">RAND()</f>
        <v>0.993538925263108</v>
      </c>
      <c r="T384" s="1" t="n">
        <f aca="true">RAND()</f>
        <v>0.577674202392818</v>
      </c>
    </row>
    <row r="385" customFormat="false" ht="12.75" hidden="false" customHeight="false" outlineLevel="0" collapsed="false">
      <c r="A385" s="1" t="n">
        <f aca="true">RAND()</f>
        <v>0.385097305621941</v>
      </c>
      <c r="B385" s="1" t="n">
        <f aca="true">RAND()</f>
        <v>0.758878569775076</v>
      </c>
      <c r="C385" s="1" t="n">
        <f aca="true">RAND()</f>
        <v>0.852171255873464</v>
      </c>
      <c r="D385" s="1" t="n">
        <f aca="true">RAND()</f>
        <v>0.850935914196588</v>
      </c>
      <c r="E385" s="1" t="n">
        <f aca="true">RAND()</f>
        <v>0.368352384273686</v>
      </c>
      <c r="F385" s="1" t="n">
        <f aca="true">RAND()</f>
        <v>0.945022262439692</v>
      </c>
      <c r="G385" s="1" t="n">
        <f aca="true">RAND()</f>
        <v>0.043201855097538</v>
      </c>
      <c r="H385" s="1" t="n">
        <f aca="true">RAND()</f>
        <v>0.871167544230891</v>
      </c>
      <c r="I385" s="1" t="n">
        <f aca="true">RAND()</f>
        <v>0.261549456395187</v>
      </c>
      <c r="J385" s="1" t="n">
        <f aca="true">RAND()</f>
        <v>0.597118706565518</v>
      </c>
      <c r="K385" s="1" t="n">
        <f aca="true">RAND()</f>
        <v>0.808219949828088</v>
      </c>
      <c r="L385" s="1" t="n">
        <f aca="true">RAND()</f>
        <v>0.952917298063245</v>
      </c>
      <c r="M385" s="1" t="n">
        <f aca="true">RAND()</f>
        <v>0.365645233180594</v>
      </c>
      <c r="N385" s="1" t="n">
        <f aca="true">RAND()</f>
        <v>0.462592785142953</v>
      </c>
      <c r="O385" s="1" t="n">
        <f aca="true">RAND()</f>
        <v>0.698766860627094</v>
      </c>
      <c r="P385" s="1" t="n">
        <f aca="true">RAND()</f>
        <v>0.664815356820157</v>
      </c>
      <c r="Q385" s="1" t="n">
        <f aca="true">RAND()</f>
        <v>0.40628169875651</v>
      </c>
      <c r="R385" s="1" t="n">
        <f aca="true">RAND()</f>
        <v>0.644273907411788</v>
      </c>
      <c r="S385" s="1" t="n">
        <f aca="true">RAND()</f>
        <v>0.443150482139806</v>
      </c>
      <c r="T385" s="1" t="n">
        <f aca="true">RAND()</f>
        <v>0.752860590995817</v>
      </c>
    </row>
    <row r="386" customFormat="false" ht="12.75" hidden="false" customHeight="false" outlineLevel="0" collapsed="false">
      <c r="A386" s="1" t="n">
        <f aca="true">RAND()</f>
        <v>0.296949524854424</v>
      </c>
      <c r="B386" s="1" t="n">
        <f aca="true">RAND()</f>
        <v>0.957214420076965</v>
      </c>
      <c r="C386" s="1" t="n">
        <f aca="true">RAND()</f>
        <v>0.882946900024922</v>
      </c>
      <c r="D386" s="1" t="n">
        <f aca="true">RAND()</f>
        <v>0.545645770940434</v>
      </c>
      <c r="E386" s="1" t="n">
        <f aca="true">RAND()</f>
        <v>0.16858641709118</v>
      </c>
      <c r="F386" s="1" t="n">
        <f aca="true">RAND()</f>
        <v>0.536620796717196</v>
      </c>
      <c r="G386" s="1" t="n">
        <f aca="true">RAND()</f>
        <v>0.432996237379814</v>
      </c>
      <c r="H386" s="1" t="n">
        <f aca="true">RAND()</f>
        <v>0.151278106293194</v>
      </c>
      <c r="I386" s="1" t="n">
        <f aca="true">RAND()</f>
        <v>0.0589680288844695</v>
      </c>
      <c r="J386" s="1" t="n">
        <f aca="true">RAND()</f>
        <v>0.978311141101064</v>
      </c>
      <c r="K386" s="1" t="n">
        <f aca="true">RAND()</f>
        <v>0.419372420956824</v>
      </c>
      <c r="L386" s="1" t="n">
        <f aca="true">RAND()</f>
        <v>0.645458049314564</v>
      </c>
      <c r="M386" s="1" t="n">
        <f aca="true">RAND()</f>
        <v>0.503553067691103</v>
      </c>
      <c r="N386" s="1" t="n">
        <f aca="true">RAND()</f>
        <v>0.503301500119618</v>
      </c>
      <c r="O386" s="1" t="n">
        <f aca="true">RAND()</f>
        <v>0.148041538373248</v>
      </c>
      <c r="P386" s="1" t="n">
        <f aca="true">RAND()</f>
        <v>0.503273039876428</v>
      </c>
      <c r="Q386" s="1" t="n">
        <f aca="true">RAND()</f>
        <v>0.489071133985457</v>
      </c>
      <c r="R386" s="1" t="n">
        <f aca="true">RAND()</f>
        <v>0.00461832715864524</v>
      </c>
      <c r="S386" s="1" t="n">
        <f aca="true">RAND()</f>
        <v>0.624505949583171</v>
      </c>
      <c r="T386" s="1" t="n">
        <f aca="true">RAND()</f>
        <v>0.69367296815041</v>
      </c>
    </row>
    <row r="387" customFormat="false" ht="12.75" hidden="false" customHeight="false" outlineLevel="0" collapsed="false">
      <c r="A387" s="1" t="n">
        <f aca="true">RAND()</f>
        <v>0.254842058108925</v>
      </c>
      <c r="B387" s="1" t="n">
        <f aca="true">RAND()</f>
        <v>0.143077909862128</v>
      </c>
      <c r="C387" s="1" t="n">
        <f aca="true">RAND()</f>
        <v>0.947624347667395</v>
      </c>
      <c r="D387" s="1" t="n">
        <f aca="true">RAND()</f>
        <v>0.296415904770993</v>
      </c>
      <c r="E387" s="1" t="n">
        <f aca="true">RAND()</f>
        <v>0.344790360997058</v>
      </c>
      <c r="F387" s="1" t="n">
        <f aca="true">RAND()</f>
        <v>0.494648799372505</v>
      </c>
      <c r="G387" s="1" t="n">
        <f aca="true">RAND()</f>
        <v>0.426336443662982</v>
      </c>
      <c r="H387" s="1" t="n">
        <f aca="true">RAND()</f>
        <v>0.274807894861829</v>
      </c>
      <c r="I387" s="1" t="n">
        <f aca="true">RAND()</f>
        <v>0.624008783324218</v>
      </c>
      <c r="J387" s="1" t="n">
        <f aca="true">RAND()</f>
        <v>0.695342412760467</v>
      </c>
      <c r="K387" s="1" t="n">
        <f aca="true">RAND()</f>
        <v>0.819075975965414</v>
      </c>
      <c r="L387" s="1" t="n">
        <f aca="true">RAND()</f>
        <v>0.877910659865565</v>
      </c>
      <c r="M387" s="1" t="n">
        <f aca="true">RAND()</f>
        <v>0.0944673829531771</v>
      </c>
      <c r="N387" s="1" t="n">
        <f aca="true">RAND()</f>
        <v>0.20520053190526</v>
      </c>
      <c r="O387" s="1" t="n">
        <f aca="true">RAND()</f>
        <v>0.0497558038140103</v>
      </c>
      <c r="P387" s="1" t="n">
        <f aca="true">RAND()</f>
        <v>0.932360651591062</v>
      </c>
      <c r="Q387" s="1" t="n">
        <f aca="true">RAND()</f>
        <v>0.18408762867786</v>
      </c>
      <c r="R387" s="1" t="n">
        <f aca="true">RAND()</f>
        <v>0.58464953948147</v>
      </c>
      <c r="S387" s="1" t="n">
        <f aca="true">RAND()</f>
        <v>0.0636306784550811</v>
      </c>
      <c r="T387" s="1" t="n">
        <f aca="true">RAND()</f>
        <v>0.944008803394486</v>
      </c>
    </row>
    <row r="388" customFormat="false" ht="12.75" hidden="false" customHeight="false" outlineLevel="0" collapsed="false">
      <c r="A388" s="1" t="n">
        <f aca="true">RAND()</f>
        <v>0.639884357333007</v>
      </c>
      <c r="B388" s="1" t="n">
        <f aca="true">RAND()</f>
        <v>0.589062389933654</v>
      </c>
      <c r="C388" s="1" t="n">
        <f aca="true">RAND()</f>
        <v>0.876108197660472</v>
      </c>
      <c r="D388" s="1" t="n">
        <f aca="true">RAND()</f>
        <v>0.891901058276214</v>
      </c>
      <c r="E388" s="1" t="n">
        <f aca="true">RAND()</f>
        <v>0.112304161225171</v>
      </c>
      <c r="F388" s="1" t="n">
        <f aca="true">RAND()</f>
        <v>0.375775250878326</v>
      </c>
      <c r="G388" s="1" t="n">
        <f aca="true">RAND()</f>
        <v>0.703069534841826</v>
      </c>
      <c r="H388" s="1" t="n">
        <f aca="true">RAND()</f>
        <v>0.361882971398179</v>
      </c>
      <c r="I388" s="1" t="n">
        <f aca="true">RAND()</f>
        <v>0.611238259513376</v>
      </c>
      <c r="J388" s="1" t="n">
        <f aca="true">RAND()</f>
        <v>0.244852957344286</v>
      </c>
      <c r="K388" s="1" t="n">
        <f aca="true">RAND()</f>
        <v>0.910271820924226</v>
      </c>
      <c r="L388" s="1" t="n">
        <f aca="true">RAND()</f>
        <v>0.426467717094382</v>
      </c>
      <c r="M388" s="1" t="n">
        <f aca="true">RAND()</f>
        <v>0.59443313798525</v>
      </c>
      <c r="N388" s="1" t="n">
        <f aca="true">RAND()</f>
        <v>0.781502557836592</v>
      </c>
      <c r="O388" s="1" t="n">
        <f aca="true">RAND()</f>
        <v>0.441221902487302</v>
      </c>
      <c r="P388" s="1" t="n">
        <f aca="true">RAND()</f>
        <v>0.236988483616443</v>
      </c>
      <c r="Q388" s="1" t="n">
        <f aca="true">RAND()</f>
        <v>0.752290374131111</v>
      </c>
      <c r="R388" s="1" t="n">
        <f aca="true">RAND()</f>
        <v>0.75838871697107</v>
      </c>
      <c r="S388" s="1" t="n">
        <f aca="true">RAND()</f>
        <v>0.217706617519684</v>
      </c>
      <c r="T388" s="1" t="n">
        <f aca="true">RAND()</f>
        <v>0.837728484459412</v>
      </c>
    </row>
    <row r="389" customFormat="false" ht="12.75" hidden="false" customHeight="false" outlineLevel="0" collapsed="false">
      <c r="A389" s="1" t="n">
        <f aca="true">RAND()</f>
        <v>0.0145149835865988</v>
      </c>
      <c r="B389" s="1" t="n">
        <f aca="true">RAND()</f>
        <v>0.963956376459017</v>
      </c>
      <c r="C389" s="1" t="n">
        <f aca="true">RAND()</f>
        <v>0.638300250953396</v>
      </c>
      <c r="D389" s="1" t="n">
        <f aca="true">RAND()</f>
        <v>0.330251746571512</v>
      </c>
      <c r="E389" s="1" t="n">
        <f aca="true">RAND()</f>
        <v>0.0295050120340287</v>
      </c>
      <c r="F389" s="1" t="n">
        <f aca="true">RAND()</f>
        <v>0.766596771991212</v>
      </c>
      <c r="G389" s="1" t="n">
        <f aca="true">RAND()</f>
        <v>0.67049675845709</v>
      </c>
      <c r="H389" s="1" t="n">
        <f aca="true">RAND()</f>
        <v>0.954452282914595</v>
      </c>
      <c r="I389" s="1" t="n">
        <f aca="true">RAND()</f>
        <v>0.386627722108362</v>
      </c>
      <c r="J389" s="1" t="n">
        <f aca="true">RAND()</f>
        <v>0.269441666972565</v>
      </c>
      <c r="K389" s="1" t="n">
        <f aca="true">RAND()</f>
        <v>0.717651948899382</v>
      </c>
      <c r="L389" s="1" t="n">
        <f aca="true">RAND()</f>
        <v>0.290075085547798</v>
      </c>
      <c r="M389" s="1" t="n">
        <f aca="true">RAND()</f>
        <v>0.252625364142732</v>
      </c>
      <c r="N389" s="1" t="n">
        <f aca="true">RAND()</f>
        <v>0.486443896428994</v>
      </c>
      <c r="O389" s="1" t="n">
        <f aca="true">RAND()</f>
        <v>0.632085691663991</v>
      </c>
      <c r="P389" s="1" t="n">
        <f aca="true">RAND()</f>
        <v>0.267034634816667</v>
      </c>
      <c r="Q389" s="1" t="n">
        <f aca="true">RAND()</f>
        <v>0.434156477805512</v>
      </c>
      <c r="R389" s="1" t="n">
        <f aca="true">RAND()</f>
        <v>0.277066235103571</v>
      </c>
      <c r="S389" s="1" t="n">
        <f aca="true">RAND()</f>
        <v>0.119980997793419</v>
      </c>
      <c r="T389" s="1" t="n">
        <f aca="true">RAND()</f>
        <v>0.40626170693503</v>
      </c>
    </row>
    <row r="390" customFormat="false" ht="12.75" hidden="false" customHeight="false" outlineLevel="0" collapsed="false">
      <c r="A390" s="1" t="n">
        <f aca="true">RAND()</f>
        <v>0.28465553687977</v>
      </c>
      <c r="B390" s="1" t="n">
        <f aca="true">RAND()</f>
        <v>0.891229111858857</v>
      </c>
      <c r="C390" s="1" t="n">
        <f aca="true">RAND()</f>
        <v>0.919684303457711</v>
      </c>
      <c r="D390" s="1" t="n">
        <f aca="true">RAND()</f>
        <v>0.340949241524759</v>
      </c>
      <c r="E390" s="1" t="n">
        <f aca="true">RAND()</f>
        <v>0.149810012516138</v>
      </c>
      <c r="F390" s="1" t="n">
        <f aca="true">RAND()</f>
        <v>0.97430382549139</v>
      </c>
      <c r="G390" s="1" t="n">
        <f aca="true">RAND()</f>
        <v>0.84861656022989</v>
      </c>
      <c r="H390" s="1" t="n">
        <f aca="true">RAND()</f>
        <v>0.951197128191678</v>
      </c>
      <c r="I390" s="1" t="n">
        <f aca="true">RAND()</f>
        <v>0.324279207474984</v>
      </c>
      <c r="J390" s="1" t="n">
        <f aca="true">RAND()</f>
        <v>0.719221405582993</v>
      </c>
      <c r="K390" s="1" t="n">
        <f aca="true">RAND()</f>
        <v>0.888460176359882</v>
      </c>
      <c r="L390" s="1" t="n">
        <f aca="true">RAND()</f>
        <v>0.291336942412761</v>
      </c>
      <c r="M390" s="1" t="n">
        <f aca="true">RAND()</f>
        <v>0.00281946066442426</v>
      </c>
      <c r="N390" s="1" t="n">
        <f aca="true">RAND()</f>
        <v>0.903251242045297</v>
      </c>
      <c r="O390" s="1" t="n">
        <f aca="true">RAND()</f>
        <v>0.254052087639865</v>
      </c>
      <c r="P390" s="1" t="n">
        <f aca="true">RAND()</f>
        <v>0.300414131599345</v>
      </c>
      <c r="Q390" s="1" t="n">
        <f aca="true">RAND()</f>
        <v>0.624003647984439</v>
      </c>
      <c r="R390" s="1" t="n">
        <f aca="true">RAND()</f>
        <v>0.0873496473404745</v>
      </c>
      <c r="S390" s="1" t="n">
        <f aca="true">RAND()</f>
        <v>0.354652333112011</v>
      </c>
      <c r="T390" s="1" t="n">
        <f aca="true">RAND()</f>
        <v>0.366724810412244</v>
      </c>
    </row>
    <row r="391" customFormat="false" ht="12.75" hidden="false" customHeight="false" outlineLevel="0" collapsed="false">
      <c r="A391" s="1" t="n">
        <f aca="true">RAND()</f>
        <v>0.827607930355941</v>
      </c>
      <c r="B391" s="1" t="n">
        <f aca="true">RAND()</f>
        <v>0.597287534439137</v>
      </c>
      <c r="C391" s="1" t="n">
        <f aca="true">RAND()</f>
        <v>0.885731376997513</v>
      </c>
      <c r="D391" s="1" t="n">
        <f aca="true">RAND()</f>
        <v>0.0219279311626787</v>
      </c>
      <c r="E391" s="1" t="n">
        <f aca="true">RAND()</f>
        <v>0.636639408485211</v>
      </c>
      <c r="F391" s="1" t="n">
        <f aca="true">RAND()</f>
        <v>0.665740350181859</v>
      </c>
      <c r="G391" s="1" t="n">
        <f aca="true">RAND()</f>
        <v>0.28122864782018</v>
      </c>
      <c r="H391" s="1" t="n">
        <f aca="true">RAND()</f>
        <v>0.0533043770795897</v>
      </c>
      <c r="I391" s="1" t="n">
        <f aca="true">RAND()</f>
        <v>0.00559808511566136</v>
      </c>
      <c r="J391" s="1" t="n">
        <f aca="true">RAND()</f>
        <v>0.548507850015984</v>
      </c>
      <c r="K391" s="1" t="n">
        <f aca="true">RAND()</f>
        <v>0.651486022075791</v>
      </c>
      <c r="L391" s="1" t="n">
        <f aca="true">RAND()</f>
        <v>0.191958421429274</v>
      </c>
      <c r="M391" s="1" t="n">
        <f aca="true">RAND()</f>
        <v>0.947421268105158</v>
      </c>
      <c r="N391" s="1" t="n">
        <f aca="true">RAND()</f>
        <v>0.124988978013099</v>
      </c>
      <c r="O391" s="1" t="n">
        <f aca="true">RAND()</f>
        <v>0.108598697611685</v>
      </c>
      <c r="P391" s="1" t="n">
        <f aca="true">RAND()</f>
        <v>0.836822945731675</v>
      </c>
      <c r="Q391" s="1" t="n">
        <f aca="true">RAND()</f>
        <v>0.204823108687469</v>
      </c>
      <c r="R391" s="1" t="n">
        <f aca="true">RAND()</f>
        <v>0.152829017930242</v>
      </c>
      <c r="S391" s="1" t="n">
        <f aca="true">RAND()</f>
        <v>0.612452669190701</v>
      </c>
      <c r="T391" s="1" t="n">
        <f aca="true">RAND()</f>
        <v>0.331281470368047</v>
      </c>
    </row>
    <row r="392" customFormat="false" ht="12.75" hidden="false" customHeight="false" outlineLevel="0" collapsed="false">
      <c r="A392" s="1" t="n">
        <f aca="true">RAND()</f>
        <v>0.96434595365274</v>
      </c>
      <c r="B392" s="1" t="n">
        <f aca="true">RAND()</f>
        <v>0.802268518990548</v>
      </c>
      <c r="C392" s="1" t="n">
        <f aca="true">RAND()</f>
        <v>0.543731899489489</v>
      </c>
      <c r="D392" s="1" t="n">
        <f aca="true">RAND()</f>
        <v>0.17069617533597</v>
      </c>
      <c r="E392" s="1" t="n">
        <f aca="true">RAND()</f>
        <v>0.858142741843552</v>
      </c>
      <c r="F392" s="1" t="n">
        <f aca="true">RAND()</f>
        <v>0.881826036620661</v>
      </c>
      <c r="G392" s="1" t="n">
        <f aca="true">RAND()</f>
        <v>0.321791018584696</v>
      </c>
      <c r="H392" s="1" t="n">
        <f aca="true">RAND()</f>
        <v>0.257212735803806</v>
      </c>
      <c r="I392" s="1" t="n">
        <f aca="true">RAND()</f>
        <v>0.113587734303907</v>
      </c>
      <c r="J392" s="1" t="n">
        <f aca="true">RAND()</f>
        <v>0.447119749660246</v>
      </c>
      <c r="K392" s="1" t="n">
        <f aca="true">RAND()</f>
        <v>0.127846973375354</v>
      </c>
      <c r="L392" s="1" t="n">
        <f aca="true">RAND()</f>
        <v>0.730060848789272</v>
      </c>
      <c r="M392" s="1" t="n">
        <f aca="true">RAND()</f>
        <v>0.260268589774773</v>
      </c>
      <c r="N392" s="1" t="n">
        <f aca="true">RAND()</f>
        <v>0.791255788362101</v>
      </c>
      <c r="O392" s="1" t="n">
        <f aca="true">RAND()</f>
        <v>0.653293583213809</v>
      </c>
      <c r="P392" s="1" t="n">
        <f aca="true">RAND()</f>
        <v>0.0302685099766989</v>
      </c>
      <c r="Q392" s="1" t="n">
        <f aca="true">RAND()</f>
        <v>0.353725217380846</v>
      </c>
      <c r="R392" s="1" t="n">
        <f aca="true">RAND()</f>
        <v>0.39788500967473</v>
      </c>
      <c r="S392" s="1" t="n">
        <f aca="true">RAND()</f>
        <v>0.179871827131897</v>
      </c>
      <c r="T392" s="1" t="n">
        <f aca="true">RAND()</f>
        <v>0.546438457153174</v>
      </c>
    </row>
    <row r="393" customFormat="false" ht="12.75" hidden="false" customHeight="false" outlineLevel="0" collapsed="false">
      <c r="A393" s="1" t="n">
        <f aca="true">RAND()</f>
        <v>0.329938648742072</v>
      </c>
      <c r="B393" s="1" t="n">
        <f aca="true">RAND()</f>
        <v>0.197985265686839</v>
      </c>
      <c r="C393" s="1" t="n">
        <f aca="true">RAND()</f>
        <v>0.999239077405375</v>
      </c>
      <c r="D393" s="1" t="n">
        <f aca="true">RAND()</f>
        <v>0.807613606170214</v>
      </c>
      <c r="E393" s="1" t="n">
        <f aca="true">RAND()</f>
        <v>0.0577037794906171</v>
      </c>
      <c r="F393" s="1" t="n">
        <f aca="true">RAND()</f>
        <v>0.203788021414737</v>
      </c>
      <c r="G393" s="1" t="n">
        <f aca="true">RAND()</f>
        <v>0.851593508208732</v>
      </c>
      <c r="H393" s="1" t="n">
        <f aca="true">RAND()</f>
        <v>0.690925081792392</v>
      </c>
      <c r="I393" s="1" t="n">
        <f aca="true">RAND()</f>
        <v>0.945835695325178</v>
      </c>
      <c r="J393" s="1" t="n">
        <f aca="true">RAND()</f>
        <v>0.423472087828504</v>
      </c>
      <c r="K393" s="1" t="n">
        <f aca="true">RAND()</f>
        <v>0.530147336831303</v>
      </c>
      <c r="L393" s="1" t="n">
        <f aca="true">RAND()</f>
        <v>0.187900125988441</v>
      </c>
      <c r="M393" s="1" t="n">
        <f aca="true">RAND()</f>
        <v>0.79539216451801</v>
      </c>
      <c r="N393" s="1" t="n">
        <f aca="true">RAND()</f>
        <v>0.860274560323629</v>
      </c>
      <c r="O393" s="1" t="n">
        <f aca="true">RAND()</f>
        <v>0.709007929261393</v>
      </c>
      <c r="P393" s="1" t="n">
        <f aca="true">RAND()</f>
        <v>0.29938642670819</v>
      </c>
      <c r="Q393" s="1" t="n">
        <f aca="true">RAND()</f>
        <v>0.00344594263067974</v>
      </c>
      <c r="R393" s="1" t="n">
        <f aca="true">RAND()</f>
        <v>0.317236723801689</v>
      </c>
      <c r="S393" s="1" t="n">
        <f aca="true">RAND()</f>
        <v>0.668572141363331</v>
      </c>
      <c r="T393" s="1" t="n">
        <f aca="true">RAND()</f>
        <v>0.569261872161502</v>
      </c>
    </row>
    <row r="394" customFormat="false" ht="12.75" hidden="false" customHeight="false" outlineLevel="0" collapsed="false">
      <c r="A394" s="1" t="n">
        <f aca="true">RAND()</f>
        <v>0.400286350597429</v>
      </c>
      <c r="B394" s="1" t="n">
        <f aca="true">RAND()</f>
        <v>0.589555948504888</v>
      </c>
      <c r="C394" s="1" t="n">
        <f aca="true">RAND()</f>
        <v>0.111294045360043</v>
      </c>
      <c r="D394" s="1" t="n">
        <f aca="true">RAND()</f>
        <v>0.584464474243311</v>
      </c>
      <c r="E394" s="1" t="n">
        <f aca="true">RAND()</f>
        <v>0.106094158022411</v>
      </c>
      <c r="F394" s="1" t="n">
        <f aca="true">RAND()</f>
        <v>0.326793568957297</v>
      </c>
      <c r="G394" s="1" t="n">
        <f aca="true">RAND()</f>
        <v>0.877204672278408</v>
      </c>
      <c r="H394" s="1" t="n">
        <f aca="true">RAND()</f>
        <v>0.173974736933163</v>
      </c>
      <c r="I394" s="1" t="n">
        <f aca="true">RAND()</f>
        <v>0.401715631049517</v>
      </c>
      <c r="J394" s="1" t="n">
        <f aca="true">RAND()</f>
        <v>0.438841223603583</v>
      </c>
      <c r="K394" s="1" t="n">
        <f aca="true">RAND()</f>
        <v>0.693815157538487</v>
      </c>
      <c r="L394" s="1" t="n">
        <f aca="true">RAND()</f>
        <v>0.545147348444988</v>
      </c>
      <c r="M394" s="1" t="n">
        <f aca="true">RAND()</f>
        <v>0.926216016388899</v>
      </c>
      <c r="N394" s="1" t="n">
        <f aca="true">RAND()</f>
        <v>0.186689960341502</v>
      </c>
      <c r="O394" s="1" t="n">
        <f aca="true">RAND()</f>
        <v>0.552630537713022</v>
      </c>
      <c r="P394" s="1" t="n">
        <f aca="true">RAND()</f>
        <v>0.143609155650613</v>
      </c>
      <c r="Q394" s="1" t="n">
        <f aca="true">RAND()</f>
        <v>0.576162877544504</v>
      </c>
      <c r="R394" s="1" t="n">
        <f aca="true">RAND()</f>
        <v>0.401233080664299</v>
      </c>
      <c r="S394" s="1" t="n">
        <f aca="true">RAND()</f>
        <v>0.716112687611885</v>
      </c>
      <c r="T394" s="1" t="n">
        <f aca="true">RAND()</f>
        <v>0.0278193665151585</v>
      </c>
    </row>
    <row r="395" customFormat="false" ht="12.75" hidden="false" customHeight="false" outlineLevel="0" collapsed="false">
      <c r="A395" s="1" t="n">
        <f aca="true">RAND()</f>
        <v>0.962690907383826</v>
      </c>
      <c r="B395" s="1" t="n">
        <f aca="true">RAND()</f>
        <v>0.354107785666046</v>
      </c>
      <c r="C395" s="1" t="n">
        <f aca="true">RAND()</f>
        <v>0.029242960952509</v>
      </c>
      <c r="D395" s="1" t="n">
        <f aca="true">RAND()</f>
        <v>0.368789157413217</v>
      </c>
      <c r="E395" s="1" t="n">
        <f aca="true">RAND()</f>
        <v>0.989435009110638</v>
      </c>
      <c r="F395" s="1" t="n">
        <f aca="true">RAND()</f>
        <v>0.775502620497732</v>
      </c>
      <c r="G395" s="1" t="n">
        <f aca="true">RAND()</f>
        <v>0.289571609352161</v>
      </c>
      <c r="H395" s="1" t="n">
        <f aca="true">RAND()</f>
        <v>0.996745978486738</v>
      </c>
      <c r="I395" s="1" t="n">
        <f aca="true">RAND()</f>
        <v>0.399727194831222</v>
      </c>
      <c r="J395" s="1" t="n">
        <f aca="true">RAND()</f>
        <v>0.70215991751049</v>
      </c>
      <c r="K395" s="1" t="n">
        <f aca="true">RAND()</f>
        <v>0.755872230534252</v>
      </c>
      <c r="L395" s="1" t="n">
        <f aca="true">RAND()</f>
        <v>0.444613405213488</v>
      </c>
      <c r="M395" s="1" t="n">
        <f aca="true">RAND()</f>
        <v>0.313757652281385</v>
      </c>
      <c r="N395" s="1" t="n">
        <f aca="true">RAND()</f>
        <v>0.596962405714381</v>
      </c>
      <c r="O395" s="1" t="n">
        <f aca="true">RAND()</f>
        <v>0.0644954171974104</v>
      </c>
      <c r="P395" s="1" t="n">
        <f aca="true">RAND()</f>
        <v>0.312162682462326</v>
      </c>
      <c r="Q395" s="1" t="n">
        <f aca="true">RAND()</f>
        <v>0.568377396626396</v>
      </c>
      <c r="R395" s="1" t="n">
        <f aca="true">RAND()</f>
        <v>0.16665326643079</v>
      </c>
      <c r="S395" s="1" t="n">
        <f aca="true">RAND()</f>
        <v>0.533610236900543</v>
      </c>
      <c r="T395" s="1" t="n">
        <f aca="true">RAND()</f>
        <v>0.0683220037623663</v>
      </c>
    </row>
    <row r="396" customFormat="false" ht="12.75" hidden="false" customHeight="false" outlineLevel="0" collapsed="false">
      <c r="A396" s="1" t="n">
        <f aca="true">RAND()</f>
        <v>0.205864301350022</v>
      </c>
      <c r="B396" s="1" t="n">
        <f aca="true">RAND()</f>
        <v>0.278455255290675</v>
      </c>
      <c r="C396" s="1" t="n">
        <f aca="true">RAND()</f>
        <v>0.843644309983462</v>
      </c>
      <c r="D396" s="1" t="n">
        <f aca="true">RAND()</f>
        <v>0.879597641898255</v>
      </c>
      <c r="E396" s="1" t="n">
        <f aca="true">RAND()</f>
        <v>0.797430770442919</v>
      </c>
      <c r="F396" s="1" t="n">
        <f aca="true">RAND()</f>
        <v>0.786843719671606</v>
      </c>
      <c r="G396" s="1" t="n">
        <f aca="true">RAND()</f>
        <v>0.620302142954582</v>
      </c>
      <c r="H396" s="1" t="n">
        <f aca="true">RAND()</f>
        <v>0.784602797949855</v>
      </c>
      <c r="I396" s="1" t="n">
        <f aca="true">RAND()</f>
        <v>0.31014208202014</v>
      </c>
      <c r="J396" s="1" t="n">
        <f aca="true">RAND()</f>
        <v>0.477607284656804</v>
      </c>
      <c r="K396" s="1" t="n">
        <f aca="true">RAND()</f>
        <v>0.735837682869247</v>
      </c>
      <c r="L396" s="1" t="n">
        <f aca="true">RAND()</f>
        <v>0.768503379851988</v>
      </c>
      <c r="M396" s="1" t="n">
        <f aca="true">RAND()</f>
        <v>0.770206500876514</v>
      </c>
      <c r="N396" s="1" t="n">
        <f aca="true">RAND()</f>
        <v>0.661976093980555</v>
      </c>
      <c r="O396" s="1" t="n">
        <f aca="true">RAND()</f>
        <v>0.904549853654052</v>
      </c>
      <c r="P396" s="1" t="n">
        <f aca="true">RAND()</f>
        <v>0.558094472448222</v>
      </c>
      <c r="Q396" s="1" t="n">
        <f aca="true">RAND()</f>
        <v>0.161547358366276</v>
      </c>
      <c r="R396" s="1" t="n">
        <f aca="true">RAND()</f>
        <v>0.299998502050164</v>
      </c>
      <c r="S396" s="1" t="n">
        <f aca="true">RAND()</f>
        <v>0.473283744569738</v>
      </c>
      <c r="T396" s="1" t="n">
        <f aca="true">RAND()</f>
        <v>0.493089604013513</v>
      </c>
    </row>
    <row r="397" customFormat="false" ht="12.75" hidden="false" customHeight="false" outlineLevel="0" collapsed="false">
      <c r="A397" s="1" t="n">
        <f aca="true">RAND()</f>
        <v>0.316978914055856</v>
      </c>
      <c r="B397" s="1" t="n">
        <f aca="true">RAND()</f>
        <v>0.100553633592257</v>
      </c>
      <c r="C397" s="1" t="n">
        <f aca="true">RAND()</f>
        <v>0.394366722801469</v>
      </c>
      <c r="D397" s="1" t="n">
        <f aca="true">RAND()</f>
        <v>0.698980366883004</v>
      </c>
      <c r="E397" s="1" t="n">
        <f aca="true">RAND()</f>
        <v>0.430209541434106</v>
      </c>
      <c r="F397" s="1" t="n">
        <f aca="true">RAND()</f>
        <v>0.623883820585187</v>
      </c>
      <c r="G397" s="1" t="n">
        <f aca="true">RAND()</f>
        <v>0.852942483825693</v>
      </c>
      <c r="H397" s="1" t="n">
        <f aca="true">RAND()</f>
        <v>0.809334959835394</v>
      </c>
      <c r="I397" s="1" t="n">
        <f aca="true">RAND()</f>
        <v>0.331002064369602</v>
      </c>
      <c r="J397" s="1" t="n">
        <f aca="true">RAND()</f>
        <v>0.170001062874644</v>
      </c>
      <c r="K397" s="1" t="n">
        <f aca="true">RAND()</f>
        <v>0.75571811033584</v>
      </c>
      <c r="L397" s="1" t="n">
        <f aca="true">RAND()</f>
        <v>0.813566379441824</v>
      </c>
      <c r="M397" s="1" t="n">
        <f aca="true">RAND()</f>
        <v>0.179376938090756</v>
      </c>
      <c r="N397" s="1" t="n">
        <f aca="true">RAND()</f>
        <v>0.556793255717469</v>
      </c>
      <c r="O397" s="1" t="n">
        <f aca="true">RAND()</f>
        <v>0.300729662176825</v>
      </c>
      <c r="P397" s="1" t="n">
        <f aca="true">RAND()</f>
        <v>0.149958793725656</v>
      </c>
      <c r="Q397" s="1" t="n">
        <f aca="true">RAND()</f>
        <v>0.587600654847096</v>
      </c>
      <c r="R397" s="1" t="n">
        <f aca="true">RAND()</f>
        <v>0.422504039919938</v>
      </c>
      <c r="S397" s="1" t="n">
        <f aca="true">RAND()</f>
        <v>0.731084585476402</v>
      </c>
      <c r="T397" s="1" t="n">
        <f aca="true">RAND()</f>
        <v>0.030084117143795</v>
      </c>
    </row>
    <row r="398" customFormat="false" ht="12.75" hidden="false" customHeight="false" outlineLevel="0" collapsed="false">
      <c r="A398" s="1" t="n">
        <f aca="true">RAND()</f>
        <v>0.499004105401877</v>
      </c>
      <c r="B398" s="1" t="n">
        <f aca="true">RAND()</f>
        <v>0.846069331696997</v>
      </c>
      <c r="C398" s="1" t="n">
        <f aca="true">RAND()</f>
        <v>0.732725166536707</v>
      </c>
      <c r="D398" s="1" t="n">
        <f aca="true">RAND()</f>
        <v>0.980210954707146</v>
      </c>
      <c r="E398" s="1" t="n">
        <f aca="true">RAND()</f>
        <v>0.543547722455229</v>
      </c>
      <c r="F398" s="1" t="n">
        <f aca="true">RAND()</f>
        <v>0.391389550999795</v>
      </c>
      <c r="G398" s="1" t="n">
        <f aca="true">RAND()</f>
        <v>0.0695822662179229</v>
      </c>
      <c r="H398" s="1" t="n">
        <f aca="true">RAND()</f>
        <v>0.131473123020808</v>
      </c>
      <c r="I398" s="1" t="n">
        <f aca="true">RAND()</f>
        <v>0.647601091011531</v>
      </c>
      <c r="J398" s="1" t="n">
        <f aca="true">RAND()</f>
        <v>0.701962828558785</v>
      </c>
      <c r="K398" s="1" t="n">
        <f aca="true">RAND()</f>
        <v>0.859516103744595</v>
      </c>
      <c r="L398" s="1" t="n">
        <f aca="true">RAND()</f>
        <v>0.696801410440659</v>
      </c>
      <c r="M398" s="1" t="n">
        <f aca="true">RAND()</f>
        <v>0.665692297619812</v>
      </c>
      <c r="N398" s="1" t="n">
        <f aca="true">RAND()</f>
        <v>0.398534785182675</v>
      </c>
      <c r="O398" s="1" t="n">
        <f aca="true">RAND()</f>
        <v>0.690431300611967</v>
      </c>
      <c r="P398" s="1" t="n">
        <f aca="true">RAND()</f>
        <v>0.460240764592588</v>
      </c>
      <c r="Q398" s="1" t="n">
        <f aca="true">RAND()</f>
        <v>0.459245728110402</v>
      </c>
      <c r="R398" s="1" t="n">
        <f aca="true">RAND()</f>
        <v>0.885042345286415</v>
      </c>
      <c r="S398" s="1" t="n">
        <f aca="true">RAND()</f>
        <v>0.879891094503625</v>
      </c>
      <c r="T398" s="1" t="n">
        <f aca="true">RAND()</f>
        <v>0.463737606638861</v>
      </c>
    </row>
    <row r="399" customFormat="false" ht="12.75" hidden="false" customHeight="false" outlineLevel="0" collapsed="false">
      <c r="A399" s="1" t="n">
        <f aca="true">RAND()</f>
        <v>0.0854245708933295</v>
      </c>
      <c r="B399" s="1" t="n">
        <f aca="true">RAND()</f>
        <v>0.911471075339975</v>
      </c>
      <c r="C399" s="1" t="n">
        <f aca="true">RAND()</f>
        <v>0.162315749943855</v>
      </c>
      <c r="D399" s="1" t="n">
        <f aca="true">RAND()</f>
        <v>0.0668040950840436</v>
      </c>
      <c r="E399" s="1" t="n">
        <f aca="true">RAND()</f>
        <v>0.891285535596059</v>
      </c>
      <c r="F399" s="1" t="n">
        <f aca="true">RAND()</f>
        <v>0.71225130558297</v>
      </c>
      <c r="G399" s="1" t="n">
        <f aca="true">RAND()</f>
        <v>0.0708414192839102</v>
      </c>
      <c r="H399" s="1" t="n">
        <f aca="true">RAND()</f>
        <v>0.472035913408483</v>
      </c>
      <c r="I399" s="1" t="n">
        <f aca="true">RAND()</f>
        <v>0.0650363557298557</v>
      </c>
      <c r="J399" s="1" t="n">
        <f aca="true">RAND()</f>
        <v>0.34718519333264</v>
      </c>
      <c r="K399" s="1" t="n">
        <f aca="true">RAND()</f>
        <v>0.54453293231685</v>
      </c>
      <c r="L399" s="1" t="n">
        <f aca="true">RAND()</f>
        <v>0.0092044001423195</v>
      </c>
      <c r="M399" s="1" t="n">
        <f aca="true">RAND()</f>
        <v>0.382806452913654</v>
      </c>
      <c r="N399" s="1" t="n">
        <f aca="true">RAND()</f>
        <v>0.913626698618907</v>
      </c>
      <c r="O399" s="1" t="n">
        <f aca="true">RAND()</f>
        <v>0.964376890721742</v>
      </c>
      <c r="P399" s="1" t="n">
        <f aca="true">RAND()</f>
        <v>0.810828644249627</v>
      </c>
      <c r="Q399" s="1" t="n">
        <f aca="true">RAND()</f>
        <v>0.273398113054973</v>
      </c>
      <c r="R399" s="1" t="n">
        <f aca="true">RAND()</f>
        <v>0.809920342041904</v>
      </c>
      <c r="S399" s="1" t="n">
        <f aca="true">RAND()</f>
        <v>0.934319476355841</v>
      </c>
      <c r="T399" s="1" t="n">
        <f aca="true">RAND()</f>
        <v>0.855859490545303</v>
      </c>
    </row>
    <row r="400" customFormat="false" ht="12.75" hidden="false" customHeight="false" outlineLevel="0" collapsed="false">
      <c r="A400" s="1" t="n">
        <f aca="true">RAND()</f>
        <v>0.196550902703252</v>
      </c>
      <c r="B400" s="1" t="n">
        <f aca="true">RAND()</f>
        <v>0.618916564389545</v>
      </c>
      <c r="C400" s="1" t="n">
        <f aca="true">RAND()</f>
        <v>0.696460437885895</v>
      </c>
      <c r="D400" s="1" t="n">
        <f aca="true">RAND()</f>
        <v>0.648678189255185</v>
      </c>
      <c r="E400" s="1" t="n">
        <f aca="true">RAND()</f>
        <v>0.537598972208581</v>
      </c>
      <c r="F400" s="1" t="n">
        <f aca="true">RAND()</f>
        <v>0.530916866440558</v>
      </c>
      <c r="G400" s="1" t="n">
        <f aca="true">RAND()</f>
        <v>0.548651898105501</v>
      </c>
      <c r="H400" s="1" t="n">
        <f aca="true">RAND()</f>
        <v>0.0743686323469902</v>
      </c>
      <c r="I400" s="1" t="n">
        <f aca="true">RAND()</f>
        <v>0.901042483369442</v>
      </c>
      <c r="J400" s="1" t="n">
        <f aca="true">RAND()</f>
        <v>0.566139981370279</v>
      </c>
      <c r="K400" s="1" t="n">
        <f aca="true">RAND()</f>
        <v>0.207795349644515</v>
      </c>
      <c r="L400" s="1" t="n">
        <f aca="true">RAND()</f>
        <v>0.597703413649356</v>
      </c>
      <c r="M400" s="1" t="n">
        <f aca="true">RAND()</f>
        <v>0.645472623156804</v>
      </c>
      <c r="N400" s="1" t="n">
        <f aca="true">RAND()</f>
        <v>0.52362178111272</v>
      </c>
      <c r="O400" s="1" t="n">
        <f aca="true">RAND()</f>
        <v>0.137028007852186</v>
      </c>
      <c r="P400" s="1" t="n">
        <f aca="true">RAND()</f>
        <v>0.453961430820136</v>
      </c>
      <c r="Q400" s="1" t="n">
        <f aca="true">RAND()</f>
        <v>0.691393803247893</v>
      </c>
      <c r="R400" s="1" t="n">
        <f aca="true">RAND()</f>
        <v>0.642814079465373</v>
      </c>
      <c r="S400" s="1" t="n">
        <f aca="true">RAND()</f>
        <v>0.857931272942689</v>
      </c>
      <c r="T400" s="1" t="n">
        <f aca="true">RAND()</f>
        <v>0.440842560104481</v>
      </c>
    </row>
    <row r="401" customFormat="false" ht="12.75" hidden="false" customHeight="false" outlineLevel="0" collapsed="false">
      <c r="A401" s="1" t="n">
        <f aca="true">RAND()</f>
        <v>0.754221590311807</v>
      </c>
      <c r="B401" s="1" t="n">
        <f aca="true">RAND()</f>
        <v>0.359369930996637</v>
      </c>
      <c r="C401" s="1" t="n">
        <f aca="true">RAND()</f>
        <v>0.186985758765925</v>
      </c>
      <c r="D401" s="1" t="n">
        <f aca="true">RAND()</f>
        <v>0.780351814558942</v>
      </c>
      <c r="E401" s="1" t="n">
        <f aca="true">RAND()</f>
        <v>0.883875017681509</v>
      </c>
      <c r="F401" s="1" t="n">
        <f aca="true">RAND()</f>
        <v>0.650768883400784</v>
      </c>
      <c r="G401" s="1" t="n">
        <f aca="true">RAND()</f>
        <v>0.160357736075957</v>
      </c>
      <c r="H401" s="1" t="n">
        <f aca="true">RAND()</f>
        <v>0.229915276345194</v>
      </c>
      <c r="I401" s="1" t="n">
        <f aca="true">RAND()</f>
        <v>0.395897494133923</v>
      </c>
      <c r="J401" s="1" t="n">
        <f aca="true">RAND()</f>
        <v>0.269331832013956</v>
      </c>
      <c r="K401" s="1" t="n">
        <f aca="true">RAND()</f>
        <v>0.571511440991579</v>
      </c>
      <c r="L401" s="1" t="n">
        <f aca="true">RAND()</f>
        <v>0.378188161165538</v>
      </c>
      <c r="M401" s="1" t="n">
        <f aca="true">RAND()</f>
        <v>0.502718127737464</v>
      </c>
      <c r="N401" s="1" t="n">
        <f aca="true">RAND()</f>
        <v>0.737601524805927</v>
      </c>
      <c r="O401" s="1" t="n">
        <f aca="true">RAND()</f>
        <v>0.709080482417576</v>
      </c>
      <c r="P401" s="1" t="n">
        <f aca="true">RAND()</f>
        <v>0.627030184234037</v>
      </c>
      <c r="Q401" s="1" t="n">
        <f aca="true">RAND()</f>
        <v>0.230397137217542</v>
      </c>
      <c r="R401" s="1" t="n">
        <f aca="true">RAND()</f>
        <v>0.228782282447087</v>
      </c>
      <c r="S401" s="1" t="n">
        <f aca="true">RAND()</f>
        <v>0.462880994425415</v>
      </c>
      <c r="T401" s="1" t="n">
        <f aca="true">RAND()</f>
        <v>0.0752464647005674</v>
      </c>
    </row>
    <row r="402" customFormat="false" ht="12.75" hidden="false" customHeight="false" outlineLevel="0" collapsed="false">
      <c r="A402" s="1" t="n">
        <f aca="true">RAND()</f>
        <v>0.61999568874447</v>
      </c>
      <c r="B402" s="1" t="n">
        <f aca="true">RAND()</f>
        <v>0.305031666269986</v>
      </c>
      <c r="C402" s="1" t="n">
        <f aca="true">RAND()</f>
        <v>0.784020366969975</v>
      </c>
      <c r="D402" s="1" t="n">
        <f aca="true">RAND()</f>
        <v>0.675201926295767</v>
      </c>
      <c r="E402" s="1" t="n">
        <f aca="true">RAND()</f>
        <v>0.662210042159296</v>
      </c>
      <c r="F402" s="1" t="n">
        <f aca="true">RAND()</f>
        <v>0.507285186888508</v>
      </c>
      <c r="G402" s="1" t="n">
        <f aca="true">RAND()</f>
        <v>0.249445386157317</v>
      </c>
      <c r="H402" s="1" t="n">
        <f aca="true">RAND()</f>
        <v>0.659792939077671</v>
      </c>
      <c r="I402" s="1" t="n">
        <f aca="true">RAND()</f>
        <v>0.67355480018825</v>
      </c>
      <c r="J402" s="1" t="n">
        <f aca="true">RAND()</f>
        <v>0.932816883428014</v>
      </c>
      <c r="K402" s="1" t="n">
        <f aca="true">RAND()</f>
        <v>0.918780023043313</v>
      </c>
      <c r="L402" s="1" t="n">
        <f aca="true">RAND()</f>
        <v>0.679942283548357</v>
      </c>
      <c r="M402" s="1" t="n">
        <f aca="true">RAND()</f>
        <v>0.169530907326717</v>
      </c>
      <c r="N402" s="1" t="n">
        <f aca="true">RAND()</f>
        <v>0.284181413075131</v>
      </c>
      <c r="O402" s="1" t="n">
        <f aca="true">RAND()</f>
        <v>0.756863405401494</v>
      </c>
      <c r="P402" s="1" t="n">
        <f aca="true">RAND()</f>
        <v>0.0731234721709002</v>
      </c>
      <c r="Q402" s="1" t="n">
        <f aca="true">RAND()</f>
        <v>0.916352587128096</v>
      </c>
      <c r="R402" s="1" t="n">
        <f aca="true">RAND()</f>
        <v>0.224108250445404</v>
      </c>
      <c r="S402" s="1" t="n">
        <f aca="true">RAND()</f>
        <v>0.366482738218577</v>
      </c>
      <c r="T402" s="1" t="n">
        <f aca="true">RAND()</f>
        <v>0.625790251111886</v>
      </c>
    </row>
    <row r="403" customFormat="false" ht="12.75" hidden="false" customHeight="false" outlineLevel="0" collapsed="false">
      <c r="A403" s="1" t="n">
        <f aca="true">RAND()</f>
        <v>0.413658530187464</v>
      </c>
      <c r="B403" s="1" t="n">
        <f aca="true">RAND()</f>
        <v>0.166687106581775</v>
      </c>
      <c r="C403" s="1" t="n">
        <f aca="true">RAND()</f>
        <v>0.551053862173207</v>
      </c>
      <c r="D403" s="1" t="n">
        <f aca="true">RAND()</f>
        <v>0.26440815848152</v>
      </c>
      <c r="E403" s="1" t="n">
        <f aca="true">RAND()</f>
        <v>0.135770113778012</v>
      </c>
      <c r="F403" s="1" t="n">
        <f aca="true">RAND()</f>
        <v>0.548878409504222</v>
      </c>
      <c r="G403" s="1" t="n">
        <f aca="true">RAND()</f>
        <v>0.812253302885999</v>
      </c>
      <c r="H403" s="1" t="n">
        <f aca="true">RAND()</f>
        <v>0.664721410330659</v>
      </c>
      <c r="I403" s="1" t="n">
        <f aca="true">RAND()</f>
        <v>0.740479085159509</v>
      </c>
      <c r="J403" s="1" t="n">
        <f aca="true">RAND()</f>
        <v>0.19997098997609</v>
      </c>
      <c r="K403" s="1" t="n">
        <f aca="true">RAND()</f>
        <v>0.356027292362505</v>
      </c>
      <c r="L403" s="1" t="n">
        <f aca="true">RAND()</f>
        <v>0.109542986185164</v>
      </c>
      <c r="M403" s="1" t="n">
        <f aca="true">RAND()</f>
        <v>0.615685963427462</v>
      </c>
      <c r="N403" s="1" t="n">
        <f aca="true">RAND()</f>
        <v>0.230660803538622</v>
      </c>
      <c r="O403" s="1" t="n">
        <f aca="true">RAND()</f>
        <v>0.0887918769552024</v>
      </c>
      <c r="P403" s="1" t="n">
        <f aca="true">RAND()</f>
        <v>0.788896832342561</v>
      </c>
      <c r="Q403" s="1" t="n">
        <f aca="true">RAND()</f>
        <v>0.0747491831851663</v>
      </c>
      <c r="R403" s="1" t="n">
        <f aca="true">RAND()</f>
        <v>0.576952792194659</v>
      </c>
      <c r="S403" s="1" t="n">
        <f aca="true">RAND()</f>
        <v>0.818373982922328</v>
      </c>
      <c r="T403" s="1" t="n">
        <f aca="true">RAND()</f>
        <v>0.783702602191142</v>
      </c>
    </row>
    <row r="404" customFormat="false" ht="12.75" hidden="false" customHeight="false" outlineLevel="0" collapsed="false">
      <c r="A404" s="1" t="n">
        <f aca="true">RAND()</f>
        <v>0.584673117091673</v>
      </c>
      <c r="B404" s="1" t="n">
        <f aca="true">RAND()</f>
        <v>0.202594457977557</v>
      </c>
      <c r="C404" s="1" t="n">
        <f aca="true">RAND()</f>
        <v>0.284278886112754</v>
      </c>
      <c r="D404" s="1" t="n">
        <f aca="true">RAND()</f>
        <v>0.763573592237765</v>
      </c>
      <c r="E404" s="1" t="n">
        <f aca="true">RAND()</f>
        <v>0.245970599975356</v>
      </c>
      <c r="F404" s="1" t="n">
        <f aca="true">RAND()</f>
        <v>0.270674286928826</v>
      </c>
      <c r="G404" s="1" t="n">
        <f aca="true">RAND()</f>
        <v>0.302514768072898</v>
      </c>
      <c r="H404" s="1" t="n">
        <f aca="true">RAND()</f>
        <v>0.906900292291657</v>
      </c>
      <c r="I404" s="1" t="n">
        <f aca="true">RAND()</f>
        <v>0.311251972639229</v>
      </c>
      <c r="J404" s="1" t="n">
        <f aca="true">RAND()</f>
        <v>0.513160120496292</v>
      </c>
      <c r="K404" s="1" t="n">
        <f aca="true">RAND()</f>
        <v>0.0645378379733817</v>
      </c>
      <c r="L404" s="1" t="n">
        <f aca="true">RAND()</f>
        <v>0.726550971550506</v>
      </c>
      <c r="M404" s="1" t="n">
        <f aca="true">RAND()</f>
        <v>0.537397819779143</v>
      </c>
      <c r="N404" s="1" t="n">
        <f aca="true">RAND()</f>
        <v>0.499305055188158</v>
      </c>
      <c r="O404" s="1" t="n">
        <f aca="true">RAND()</f>
        <v>0.355610907651495</v>
      </c>
      <c r="P404" s="1" t="n">
        <f aca="true">RAND()</f>
        <v>0.345568806539922</v>
      </c>
      <c r="Q404" s="1" t="n">
        <f aca="true">RAND()</f>
        <v>0.886565207766011</v>
      </c>
      <c r="R404" s="1" t="n">
        <f aca="true">RAND()</f>
        <v>0.0488601347699177</v>
      </c>
      <c r="S404" s="1" t="n">
        <f aca="true">RAND()</f>
        <v>0.407272574922053</v>
      </c>
      <c r="T404" s="1" t="n">
        <f aca="true">RAND()</f>
        <v>0.514118128779313</v>
      </c>
    </row>
    <row r="405" customFormat="false" ht="12.75" hidden="false" customHeight="false" outlineLevel="0" collapsed="false">
      <c r="A405" s="1" t="n">
        <f aca="true">RAND()</f>
        <v>0.656812912816297</v>
      </c>
      <c r="B405" s="1" t="n">
        <f aca="true">RAND()</f>
        <v>0.807728803713524</v>
      </c>
      <c r="C405" s="1" t="n">
        <f aca="true">RAND()</f>
        <v>0.53466225668775</v>
      </c>
      <c r="D405" s="1" t="n">
        <f aca="true">RAND()</f>
        <v>0.0472461213402579</v>
      </c>
      <c r="E405" s="1" t="n">
        <f aca="true">RAND()</f>
        <v>0.118590080313735</v>
      </c>
      <c r="F405" s="1" t="n">
        <f aca="true">RAND()</f>
        <v>0.901215562904709</v>
      </c>
      <c r="G405" s="1" t="n">
        <f aca="true">RAND()</f>
        <v>0.176042260749616</v>
      </c>
      <c r="H405" s="1" t="n">
        <f aca="true">RAND()</f>
        <v>0.916407273806347</v>
      </c>
      <c r="I405" s="1" t="n">
        <f aca="true">RAND()</f>
        <v>0.228511809791543</v>
      </c>
      <c r="J405" s="1" t="n">
        <f aca="true">RAND()</f>
        <v>0.434982931913358</v>
      </c>
      <c r="K405" s="1" t="n">
        <f aca="true">RAND()</f>
        <v>0.210858059705402</v>
      </c>
      <c r="L405" s="1" t="n">
        <f aca="true">RAND()</f>
        <v>0.457511983590781</v>
      </c>
      <c r="M405" s="1" t="n">
        <f aca="true">RAND()</f>
        <v>0.0455384057802449</v>
      </c>
      <c r="N405" s="1" t="n">
        <f aca="true">RAND()</f>
        <v>0.176932455704455</v>
      </c>
      <c r="O405" s="1" t="n">
        <f aca="true">RAND()</f>
        <v>0.499210268304063</v>
      </c>
      <c r="P405" s="1" t="n">
        <f aca="true">RAND()</f>
        <v>0.711095280423113</v>
      </c>
      <c r="Q405" s="1" t="n">
        <f aca="true">RAND()</f>
        <v>0.891571573206485</v>
      </c>
      <c r="R405" s="1" t="n">
        <f aca="true">RAND()</f>
        <v>0.00117431787351626</v>
      </c>
      <c r="S405" s="1" t="n">
        <f aca="true">RAND()</f>
        <v>0.0206499249251088</v>
      </c>
      <c r="T405" s="1" t="n">
        <f aca="true">RAND()</f>
        <v>0.766606819529944</v>
      </c>
    </row>
    <row r="406" customFormat="false" ht="12.75" hidden="false" customHeight="false" outlineLevel="0" collapsed="false">
      <c r="A406" s="1" t="n">
        <f aca="true">RAND()</f>
        <v>0.926204879809468</v>
      </c>
      <c r="B406" s="1" t="n">
        <f aca="true">RAND()</f>
        <v>0.6710699490766</v>
      </c>
      <c r="C406" s="1" t="n">
        <f aca="true">RAND()</f>
        <v>0.520782898069093</v>
      </c>
      <c r="D406" s="1" t="n">
        <f aca="true">RAND()</f>
        <v>0.0280157538666933</v>
      </c>
      <c r="E406" s="1" t="n">
        <f aca="true">RAND()</f>
        <v>0.0805253658976749</v>
      </c>
      <c r="F406" s="1" t="n">
        <f aca="true">RAND()</f>
        <v>0.581788440133799</v>
      </c>
      <c r="G406" s="1" t="n">
        <f aca="true">RAND()</f>
        <v>0.046975253156983</v>
      </c>
      <c r="H406" s="1" t="n">
        <f aca="true">RAND()</f>
        <v>0.957236532443882</v>
      </c>
      <c r="I406" s="1" t="n">
        <f aca="true">RAND()</f>
        <v>0.561834067338135</v>
      </c>
      <c r="J406" s="1" t="n">
        <f aca="true">RAND()</f>
        <v>0.00810284527824755</v>
      </c>
      <c r="K406" s="1" t="n">
        <f aca="true">RAND()</f>
        <v>0.548420589930522</v>
      </c>
      <c r="L406" s="1" t="n">
        <f aca="true">RAND()</f>
        <v>0.473394555879195</v>
      </c>
      <c r="M406" s="1" t="n">
        <f aca="true">RAND()</f>
        <v>0.709903436637969</v>
      </c>
      <c r="N406" s="1" t="n">
        <f aca="true">RAND()</f>
        <v>0.136205549057126</v>
      </c>
      <c r="O406" s="1" t="n">
        <f aca="true">RAND()</f>
        <v>0.354084725905423</v>
      </c>
      <c r="P406" s="1" t="n">
        <f aca="true">RAND()</f>
        <v>0.420745272972965</v>
      </c>
      <c r="Q406" s="1" t="n">
        <f aca="true">RAND()</f>
        <v>0.943391367826792</v>
      </c>
      <c r="R406" s="1" t="n">
        <f aca="true">RAND()</f>
        <v>0.767147081394274</v>
      </c>
      <c r="S406" s="1" t="n">
        <f aca="true">RAND()</f>
        <v>0.60652065686162</v>
      </c>
      <c r="T406" s="1" t="n">
        <f aca="true">RAND()</f>
        <v>0.659085022412201</v>
      </c>
    </row>
    <row r="407" customFormat="false" ht="12.75" hidden="false" customHeight="false" outlineLevel="0" collapsed="false">
      <c r="A407" s="1" t="n">
        <f aca="true">RAND()</f>
        <v>0.227878450116079</v>
      </c>
      <c r="B407" s="1" t="n">
        <f aca="true">RAND()</f>
        <v>0.395054083323057</v>
      </c>
      <c r="C407" s="1" t="n">
        <f aca="true">RAND()</f>
        <v>0.704837026755398</v>
      </c>
      <c r="D407" s="1" t="n">
        <f aca="true">RAND()</f>
        <v>0.261574513791817</v>
      </c>
      <c r="E407" s="1" t="n">
        <f aca="true">RAND()</f>
        <v>0.244255000169937</v>
      </c>
      <c r="F407" s="1" t="n">
        <f aca="true">RAND()</f>
        <v>0.724655516823578</v>
      </c>
      <c r="G407" s="1" t="n">
        <f aca="true">RAND()</f>
        <v>0.734341993928248</v>
      </c>
      <c r="H407" s="1" t="n">
        <f aca="true">RAND()</f>
        <v>0.819299389328463</v>
      </c>
      <c r="I407" s="1" t="n">
        <f aca="true">RAND()</f>
        <v>0.0077273346457649</v>
      </c>
      <c r="J407" s="1" t="n">
        <f aca="true">RAND()</f>
        <v>0.549131272914514</v>
      </c>
      <c r="K407" s="1" t="n">
        <f aca="true">RAND()</f>
        <v>0.16745907790245</v>
      </c>
      <c r="L407" s="1" t="n">
        <f aca="true">RAND()</f>
        <v>0.284691455141452</v>
      </c>
      <c r="M407" s="1" t="n">
        <f aca="true">RAND()</f>
        <v>0.480200387463703</v>
      </c>
      <c r="N407" s="1" t="n">
        <f aca="true">RAND()</f>
        <v>0.361458097726244</v>
      </c>
      <c r="O407" s="1" t="n">
        <f aca="true">RAND()</f>
        <v>0.965082579639966</v>
      </c>
      <c r="P407" s="1" t="n">
        <f aca="true">RAND()</f>
        <v>0.934576233950197</v>
      </c>
      <c r="Q407" s="1" t="n">
        <f aca="true">RAND()</f>
        <v>0.591742693342678</v>
      </c>
      <c r="R407" s="1" t="n">
        <f aca="true">RAND()</f>
        <v>0.736309985480926</v>
      </c>
      <c r="S407" s="1" t="n">
        <f aca="true">RAND()</f>
        <v>0.881722706624991</v>
      </c>
      <c r="T407" s="1" t="n">
        <f aca="true">RAND()</f>
        <v>0.936135289457069</v>
      </c>
    </row>
    <row r="408" customFormat="false" ht="12.75" hidden="false" customHeight="false" outlineLevel="0" collapsed="false">
      <c r="A408" s="1" t="n">
        <f aca="true">RAND()</f>
        <v>0.240756105982314</v>
      </c>
      <c r="B408" s="1" t="n">
        <f aca="true">RAND()</f>
        <v>0.92407671636303</v>
      </c>
      <c r="C408" s="1" t="n">
        <f aca="true">RAND()</f>
        <v>0.931733935546902</v>
      </c>
      <c r="D408" s="1" t="n">
        <f aca="true">RAND()</f>
        <v>0.942252656980991</v>
      </c>
      <c r="E408" s="1" t="n">
        <f aca="true">RAND()</f>
        <v>0.77936069203909</v>
      </c>
      <c r="F408" s="1" t="n">
        <f aca="true">RAND()</f>
        <v>0.339414841971727</v>
      </c>
      <c r="G408" s="1" t="n">
        <f aca="true">RAND()</f>
        <v>0.0034899118682305</v>
      </c>
      <c r="H408" s="1" t="n">
        <f aca="true">RAND()</f>
        <v>0.110631314058761</v>
      </c>
      <c r="I408" s="1" t="n">
        <f aca="true">RAND()</f>
        <v>0.121235754396804</v>
      </c>
      <c r="J408" s="1" t="n">
        <f aca="true">RAND()</f>
        <v>0.335049444168473</v>
      </c>
      <c r="K408" s="1" t="n">
        <f aca="true">RAND()</f>
        <v>0.755141322806611</v>
      </c>
      <c r="L408" s="1" t="n">
        <f aca="true">RAND()</f>
        <v>0.287808265850084</v>
      </c>
      <c r="M408" s="1" t="n">
        <f aca="true">RAND()</f>
        <v>0.124148942048411</v>
      </c>
      <c r="N408" s="1" t="n">
        <f aca="true">RAND()</f>
        <v>0.931700606810948</v>
      </c>
      <c r="O408" s="1" t="n">
        <f aca="true">RAND()</f>
        <v>0.164422897785463</v>
      </c>
      <c r="P408" s="1" t="n">
        <f aca="true">RAND()</f>
        <v>0.195664791186837</v>
      </c>
      <c r="Q408" s="1" t="n">
        <f aca="true">RAND()</f>
        <v>0.173407092199628</v>
      </c>
      <c r="R408" s="1" t="n">
        <f aca="true">RAND()</f>
        <v>0.339780893218569</v>
      </c>
      <c r="S408" s="1" t="n">
        <f aca="true">RAND()</f>
        <v>0.277520580734029</v>
      </c>
      <c r="T408" s="1" t="n">
        <f aca="true">RAND()</f>
        <v>0.294715840148697</v>
      </c>
    </row>
    <row r="409" customFormat="false" ht="12.75" hidden="false" customHeight="false" outlineLevel="0" collapsed="false">
      <c r="A409" s="1" t="n">
        <f aca="true">RAND()</f>
        <v>0.225737324550251</v>
      </c>
      <c r="B409" s="1" t="n">
        <f aca="true">RAND()</f>
        <v>0.523474130138647</v>
      </c>
      <c r="C409" s="1" t="n">
        <f aca="true">RAND()</f>
        <v>0.87068741876509</v>
      </c>
      <c r="D409" s="1" t="n">
        <f aca="true">RAND()</f>
        <v>0.775271089168545</v>
      </c>
      <c r="E409" s="1" t="n">
        <f aca="true">RAND()</f>
        <v>0.271164513814774</v>
      </c>
      <c r="F409" s="1" t="n">
        <f aca="true">RAND()</f>
        <v>0.245858545450578</v>
      </c>
      <c r="G409" s="1" t="n">
        <f aca="true">RAND()</f>
        <v>0.383835880811048</v>
      </c>
      <c r="H409" s="1" t="n">
        <f aca="true">RAND()</f>
        <v>0.425805111019176</v>
      </c>
      <c r="I409" s="1" t="n">
        <f aca="true">RAND()</f>
        <v>0.242350358084621</v>
      </c>
      <c r="J409" s="1" t="n">
        <f aca="true">RAND()</f>
        <v>0.315857292711207</v>
      </c>
      <c r="K409" s="1" t="n">
        <f aca="true">RAND()</f>
        <v>0.829671662976598</v>
      </c>
      <c r="L409" s="1" t="n">
        <f aca="true">RAND()</f>
        <v>0.15067154329741</v>
      </c>
      <c r="M409" s="1" t="n">
        <f aca="true">RAND()</f>
        <v>0.987928743956698</v>
      </c>
      <c r="N409" s="1" t="n">
        <f aca="true">RAND()</f>
        <v>0.519762290358103</v>
      </c>
      <c r="O409" s="1" t="n">
        <f aca="true">RAND()</f>
        <v>0.480010731763432</v>
      </c>
      <c r="P409" s="1" t="n">
        <f aca="true">RAND()</f>
        <v>0.724012356156317</v>
      </c>
      <c r="Q409" s="1" t="n">
        <f aca="true">RAND()</f>
        <v>0.311542284163749</v>
      </c>
      <c r="R409" s="1" t="n">
        <f aca="true">RAND()</f>
        <v>0.886191625102924</v>
      </c>
      <c r="S409" s="1" t="n">
        <f aca="true">RAND()</f>
        <v>0.731869106999007</v>
      </c>
      <c r="T409" s="1" t="n">
        <f aca="true">RAND()</f>
        <v>0.666220154890269</v>
      </c>
    </row>
    <row r="410" customFormat="false" ht="12.75" hidden="false" customHeight="false" outlineLevel="0" collapsed="false">
      <c r="A410" s="1" t="n">
        <f aca="true">RAND()</f>
        <v>0.227484702660104</v>
      </c>
      <c r="B410" s="1" t="n">
        <f aca="true">RAND()</f>
        <v>0.92476206406542</v>
      </c>
      <c r="C410" s="1" t="n">
        <f aca="true">RAND()</f>
        <v>0.537559865259299</v>
      </c>
      <c r="D410" s="1" t="n">
        <f aca="true">RAND()</f>
        <v>0.325840240328974</v>
      </c>
      <c r="E410" s="1" t="n">
        <f aca="true">RAND()</f>
        <v>0.0298923913766192</v>
      </c>
      <c r="F410" s="1" t="n">
        <f aca="true">RAND()</f>
        <v>0.229913564012712</v>
      </c>
      <c r="G410" s="1" t="n">
        <f aca="true">RAND()</f>
        <v>0.69372051778622</v>
      </c>
      <c r="H410" s="1" t="n">
        <f aca="true">RAND()</f>
        <v>0.164464712637809</v>
      </c>
      <c r="I410" s="1" t="n">
        <f aca="true">RAND()</f>
        <v>0.132890142654804</v>
      </c>
      <c r="J410" s="1" t="n">
        <f aca="true">RAND()</f>
        <v>0.637517193165514</v>
      </c>
      <c r="K410" s="1" t="n">
        <f aca="true">RAND()</f>
        <v>0.722019233317168</v>
      </c>
      <c r="L410" s="1" t="n">
        <f aca="true">RAND()</f>
        <v>0.554606404072588</v>
      </c>
      <c r="M410" s="1" t="n">
        <f aca="true">RAND()</f>
        <v>0.339655453258075</v>
      </c>
      <c r="N410" s="1" t="n">
        <f aca="true">RAND()</f>
        <v>0.763835793577931</v>
      </c>
      <c r="O410" s="1" t="n">
        <f aca="true">RAND()</f>
        <v>0.737005889087983</v>
      </c>
      <c r="P410" s="1" t="n">
        <f aca="true">RAND()</f>
        <v>0.871504963360648</v>
      </c>
      <c r="Q410" s="1" t="n">
        <f aca="true">RAND()</f>
        <v>0.0647790981414787</v>
      </c>
      <c r="R410" s="1" t="n">
        <f aca="true">RAND()</f>
        <v>0.46769804699108</v>
      </c>
      <c r="S410" s="1" t="n">
        <f aca="true">RAND()</f>
        <v>0.269460433734267</v>
      </c>
      <c r="T410" s="1" t="n">
        <f aca="true">RAND()</f>
        <v>0.325811611870801</v>
      </c>
    </row>
    <row r="411" customFormat="false" ht="12.75" hidden="false" customHeight="false" outlineLevel="0" collapsed="false">
      <c r="A411" s="1" t="n">
        <f aca="true">RAND()</f>
        <v>0.418297848120199</v>
      </c>
      <c r="B411" s="1" t="n">
        <f aca="true">RAND()</f>
        <v>0.0794105589926167</v>
      </c>
      <c r="C411" s="1" t="n">
        <f aca="true">RAND()</f>
        <v>0.963637446949253</v>
      </c>
      <c r="D411" s="1" t="n">
        <f aca="true">RAND()</f>
        <v>0.682889300950462</v>
      </c>
      <c r="E411" s="1" t="n">
        <f aca="true">RAND()</f>
        <v>0.242213192176151</v>
      </c>
      <c r="F411" s="1" t="n">
        <f aca="true">RAND()</f>
        <v>0.89532077949202</v>
      </c>
      <c r="G411" s="1" t="n">
        <f aca="true">RAND()</f>
        <v>0.130962056131605</v>
      </c>
      <c r="H411" s="1" t="n">
        <f aca="true">RAND()</f>
        <v>0.71345191226783</v>
      </c>
      <c r="I411" s="1" t="n">
        <f aca="true">RAND()</f>
        <v>0.622028165278879</v>
      </c>
      <c r="J411" s="1" t="n">
        <f aca="true">RAND()</f>
        <v>0.00608708312156798</v>
      </c>
      <c r="K411" s="1" t="n">
        <f aca="true">RAND()</f>
        <v>0.817690609929374</v>
      </c>
      <c r="L411" s="1" t="n">
        <f aca="true">RAND()</f>
        <v>0.537032484788533</v>
      </c>
      <c r="M411" s="1" t="n">
        <f aca="true">RAND()</f>
        <v>0.807269237949205</v>
      </c>
      <c r="N411" s="1" t="n">
        <f aca="true">RAND()</f>
        <v>0.158130091619804</v>
      </c>
      <c r="O411" s="1" t="n">
        <f aca="true">RAND()</f>
        <v>0.729008098765394</v>
      </c>
      <c r="P411" s="1" t="n">
        <f aca="true">RAND()</f>
        <v>0.194515989807863</v>
      </c>
      <c r="Q411" s="1" t="n">
        <f aca="true">RAND()</f>
        <v>0.923126358621783</v>
      </c>
      <c r="R411" s="1" t="n">
        <f aca="true">RAND()</f>
        <v>0.786258518453184</v>
      </c>
      <c r="S411" s="1" t="n">
        <f aca="true">RAND()</f>
        <v>0.091052560051362</v>
      </c>
      <c r="T411" s="1" t="n">
        <f aca="true">RAND()</f>
        <v>0.0529043727534416</v>
      </c>
    </row>
    <row r="412" customFormat="false" ht="12.75" hidden="false" customHeight="false" outlineLevel="0" collapsed="false">
      <c r="A412" s="1" t="n">
        <f aca="true">RAND()</f>
        <v>0.274365411526509</v>
      </c>
      <c r="B412" s="1" t="n">
        <f aca="true">RAND()</f>
        <v>0.608146871040007</v>
      </c>
      <c r="C412" s="1" t="n">
        <f aca="true">RAND()</f>
        <v>0.464855474310657</v>
      </c>
      <c r="D412" s="1" t="n">
        <f aca="true">RAND()</f>
        <v>0.585539998206491</v>
      </c>
      <c r="E412" s="1" t="n">
        <f aca="true">RAND()</f>
        <v>0.178830022944017</v>
      </c>
      <c r="F412" s="1" t="n">
        <f aca="true">RAND()</f>
        <v>0.452023122424876</v>
      </c>
      <c r="G412" s="1" t="n">
        <f aca="true">RAND()</f>
        <v>0.749118106508214</v>
      </c>
      <c r="H412" s="1" t="n">
        <f aca="true">RAND()</f>
        <v>0.596516100457911</v>
      </c>
      <c r="I412" s="1" t="n">
        <f aca="true">RAND()</f>
        <v>0.628279882040711</v>
      </c>
      <c r="J412" s="1" t="n">
        <f aca="true">RAND()</f>
        <v>0.940611209167186</v>
      </c>
      <c r="K412" s="1" t="n">
        <f aca="true">RAND()</f>
        <v>0.221326874541233</v>
      </c>
      <c r="L412" s="1" t="n">
        <f aca="true">RAND()</f>
        <v>0.191670724114205</v>
      </c>
      <c r="M412" s="1" t="n">
        <f aca="true">RAND()</f>
        <v>0.0019913091709172</v>
      </c>
      <c r="N412" s="1" t="n">
        <f aca="true">RAND()</f>
        <v>0.488388930625593</v>
      </c>
      <c r="O412" s="1" t="n">
        <f aca="true">RAND()</f>
        <v>0.177736681987769</v>
      </c>
      <c r="P412" s="1" t="n">
        <f aca="true">RAND()</f>
        <v>0.892197833698979</v>
      </c>
      <c r="Q412" s="1" t="n">
        <f aca="true">RAND()</f>
        <v>0.775111258062388</v>
      </c>
      <c r="R412" s="1" t="n">
        <f aca="true">RAND()</f>
        <v>0.372443272064562</v>
      </c>
      <c r="S412" s="1" t="n">
        <f aca="true">RAND()</f>
        <v>0.933582923932208</v>
      </c>
      <c r="T412" s="1" t="n">
        <f aca="true">RAND()</f>
        <v>0.613792488310853</v>
      </c>
    </row>
    <row r="413" customFormat="false" ht="12.75" hidden="false" customHeight="false" outlineLevel="0" collapsed="false">
      <c r="A413" s="1" t="n">
        <f aca="true">RAND()</f>
        <v>0.179904779138138</v>
      </c>
      <c r="B413" s="1" t="n">
        <f aca="true">RAND()</f>
        <v>0.616644257469829</v>
      </c>
      <c r="C413" s="1" t="n">
        <f aca="true">RAND()</f>
        <v>0.26982133766848</v>
      </c>
      <c r="D413" s="1" t="n">
        <f aca="true">RAND()</f>
        <v>0.645430990347251</v>
      </c>
      <c r="E413" s="1" t="n">
        <f aca="true">RAND()</f>
        <v>0.11371795966963</v>
      </c>
      <c r="F413" s="1" t="n">
        <f aca="true">RAND()</f>
        <v>0.830307903734543</v>
      </c>
      <c r="G413" s="1" t="n">
        <f aca="true">RAND()</f>
        <v>0.395655785680109</v>
      </c>
      <c r="H413" s="1" t="n">
        <f aca="true">RAND()</f>
        <v>0.167714905646069</v>
      </c>
      <c r="I413" s="1" t="n">
        <f aca="true">RAND()</f>
        <v>0.327560803016207</v>
      </c>
      <c r="J413" s="1" t="n">
        <f aca="true">RAND()</f>
        <v>0.967889468314887</v>
      </c>
      <c r="K413" s="1" t="n">
        <f aca="true">RAND()</f>
        <v>0.766890964604794</v>
      </c>
      <c r="L413" s="1" t="n">
        <f aca="true">RAND()</f>
        <v>0.584720151366671</v>
      </c>
      <c r="M413" s="1" t="n">
        <f aca="true">RAND()</f>
        <v>0.998657981000235</v>
      </c>
      <c r="N413" s="1" t="n">
        <f aca="true">RAND()</f>
        <v>0.964653996110244</v>
      </c>
      <c r="O413" s="1" t="n">
        <f aca="true">RAND()</f>
        <v>0.864048216064399</v>
      </c>
      <c r="P413" s="1" t="n">
        <f aca="true">RAND()</f>
        <v>0.94485026897428</v>
      </c>
      <c r="Q413" s="1" t="n">
        <f aca="true">RAND()</f>
        <v>0.58697858382475</v>
      </c>
      <c r="R413" s="1" t="n">
        <f aca="true">RAND()</f>
        <v>0.767169037355521</v>
      </c>
      <c r="S413" s="1" t="n">
        <f aca="true">RAND()</f>
        <v>0.607162927138843</v>
      </c>
      <c r="T413" s="1" t="n">
        <f aca="true">RAND()</f>
        <v>0.845469515871233</v>
      </c>
    </row>
    <row r="414" customFormat="false" ht="12.75" hidden="false" customHeight="false" outlineLevel="0" collapsed="false">
      <c r="A414" s="1" t="n">
        <f aca="true">RAND()</f>
        <v>0.528106446080122</v>
      </c>
      <c r="B414" s="1" t="n">
        <f aca="true">RAND()</f>
        <v>0.578573694887665</v>
      </c>
      <c r="C414" s="1" t="n">
        <f aca="true">RAND()</f>
        <v>0.703296554819285</v>
      </c>
      <c r="D414" s="1" t="n">
        <f aca="true">RAND()</f>
        <v>0.534297945531408</v>
      </c>
      <c r="E414" s="1" t="n">
        <f aca="true">RAND()</f>
        <v>0.703243209767437</v>
      </c>
      <c r="F414" s="1" t="n">
        <f aca="true">RAND()</f>
        <v>0.0230131854190587</v>
      </c>
      <c r="G414" s="1" t="n">
        <f aca="true">RAND()</f>
        <v>0.886627057296952</v>
      </c>
      <c r="H414" s="1" t="n">
        <f aca="true">RAND()</f>
        <v>0.0658592609887824</v>
      </c>
      <c r="I414" s="1" t="n">
        <f aca="true">RAND()</f>
        <v>0.324088103884912</v>
      </c>
      <c r="J414" s="1" t="n">
        <f aca="true">RAND()</f>
        <v>0.0478446430476326</v>
      </c>
      <c r="K414" s="1" t="n">
        <f aca="true">RAND()</f>
        <v>0.879654962435045</v>
      </c>
      <c r="L414" s="1" t="n">
        <f aca="true">RAND()</f>
        <v>0.548538088807314</v>
      </c>
      <c r="M414" s="1" t="n">
        <f aca="true">RAND()</f>
        <v>0.272346908384375</v>
      </c>
      <c r="N414" s="1" t="n">
        <f aca="true">RAND()</f>
        <v>0.966363506080581</v>
      </c>
      <c r="O414" s="1" t="n">
        <f aca="true">RAND()</f>
        <v>0.674723103309852</v>
      </c>
      <c r="P414" s="1" t="n">
        <f aca="true">RAND()</f>
        <v>0.605776020742245</v>
      </c>
      <c r="Q414" s="1" t="n">
        <f aca="true">RAND()</f>
        <v>0.200419487241404</v>
      </c>
      <c r="R414" s="1" t="n">
        <f aca="true">RAND()</f>
        <v>0.867803641690185</v>
      </c>
      <c r="S414" s="1" t="n">
        <f aca="true">RAND()</f>
        <v>0.0625411117060818</v>
      </c>
      <c r="T414" s="1" t="n">
        <f aca="true">RAND()</f>
        <v>0.748269840973251</v>
      </c>
    </row>
    <row r="415" customFormat="false" ht="12.75" hidden="false" customHeight="false" outlineLevel="0" collapsed="false">
      <c r="A415" s="1" t="n">
        <f aca="true">RAND()</f>
        <v>0.542694829359514</v>
      </c>
      <c r="B415" s="1" t="n">
        <f aca="true">RAND()</f>
        <v>0.00673784653049699</v>
      </c>
      <c r="C415" s="1" t="n">
        <f aca="true">RAND()</f>
        <v>0.496845643423547</v>
      </c>
      <c r="D415" s="1" t="n">
        <f aca="true">RAND()</f>
        <v>0.918982121339875</v>
      </c>
      <c r="E415" s="1" t="n">
        <f aca="true">RAND()</f>
        <v>0.11420145614925</v>
      </c>
      <c r="F415" s="1" t="n">
        <f aca="true">RAND()</f>
        <v>0.922634737067173</v>
      </c>
      <c r="G415" s="1" t="n">
        <f aca="true">RAND()</f>
        <v>0.22089220172209</v>
      </c>
      <c r="H415" s="1" t="n">
        <f aca="true">RAND()</f>
        <v>0.79147962876501</v>
      </c>
      <c r="I415" s="1" t="n">
        <f aca="true">RAND()</f>
        <v>0.534740637658279</v>
      </c>
      <c r="J415" s="1" t="n">
        <f aca="true">RAND()</f>
        <v>0.803682564955237</v>
      </c>
      <c r="K415" s="1" t="n">
        <f aca="true">RAND()</f>
        <v>0.381033877010199</v>
      </c>
      <c r="L415" s="1" t="n">
        <f aca="true">RAND()</f>
        <v>0.663604080966192</v>
      </c>
      <c r="M415" s="1" t="n">
        <f aca="true">RAND()</f>
        <v>0.030267800177336</v>
      </c>
      <c r="N415" s="1" t="n">
        <f aca="true">RAND()</f>
        <v>0.876309647304518</v>
      </c>
      <c r="O415" s="1" t="n">
        <f aca="true">RAND()</f>
        <v>0.947605949706753</v>
      </c>
      <c r="P415" s="1" t="n">
        <f aca="true">RAND()</f>
        <v>0.339688985538622</v>
      </c>
      <c r="Q415" s="1" t="n">
        <f aca="true">RAND()</f>
        <v>0.15155775298483</v>
      </c>
      <c r="R415" s="1" t="n">
        <f aca="true">RAND()</f>
        <v>0.644203767484619</v>
      </c>
      <c r="S415" s="1" t="n">
        <f aca="true">RAND()</f>
        <v>0.140436466809384</v>
      </c>
      <c r="T415" s="1" t="n">
        <f aca="true">RAND()</f>
        <v>0.573399014415992</v>
      </c>
    </row>
    <row r="416" customFormat="false" ht="12.75" hidden="false" customHeight="false" outlineLevel="0" collapsed="false">
      <c r="A416" s="1" t="n">
        <f aca="true">RAND()</f>
        <v>0.0171236611769584</v>
      </c>
      <c r="B416" s="1" t="n">
        <f aca="true">RAND()</f>
        <v>0.547874180988866</v>
      </c>
      <c r="C416" s="1" t="n">
        <f aca="true">RAND()</f>
        <v>0.652335962881897</v>
      </c>
      <c r="D416" s="1" t="n">
        <f aca="true">RAND()</f>
        <v>0.971985872014076</v>
      </c>
      <c r="E416" s="1" t="n">
        <f aca="true">RAND()</f>
        <v>0.967476910498572</v>
      </c>
      <c r="F416" s="1" t="n">
        <f aca="true">RAND()</f>
        <v>0.35562589000322</v>
      </c>
      <c r="G416" s="1" t="n">
        <f aca="true">RAND()</f>
        <v>0.197170196749007</v>
      </c>
      <c r="H416" s="1" t="n">
        <f aca="true">RAND()</f>
        <v>0.166331789905912</v>
      </c>
      <c r="I416" s="1" t="n">
        <f aca="true">RAND()</f>
        <v>0.481135213761735</v>
      </c>
      <c r="J416" s="1" t="n">
        <f aca="true">RAND()</f>
        <v>0.898435301949514</v>
      </c>
      <c r="K416" s="1" t="n">
        <f aca="true">RAND()</f>
        <v>0.0842196834658966</v>
      </c>
      <c r="L416" s="1" t="n">
        <f aca="true">RAND()</f>
        <v>0.619102812904729</v>
      </c>
      <c r="M416" s="1" t="n">
        <f aca="true">RAND()</f>
        <v>0.503287784648067</v>
      </c>
      <c r="N416" s="1" t="n">
        <f aca="true">RAND()</f>
        <v>0.41596092265732</v>
      </c>
      <c r="O416" s="1" t="n">
        <f aca="true">RAND()</f>
        <v>0.159428527425111</v>
      </c>
      <c r="P416" s="1" t="n">
        <f aca="true">RAND()</f>
        <v>0.701678203089259</v>
      </c>
      <c r="Q416" s="1" t="n">
        <f aca="true">RAND()</f>
        <v>0.154478587799141</v>
      </c>
      <c r="R416" s="1" t="n">
        <f aca="true">RAND()</f>
        <v>0.302128113945255</v>
      </c>
      <c r="S416" s="1" t="n">
        <f aca="true">RAND()</f>
        <v>0.531791440043063</v>
      </c>
      <c r="T416" s="1" t="n">
        <f aca="true">RAND()</f>
        <v>0.614753941008354</v>
      </c>
    </row>
    <row r="417" customFormat="false" ht="12.75" hidden="false" customHeight="false" outlineLevel="0" collapsed="false">
      <c r="A417" s="1" t="n">
        <f aca="true">RAND()</f>
        <v>0.552003395246269</v>
      </c>
      <c r="B417" s="1" t="n">
        <f aca="true">RAND()</f>
        <v>0.569498767045273</v>
      </c>
      <c r="C417" s="1" t="n">
        <f aca="true">RAND()</f>
        <v>0.154754017438031</v>
      </c>
      <c r="D417" s="1" t="n">
        <f aca="true">RAND()</f>
        <v>0.318281445288531</v>
      </c>
      <c r="E417" s="1" t="n">
        <f aca="true">RAND()</f>
        <v>0.869192619775547</v>
      </c>
      <c r="F417" s="1" t="n">
        <f aca="true">RAND()</f>
        <v>0.18874638185561</v>
      </c>
      <c r="G417" s="1" t="n">
        <f aca="true">RAND()</f>
        <v>0.147482364711314</v>
      </c>
      <c r="H417" s="1" t="n">
        <f aca="true">RAND()</f>
        <v>0.0729413995091441</v>
      </c>
      <c r="I417" s="1" t="n">
        <f aca="true">RAND()</f>
        <v>0.327140580094435</v>
      </c>
      <c r="J417" s="1" t="n">
        <f aca="true">RAND()</f>
        <v>0.664980890225966</v>
      </c>
      <c r="K417" s="1" t="n">
        <f aca="true">RAND()</f>
        <v>0.879238946591583</v>
      </c>
      <c r="L417" s="1" t="n">
        <f aca="true">RAND()</f>
        <v>0.0779077152585349</v>
      </c>
      <c r="M417" s="1" t="n">
        <f aca="true">RAND()</f>
        <v>0.46957170087319</v>
      </c>
      <c r="N417" s="1" t="n">
        <f aca="true">RAND()</f>
        <v>0.255316078940566</v>
      </c>
      <c r="O417" s="1" t="n">
        <f aca="true">RAND()</f>
        <v>0.014052215308208</v>
      </c>
      <c r="P417" s="1" t="n">
        <f aca="true">RAND()</f>
        <v>0.489232192148986</v>
      </c>
      <c r="Q417" s="1" t="n">
        <f aca="true">RAND()</f>
        <v>0.933083985153872</v>
      </c>
      <c r="R417" s="1" t="n">
        <f aca="true">RAND()</f>
        <v>0.230650728522285</v>
      </c>
      <c r="S417" s="1" t="n">
        <f aca="true">RAND()</f>
        <v>0.521865781868709</v>
      </c>
      <c r="T417" s="1" t="n">
        <f aca="true">RAND()</f>
        <v>0.448615339569704</v>
      </c>
    </row>
    <row r="418" customFormat="false" ht="12.75" hidden="false" customHeight="false" outlineLevel="0" collapsed="false">
      <c r="A418" s="1" t="n">
        <f aca="true">RAND()</f>
        <v>0.0829652552406533</v>
      </c>
      <c r="B418" s="1" t="n">
        <f aca="true">RAND()</f>
        <v>0.547919898174821</v>
      </c>
      <c r="C418" s="1" t="n">
        <f aca="true">RAND()</f>
        <v>0.601637515453208</v>
      </c>
      <c r="D418" s="1" t="n">
        <f aca="true">RAND()</f>
        <v>0.272141117775447</v>
      </c>
      <c r="E418" s="1" t="n">
        <f aca="true">RAND()</f>
        <v>0.925285074042392</v>
      </c>
      <c r="F418" s="1" t="n">
        <f aca="true">RAND()</f>
        <v>0.540059981777177</v>
      </c>
      <c r="G418" s="1" t="n">
        <f aca="true">RAND()</f>
        <v>0.271466200186723</v>
      </c>
      <c r="H418" s="1" t="n">
        <f aca="true">RAND()</f>
        <v>0.0482270736610039</v>
      </c>
      <c r="I418" s="1" t="n">
        <f aca="true">RAND()</f>
        <v>0.568008362130301</v>
      </c>
      <c r="J418" s="1" t="n">
        <f aca="true">RAND()</f>
        <v>0.433156270142829</v>
      </c>
      <c r="K418" s="1" t="n">
        <f aca="true">RAND()</f>
        <v>0.0265605517978093</v>
      </c>
      <c r="L418" s="1" t="n">
        <f aca="true">RAND()</f>
        <v>0.635657235990796</v>
      </c>
      <c r="M418" s="1" t="n">
        <f aca="true">RAND()</f>
        <v>0.782697908053008</v>
      </c>
      <c r="N418" s="1" t="n">
        <f aca="true">RAND()</f>
        <v>0.39863759219822</v>
      </c>
      <c r="O418" s="1" t="n">
        <f aca="true">RAND()</f>
        <v>0.737328954147839</v>
      </c>
      <c r="P418" s="1" t="n">
        <f aca="true">RAND()</f>
        <v>0.438385179991347</v>
      </c>
      <c r="Q418" s="1" t="n">
        <f aca="true">RAND()</f>
        <v>0.424382994991649</v>
      </c>
      <c r="R418" s="1" t="n">
        <f aca="true">RAND()</f>
        <v>0.290307591333833</v>
      </c>
      <c r="S418" s="1" t="n">
        <f aca="true">RAND()</f>
        <v>0.649540485192308</v>
      </c>
      <c r="T418" s="1" t="n">
        <f aca="true">RAND()</f>
        <v>0.141346258400524</v>
      </c>
    </row>
    <row r="419" customFormat="false" ht="12.75" hidden="false" customHeight="false" outlineLevel="0" collapsed="false">
      <c r="A419" s="1" t="n">
        <f aca="true">RAND()</f>
        <v>0.213360625432946</v>
      </c>
      <c r="B419" s="1" t="n">
        <f aca="true">RAND()</f>
        <v>0.57126271428835</v>
      </c>
      <c r="C419" s="1" t="n">
        <f aca="true">RAND()</f>
        <v>0.691476694978181</v>
      </c>
      <c r="D419" s="1" t="n">
        <f aca="true">RAND()</f>
        <v>0.539295761712756</v>
      </c>
      <c r="E419" s="1" t="n">
        <f aca="true">RAND()</f>
        <v>0.834012235960089</v>
      </c>
      <c r="F419" s="1" t="n">
        <f aca="true">RAND()</f>
        <v>0.430744183828656</v>
      </c>
      <c r="G419" s="1" t="n">
        <f aca="true">RAND()</f>
        <v>0.9211324188018</v>
      </c>
      <c r="H419" s="1" t="n">
        <f aca="true">RAND()</f>
        <v>0.67039363328481</v>
      </c>
      <c r="I419" s="1" t="n">
        <f aca="true">RAND()</f>
        <v>0.333300760638459</v>
      </c>
      <c r="J419" s="1" t="n">
        <f aca="true">RAND()</f>
        <v>0.240560333015805</v>
      </c>
      <c r="K419" s="1" t="n">
        <f aca="true">RAND()</f>
        <v>0.336760820285636</v>
      </c>
      <c r="L419" s="1" t="n">
        <f aca="true">RAND()</f>
        <v>0.869647056689449</v>
      </c>
      <c r="M419" s="1" t="n">
        <f aca="true">RAND()</f>
        <v>0.528653831120701</v>
      </c>
      <c r="N419" s="1" t="n">
        <f aca="true">RAND()</f>
        <v>0.163843233002074</v>
      </c>
      <c r="O419" s="1" t="n">
        <f aca="true">RAND()</f>
        <v>0.0564201675877239</v>
      </c>
      <c r="P419" s="1" t="n">
        <f aca="true">RAND()</f>
        <v>0.127285601413024</v>
      </c>
      <c r="Q419" s="1" t="n">
        <f aca="true">RAND()</f>
        <v>0.58975991473744</v>
      </c>
      <c r="R419" s="1" t="n">
        <f aca="true">RAND()</f>
        <v>0.0329628242216988</v>
      </c>
      <c r="S419" s="1" t="n">
        <f aca="true">RAND()</f>
        <v>0.0428005699412531</v>
      </c>
      <c r="T419" s="1" t="n">
        <f aca="true">RAND()</f>
        <v>0.220568064871645</v>
      </c>
    </row>
    <row r="420" customFormat="false" ht="12.75" hidden="false" customHeight="false" outlineLevel="0" collapsed="false">
      <c r="A420" s="1" t="n">
        <f aca="true">RAND()</f>
        <v>0.688509665365927</v>
      </c>
      <c r="B420" s="1" t="n">
        <f aca="true">RAND()</f>
        <v>0.535261132881005</v>
      </c>
      <c r="C420" s="1" t="n">
        <f aca="true">RAND()</f>
        <v>0.536880595511487</v>
      </c>
      <c r="D420" s="1" t="n">
        <f aca="true">RAND()</f>
        <v>0.648056039924938</v>
      </c>
      <c r="E420" s="1" t="n">
        <f aca="true">RAND()</f>
        <v>0.155155381204533</v>
      </c>
      <c r="F420" s="1" t="n">
        <f aca="true">RAND()</f>
        <v>0.0475710484713763</v>
      </c>
      <c r="G420" s="1" t="n">
        <f aca="true">RAND()</f>
        <v>0.876546005138396</v>
      </c>
      <c r="H420" s="1" t="n">
        <f aca="true">RAND()</f>
        <v>0.636437332345414</v>
      </c>
      <c r="I420" s="1" t="n">
        <f aca="true">RAND()</f>
        <v>0.0814631985340414</v>
      </c>
      <c r="J420" s="1" t="n">
        <f aca="true">RAND()</f>
        <v>0.20079940138952</v>
      </c>
      <c r="K420" s="1" t="n">
        <f aca="true">RAND()</f>
        <v>0.855485626553056</v>
      </c>
      <c r="L420" s="1" t="n">
        <f aca="true">RAND()</f>
        <v>0.79960116203564</v>
      </c>
      <c r="M420" s="1" t="n">
        <f aca="true">RAND()</f>
        <v>0.885650201014242</v>
      </c>
      <c r="N420" s="1" t="n">
        <f aca="true">RAND()</f>
        <v>0.594156493276285</v>
      </c>
      <c r="O420" s="1" t="n">
        <f aca="true">RAND()</f>
        <v>0.0103524163931703</v>
      </c>
      <c r="P420" s="1" t="n">
        <f aca="true">RAND()</f>
        <v>0.578034345770234</v>
      </c>
      <c r="Q420" s="1" t="n">
        <f aca="true">RAND()</f>
        <v>0.70419293961668</v>
      </c>
      <c r="R420" s="1" t="n">
        <f aca="true">RAND()</f>
        <v>0.634971385357781</v>
      </c>
      <c r="S420" s="1" t="n">
        <f aca="true">RAND()</f>
        <v>0.614445921464416</v>
      </c>
      <c r="T420" s="1" t="n">
        <f aca="true">RAND()</f>
        <v>0.745656765398094</v>
      </c>
    </row>
    <row r="421" customFormat="false" ht="12.75" hidden="false" customHeight="false" outlineLevel="0" collapsed="false">
      <c r="A421" s="1" t="n">
        <f aca="true">RAND()</f>
        <v>0.396341137474196</v>
      </c>
      <c r="B421" s="1" t="n">
        <f aca="true">RAND()</f>
        <v>0.0276865247152137</v>
      </c>
      <c r="C421" s="1" t="n">
        <f aca="true">RAND()</f>
        <v>0.933483570497629</v>
      </c>
      <c r="D421" s="1" t="n">
        <f aca="true">RAND()</f>
        <v>0.182659475607174</v>
      </c>
      <c r="E421" s="1" t="n">
        <f aca="true">RAND()</f>
        <v>0.848016652451444</v>
      </c>
      <c r="F421" s="1" t="n">
        <f aca="true">RAND()</f>
        <v>0.715878199858492</v>
      </c>
      <c r="G421" s="1" t="n">
        <f aca="true">RAND()</f>
        <v>0.542507326368764</v>
      </c>
      <c r="H421" s="1" t="n">
        <f aca="true">RAND()</f>
        <v>0.105991710089078</v>
      </c>
      <c r="I421" s="1" t="n">
        <f aca="true">RAND()</f>
        <v>0.0676242515972503</v>
      </c>
      <c r="J421" s="1" t="n">
        <f aca="true">RAND()</f>
        <v>0.0993663388855961</v>
      </c>
      <c r="K421" s="1" t="n">
        <f aca="true">RAND()</f>
        <v>0.444656393482148</v>
      </c>
      <c r="L421" s="1" t="n">
        <f aca="true">RAND()</f>
        <v>0.586308566700306</v>
      </c>
      <c r="M421" s="1" t="n">
        <f aca="true">RAND()</f>
        <v>0.489761010757772</v>
      </c>
      <c r="N421" s="1" t="n">
        <f aca="true">RAND()</f>
        <v>0.0275469722413445</v>
      </c>
      <c r="O421" s="1" t="n">
        <f aca="true">RAND()</f>
        <v>0.842529525726798</v>
      </c>
      <c r="P421" s="1" t="n">
        <f aca="true">RAND()</f>
        <v>0.776165507461063</v>
      </c>
      <c r="Q421" s="1" t="n">
        <f aca="true">RAND()</f>
        <v>0.532175892542405</v>
      </c>
      <c r="R421" s="1" t="n">
        <f aca="true">RAND()</f>
        <v>0.664491687984536</v>
      </c>
      <c r="S421" s="1" t="n">
        <f aca="true">RAND()</f>
        <v>0.777393076372507</v>
      </c>
      <c r="T421" s="1" t="n">
        <f aca="true">RAND()</f>
        <v>0.800298635444064</v>
      </c>
    </row>
    <row r="422" customFormat="false" ht="12.75" hidden="false" customHeight="false" outlineLevel="0" collapsed="false">
      <c r="A422" s="1" t="n">
        <f aca="true">RAND()</f>
        <v>0.369042222545952</v>
      </c>
      <c r="B422" s="1" t="n">
        <f aca="true">RAND()</f>
        <v>0.851687196861282</v>
      </c>
      <c r="C422" s="1" t="n">
        <f aca="true">RAND()</f>
        <v>0.258930312851322</v>
      </c>
      <c r="D422" s="1" t="n">
        <f aca="true">RAND()</f>
        <v>0.881136470537468</v>
      </c>
      <c r="E422" s="1" t="n">
        <f aca="true">RAND()</f>
        <v>0.50925935030144</v>
      </c>
      <c r="F422" s="1" t="n">
        <f aca="true">RAND()</f>
        <v>0.566533965237381</v>
      </c>
      <c r="G422" s="1" t="n">
        <f aca="true">RAND()</f>
        <v>0.573614384959734</v>
      </c>
      <c r="H422" s="1" t="n">
        <f aca="true">RAND()</f>
        <v>0.885160846719777</v>
      </c>
      <c r="I422" s="1" t="n">
        <f aca="true">RAND()</f>
        <v>0.920009260632923</v>
      </c>
      <c r="J422" s="1" t="n">
        <f aca="true">RAND()</f>
        <v>0.305672062297764</v>
      </c>
      <c r="K422" s="1" t="n">
        <f aca="true">RAND()</f>
        <v>0.434401163284789</v>
      </c>
      <c r="L422" s="1" t="n">
        <f aca="true">RAND()</f>
        <v>0.663360711851269</v>
      </c>
      <c r="M422" s="1" t="n">
        <f aca="true">RAND()</f>
        <v>0.979015347150616</v>
      </c>
      <c r="N422" s="1" t="n">
        <f aca="true">RAND()</f>
        <v>0.216805416098872</v>
      </c>
      <c r="O422" s="1" t="n">
        <f aca="true">RAND()</f>
        <v>0.899001970102282</v>
      </c>
      <c r="P422" s="1" t="n">
        <f aca="true">RAND()</f>
        <v>0.874306266146074</v>
      </c>
      <c r="Q422" s="1" t="n">
        <f aca="true">RAND()</f>
        <v>0.941899827276926</v>
      </c>
      <c r="R422" s="1" t="n">
        <f aca="true">RAND()</f>
        <v>0.950238519323193</v>
      </c>
      <c r="S422" s="1" t="n">
        <f aca="true">RAND()</f>
        <v>0.410187088753276</v>
      </c>
      <c r="T422" s="1" t="n">
        <f aca="true">RAND()</f>
        <v>0.49826065000601</v>
      </c>
    </row>
    <row r="423" customFormat="false" ht="12.75" hidden="false" customHeight="false" outlineLevel="0" collapsed="false">
      <c r="A423" s="1" t="n">
        <f aca="true">RAND()</f>
        <v>0.435566195229106</v>
      </c>
      <c r="B423" s="1" t="n">
        <f aca="true">RAND()</f>
        <v>0.416892862986714</v>
      </c>
      <c r="C423" s="1" t="n">
        <f aca="true">RAND()</f>
        <v>0.189172247097962</v>
      </c>
      <c r="D423" s="1" t="n">
        <f aca="true">RAND()</f>
        <v>0.244927618357506</v>
      </c>
      <c r="E423" s="1" t="n">
        <f aca="true">RAND()</f>
        <v>0.686350107836411</v>
      </c>
      <c r="F423" s="1" t="n">
        <f aca="true">RAND()</f>
        <v>0.979171327767388</v>
      </c>
      <c r="G423" s="1" t="n">
        <f aca="true">RAND()</f>
        <v>0.783916321262088</v>
      </c>
      <c r="H423" s="1" t="n">
        <f aca="true">RAND()</f>
        <v>0.588132585003883</v>
      </c>
      <c r="I423" s="1" t="n">
        <f aca="true">RAND()</f>
        <v>0.750071839812397</v>
      </c>
      <c r="J423" s="1" t="n">
        <f aca="true">RAND()</f>
        <v>0.334539837588092</v>
      </c>
      <c r="K423" s="1" t="n">
        <f aca="true">RAND()</f>
        <v>0.723862649873795</v>
      </c>
      <c r="L423" s="1" t="n">
        <f aca="true">RAND()</f>
        <v>0.614483122266651</v>
      </c>
      <c r="M423" s="1" t="n">
        <f aca="true">RAND()</f>
        <v>0.0665852177150643</v>
      </c>
      <c r="N423" s="1" t="n">
        <f aca="true">RAND()</f>
        <v>0.376382447433705</v>
      </c>
      <c r="O423" s="1" t="n">
        <f aca="true">RAND()</f>
        <v>0.756847572352701</v>
      </c>
      <c r="P423" s="1" t="n">
        <f aca="true">RAND()</f>
        <v>0.260984598642234</v>
      </c>
      <c r="Q423" s="1" t="n">
        <f aca="true">RAND()</f>
        <v>0.206631527218304</v>
      </c>
      <c r="R423" s="1" t="n">
        <f aca="true">RAND()</f>
        <v>0.636515802776811</v>
      </c>
      <c r="S423" s="1" t="n">
        <f aca="true">RAND()</f>
        <v>0.853857647940716</v>
      </c>
      <c r="T423" s="1" t="n">
        <f aca="true">RAND()</f>
        <v>0.468813838871445</v>
      </c>
    </row>
    <row r="424" customFormat="false" ht="12.75" hidden="false" customHeight="false" outlineLevel="0" collapsed="false">
      <c r="A424" s="1" t="n">
        <f aca="true">RAND()</f>
        <v>0.453989589365783</v>
      </c>
      <c r="B424" s="1" t="n">
        <f aca="true">RAND()</f>
        <v>0.243028169983142</v>
      </c>
      <c r="C424" s="1" t="n">
        <f aca="true">RAND()</f>
        <v>0.335940926762428</v>
      </c>
      <c r="D424" s="1" t="n">
        <f aca="true">RAND()</f>
        <v>0.435892460958723</v>
      </c>
      <c r="E424" s="1" t="n">
        <f aca="true">RAND()</f>
        <v>0.584110014448076</v>
      </c>
      <c r="F424" s="1" t="n">
        <f aca="true">RAND()</f>
        <v>0.443533823843593</v>
      </c>
      <c r="G424" s="1" t="n">
        <f aca="true">RAND()</f>
        <v>0.431973468183538</v>
      </c>
      <c r="H424" s="1" t="n">
        <f aca="true">RAND()</f>
        <v>0.258558271573785</v>
      </c>
      <c r="I424" s="1" t="n">
        <f aca="true">RAND()</f>
        <v>0.666830629599672</v>
      </c>
      <c r="J424" s="1" t="n">
        <f aca="true">RAND()</f>
        <v>0.133719904023017</v>
      </c>
      <c r="K424" s="1" t="n">
        <f aca="true">RAND()</f>
        <v>0.277824151800883</v>
      </c>
      <c r="L424" s="1" t="n">
        <f aca="true">RAND()</f>
        <v>0.196366307666068</v>
      </c>
      <c r="M424" s="1" t="n">
        <f aca="true">RAND()</f>
        <v>0.185092931309999</v>
      </c>
      <c r="N424" s="1" t="n">
        <f aca="true">RAND()</f>
        <v>0.950833959509759</v>
      </c>
      <c r="O424" s="1" t="n">
        <f aca="true">RAND()</f>
        <v>0.254766223385229</v>
      </c>
      <c r="P424" s="1" t="n">
        <f aca="true">RAND()</f>
        <v>0.878647227866609</v>
      </c>
      <c r="Q424" s="1" t="n">
        <f aca="true">RAND()</f>
        <v>0.444938906369388</v>
      </c>
      <c r="R424" s="1" t="n">
        <f aca="true">RAND()</f>
        <v>0.309082890099247</v>
      </c>
      <c r="S424" s="1" t="n">
        <f aca="true">RAND()</f>
        <v>0.714661287336297</v>
      </c>
      <c r="T424" s="1" t="n">
        <f aca="true">RAND()</f>
        <v>0.122527337069533</v>
      </c>
    </row>
    <row r="425" customFormat="false" ht="12.75" hidden="false" customHeight="false" outlineLevel="0" collapsed="false">
      <c r="A425" s="1" t="n">
        <f aca="true">RAND()</f>
        <v>0.277730287484584</v>
      </c>
      <c r="B425" s="1" t="n">
        <f aca="true">RAND()</f>
        <v>0.236490992020106</v>
      </c>
      <c r="C425" s="1" t="n">
        <f aca="true">RAND()</f>
        <v>0.540045925363727</v>
      </c>
      <c r="D425" s="1" t="n">
        <f aca="true">RAND()</f>
        <v>0.63074294830136</v>
      </c>
      <c r="E425" s="1" t="n">
        <f aca="true">RAND()</f>
        <v>0.763134171005503</v>
      </c>
      <c r="F425" s="1" t="n">
        <f aca="true">RAND()</f>
        <v>0.276277203400998</v>
      </c>
      <c r="G425" s="1" t="n">
        <f aca="true">RAND()</f>
        <v>0.414488508869051</v>
      </c>
      <c r="H425" s="1" t="n">
        <f aca="true">RAND()</f>
        <v>0.0644352782165588</v>
      </c>
      <c r="I425" s="1" t="n">
        <f aca="true">RAND()</f>
        <v>0.762403793922063</v>
      </c>
      <c r="J425" s="1" t="n">
        <f aca="true">RAND()</f>
        <v>0.267415319007584</v>
      </c>
      <c r="K425" s="1" t="n">
        <f aca="true">RAND()</f>
        <v>0.696821443317666</v>
      </c>
      <c r="L425" s="1" t="n">
        <f aca="true">RAND()</f>
        <v>0.700098283296559</v>
      </c>
      <c r="M425" s="1" t="n">
        <f aca="true">RAND()</f>
        <v>0.720429488712211</v>
      </c>
      <c r="N425" s="1" t="n">
        <f aca="true">RAND()</f>
        <v>0.261896388870716</v>
      </c>
      <c r="O425" s="1" t="n">
        <f aca="true">RAND()</f>
        <v>0.511178407171127</v>
      </c>
      <c r="P425" s="1" t="n">
        <f aca="true">RAND()</f>
        <v>0.0848291807051725</v>
      </c>
      <c r="Q425" s="1" t="n">
        <f aca="true">RAND()</f>
        <v>0.480455088973595</v>
      </c>
      <c r="R425" s="1" t="n">
        <f aca="true">RAND()</f>
        <v>0.76710082665321</v>
      </c>
      <c r="S425" s="1" t="n">
        <f aca="true">RAND()</f>
        <v>0.151877860545223</v>
      </c>
      <c r="T425" s="1" t="n">
        <f aca="true">RAND()</f>
        <v>0.196705885017237</v>
      </c>
    </row>
    <row r="426" customFormat="false" ht="12.75" hidden="false" customHeight="false" outlineLevel="0" collapsed="false">
      <c r="A426" s="1" t="n">
        <f aca="true">RAND()</f>
        <v>0.390722300412241</v>
      </c>
      <c r="B426" s="1" t="n">
        <f aca="true">RAND()</f>
        <v>0.328071802281025</v>
      </c>
      <c r="C426" s="1" t="n">
        <f aca="true">RAND()</f>
        <v>0.260647722571146</v>
      </c>
      <c r="D426" s="1" t="n">
        <f aca="true">RAND()</f>
        <v>0.783194892365487</v>
      </c>
      <c r="E426" s="1" t="n">
        <f aca="true">RAND()</f>
        <v>0.473982317614379</v>
      </c>
      <c r="F426" s="1" t="n">
        <f aca="true">RAND()</f>
        <v>0.969466273268033</v>
      </c>
      <c r="G426" s="1" t="n">
        <f aca="true">RAND()</f>
        <v>0.262919466398166</v>
      </c>
      <c r="H426" s="1" t="n">
        <f aca="true">RAND()</f>
        <v>0.979306558346563</v>
      </c>
      <c r="I426" s="1" t="n">
        <f aca="true">RAND()</f>
        <v>0.404289534581299</v>
      </c>
      <c r="J426" s="1" t="n">
        <f aca="true">RAND()</f>
        <v>0.210929319410334</v>
      </c>
      <c r="K426" s="1" t="n">
        <f aca="true">RAND()</f>
        <v>0.76345405429846</v>
      </c>
      <c r="L426" s="1" t="n">
        <f aca="true">RAND()</f>
        <v>0.692916979071787</v>
      </c>
      <c r="M426" s="1" t="n">
        <f aca="true">RAND()</f>
        <v>0.707713511628394</v>
      </c>
      <c r="N426" s="1" t="n">
        <f aca="true">RAND()</f>
        <v>0.874523796180307</v>
      </c>
      <c r="O426" s="1" t="n">
        <f aca="true">RAND()</f>
        <v>0.588184275140483</v>
      </c>
      <c r="P426" s="1" t="n">
        <f aca="true">RAND()</f>
        <v>0.0615934496791533</v>
      </c>
      <c r="Q426" s="1" t="n">
        <f aca="true">RAND()</f>
        <v>0.731563176401149</v>
      </c>
      <c r="R426" s="1" t="n">
        <f aca="true">RAND()</f>
        <v>0.311976869250604</v>
      </c>
      <c r="S426" s="1" t="n">
        <f aca="true">RAND()</f>
        <v>0.140043675231194</v>
      </c>
      <c r="T426" s="1" t="n">
        <f aca="true">RAND()</f>
        <v>0.575494002247004</v>
      </c>
    </row>
    <row r="427" customFormat="false" ht="12.75" hidden="false" customHeight="false" outlineLevel="0" collapsed="false">
      <c r="A427" s="1" t="n">
        <f aca="true">RAND()</f>
        <v>0.925490772745048</v>
      </c>
      <c r="B427" s="1" t="n">
        <f aca="true">RAND()</f>
        <v>0.430759569579653</v>
      </c>
      <c r="C427" s="1" t="n">
        <f aca="true">RAND()</f>
        <v>0.0549732604958009</v>
      </c>
      <c r="D427" s="1" t="n">
        <f aca="true">RAND()</f>
        <v>0.0867899492228314</v>
      </c>
      <c r="E427" s="1" t="n">
        <f aca="true">RAND()</f>
        <v>0.123573546445758</v>
      </c>
      <c r="F427" s="1" t="n">
        <f aca="true">RAND()</f>
        <v>0.973421073983659</v>
      </c>
      <c r="G427" s="1" t="n">
        <f aca="true">RAND()</f>
        <v>0.944910988183503</v>
      </c>
      <c r="H427" s="1" t="n">
        <f aca="true">RAND()</f>
        <v>0.352732500865756</v>
      </c>
      <c r="I427" s="1" t="n">
        <f aca="true">RAND()</f>
        <v>0.788152343096121</v>
      </c>
      <c r="J427" s="1" t="n">
        <f aca="true">RAND()</f>
        <v>0.338014677245187</v>
      </c>
      <c r="K427" s="1" t="n">
        <f aca="true">RAND()</f>
        <v>0.5552065831875</v>
      </c>
      <c r="L427" s="1" t="n">
        <f aca="true">RAND()</f>
        <v>0.107754775999936</v>
      </c>
      <c r="M427" s="1" t="n">
        <f aca="true">RAND()</f>
        <v>0.128203185945302</v>
      </c>
      <c r="N427" s="1" t="n">
        <f aca="true">RAND()</f>
        <v>0.615479915255584</v>
      </c>
      <c r="O427" s="1" t="n">
        <f aca="true">RAND()</f>
        <v>0.967180252117725</v>
      </c>
      <c r="P427" s="1" t="n">
        <f aca="true">RAND()</f>
        <v>0.143475534743119</v>
      </c>
      <c r="Q427" s="1" t="n">
        <f aca="true">RAND()</f>
        <v>0.141718428301649</v>
      </c>
      <c r="R427" s="1" t="n">
        <f aca="true">RAND()</f>
        <v>0.501363204317408</v>
      </c>
      <c r="S427" s="1" t="n">
        <f aca="true">RAND()</f>
        <v>0.115824490900878</v>
      </c>
      <c r="T427" s="1" t="n">
        <f aca="true">RAND()</f>
        <v>0.673958986637158</v>
      </c>
    </row>
    <row r="428" customFormat="false" ht="12.75" hidden="false" customHeight="false" outlineLevel="0" collapsed="false">
      <c r="A428" s="1" t="n">
        <f aca="true">RAND()</f>
        <v>0.836492230762239</v>
      </c>
      <c r="B428" s="1" t="n">
        <f aca="true">RAND()</f>
        <v>0.911369677214399</v>
      </c>
      <c r="C428" s="1" t="n">
        <f aca="true">RAND()</f>
        <v>0.391369282460466</v>
      </c>
      <c r="D428" s="1" t="n">
        <f aca="true">RAND()</f>
        <v>0.342314495834297</v>
      </c>
      <c r="E428" s="1" t="n">
        <f aca="true">RAND()</f>
        <v>0.826645200542158</v>
      </c>
      <c r="F428" s="1" t="n">
        <f aca="true">RAND()</f>
        <v>0.48332193799125</v>
      </c>
      <c r="G428" s="1" t="n">
        <f aca="true">RAND()</f>
        <v>0.627605756569226</v>
      </c>
      <c r="H428" s="1" t="n">
        <f aca="true">RAND()</f>
        <v>0.841934370905352</v>
      </c>
      <c r="I428" s="1" t="n">
        <f aca="true">RAND()</f>
        <v>0.561704298022057</v>
      </c>
      <c r="J428" s="1" t="n">
        <f aca="true">RAND()</f>
        <v>0.721186518256156</v>
      </c>
      <c r="K428" s="1" t="n">
        <f aca="true">RAND()</f>
        <v>0.504934135927638</v>
      </c>
      <c r="L428" s="1" t="n">
        <f aca="true">RAND()</f>
        <v>0.683022306061099</v>
      </c>
      <c r="M428" s="1" t="n">
        <f aca="true">RAND()</f>
        <v>0.900655352778635</v>
      </c>
      <c r="N428" s="1" t="n">
        <f aca="true">RAND()</f>
        <v>0.562967833877253</v>
      </c>
      <c r="O428" s="1" t="n">
        <f aca="true">RAND()</f>
        <v>0.132324425757699</v>
      </c>
      <c r="P428" s="1" t="n">
        <f aca="true">RAND()</f>
        <v>0.0112836750974719</v>
      </c>
      <c r="Q428" s="1" t="n">
        <f aca="true">RAND()</f>
        <v>0.570576529490196</v>
      </c>
      <c r="R428" s="1" t="n">
        <f aca="true">RAND()</f>
        <v>0.424981565288084</v>
      </c>
      <c r="S428" s="1" t="n">
        <f aca="true">RAND()</f>
        <v>0.27323885664119</v>
      </c>
      <c r="T428" s="1" t="n">
        <f aca="true">RAND()</f>
        <v>0.0324148963652292</v>
      </c>
    </row>
    <row r="429" customFormat="false" ht="12.75" hidden="false" customHeight="false" outlineLevel="0" collapsed="false">
      <c r="A429" s="1" t="n">
        <f aca="true">RAND()</f>
        <v>0.351979766026292</v>
      </c>
      <c r="B429" s="1" t="n">
        <f aca="true">RAND()</f>
        <v>0.463725636274963</v>
      </c>
      <c r="C429" s="1" t="n">
        <f aca="true">RAND()</f>
        <v>0.213627936390217</v>
      </c>
      <c r="D429" s="1" t="n">
        <f aca="true">RAND()</f>
        <v>0.96900704402179</v>
      </c>
      <c r="E429" s="1" t="n">
        <f aca="true">RAND()</f>
        <v>0.339871617614783</v>
      </c>
      <c r="F429" s="1" t="n">
        <f aca="true">RAND()</f>
        <v>0.385115296769677</v>
      </c>
      <c r="G429" s="1" t="n">
        <f aca="true">RAND()</f>
        <v>0.441070042453407</v>
      </c>
      <c r="H429" s="1" t="n">
        <f aca="true">RAND()</f>
        <v>0.0575349473984267</v>
      </c>
      <c r="I429" s="1" t="n">
        <f aca="true">RAND()</f>
        <v>0.628298335080353</v>
      </c>
      <c r="J429" s="1" t="n">
        <f aca="true">RAND()</f>
        <v>0.904732539868563</v>
      </c>
      <c r="K429" s="1" t="n">
        <f aca="true">RAND()</f>
        <v>0.910129200542231</v>
      </c>
      <c r="L429" s="1" t="n">
        <f aca="true">RAND()</f>
        <v>0.954724210448716</v>
      </c>
      <c r="M429" s="1" t="n">
        <f aca="true">RAND()</f>
        <v>0.764149288448557</v>
      </c>
      <c r="N429" s="1" t="n">
        <f aca="true">RAND()</f>
        <v>0.898189183879053</v>
      </c>
      <c r="O429" s="1" t="n">
        <f aca="true">RAND()</f>
        <v>0.0209651579865272</v>
      </c>
      <c r="P429" s="1" t="n">
        <f aca="true">RAND()</f>
        <v>0.475011390536209</v>
      </c>
      <c r="Q429" s="1" t="n">
        <f aca="true">RAND()</f>
        <v>0.303643601868405</v>
      </c>
      <c r="R429" s="1" t="n">
        <f aca="true">RAND()</f>
        <v>0.813379264026213</v>
      </c>
      <c r="S429" s="1" t="n">
        <f aca="true">RAND()</f>
        <v>0.744369284028786</v>
      </c>
      <c r="T429" s="1" t="n">
        <f aca="true">RAND()</f>
        <v>0.263318230679172</v>
      </c>
    </row>
    <row r="430" customFormat="false" ht="12.75" hidden="false" customHeight="false" outlineLevel="0" collapsed="false">
      <c r="A430" s="1" t="n">
        <f aca="true">RAND()</f>
        <v>0.90417574408218</v>
      </c>
      <c r="B430" s="1" t="n">
        <f aca="true">RAND()</f>
        <v>0.971238724389582</v>
      </c>
      <c r="C430" s="1" t="n">
        <f aca="true">RAND()</f>
        <v>0.490621542007465</v>
      </c>
      <c r="D430" s="1" t="n">
        <f aca="true">RAND()</f>
        <v>0.46709651783407</v>
      </c>
      <c r="E430" s="1" t="n">
        <f aca="true">RAND()</f>
        <v>0.934278814194494</v>
      </c>
      <c r="F430" s="1" t="n">
        <f aca="true">RAND()</f>
        <v>0.408899556312333</v>
      </c>
      <c r="G430" s="1" t="n">
        <f aca="true">RAND()</f>
        <v>0.0430156272437012</v>
      </c>
      <c r="H430" s="1" t="n">
        <f aca="true">RAND()</f>
        <v>0.518490600115011</v>
      </c>
      <c r="I430" s="1" t="n">
        <f aca="true">RAND()</f>
        <v>0.940821936101798</v>
      </c>
      <c r="J430" s="1" t="n">
        <f aca="true">RAND()</f>
        <v>0.521512575407294</v>
      </c>
      <c r="K430" s="1" t="n">
        <f aca="true">RAND()</f>
        <v>0.033692080904712</v>
      </c>
      <c r="L430" s="1" t="n">
        <f aca="true">RAND()</f>
        <v>0.240431893993533</v>
      </c>
      <c r="M430" s="1" t="n">
        <f aca="true">RAND()</f>
        <v>0.826256256118444</v>
      </c>
      <c r="N430" s="1" t="n">
        <f aca="true">RAND()</f>
        <v>0.919630413860299</v>
      </c>
      <c r="O430" s="1" t="n">
        <f aca="true">RAND()</f>
        <v>0.186828341071671</v>
      </c>
      <c r="P430" s="1" t="n">
        <f aca="true">RAND()</f>
        <v>0.861368782543037</v>
      </c>
      <c r="Q430" s="1" t="n">
        <f aca="true">RAND()</f>
        <v>0.186607141425208</v>
      </c>
      <c r="R430" s="1" t="n">
        <f aca="true">RAND()</f>
        <v>0.325671626071575</v>
      </c>
      <c r="S430" s="1" t="n">
        <f aca="true">RAND()</f>
        <v>0.455324780447482</v>
      </c>
      <c r="T430" s="1" t="n">
        <f aca="true">RAND()</f>
        <v>0.786046310629794</v>
      </c>
    </row>
    <row r="431" customFormat="false" ht="12.75" hidden="false" customHeight="false" outlineLevel="0" collapsed="false">
      <c r="A431" s="1" t="n">
        <f aca="true">RAND()</f>
        <v>0.54221078356497</v>
      </c>
      <c r="B431" s="1" t="n">
        <f aca="true">RAND()</f>
        <v>0.938333795190723</v>
      </c>
      <c r="C431" s="1" t="n">
        <f aca="true">RAND()</f>
        <v>0.186997949294508</v>
      </c>
      <c r="D431" s="1" t="n">
        <f aca="true">RAND()</f>
        <v>0.523699921739915</v>
      </c>
      <c r="E431" s="1" t="n">
        <f aca="true">RAND()</f>
        <v>0.0510235542685392</v>
      </c>
      <c r="F431" s="1" t="n">
        <f aca="true">RAND()</f>
        <v>0.107975457203554</v>
      </c>
      <c r="G431" s="1" t="n">
        <f aca="true">RAND()</f>
        <v>0.59831416201052</v>
      </c>
      <c r="H431" s="1" t="n">
        <f aca="true">RAND()</f>
        <v>0.321394621983295</v>
      </c>
      <c r="I431" s="1" t="n">
        <f aca="true">RAND()</f>
        <v>0.47647622554319</v>
      </c>
      <c r="J431" s="1" t="n">
        <f aca="true">RAND()</f>
        <v>0.789685172645489</v>
      </c>
      <c r="K431" s="1" t="n">
        <f aca="true">RAND()</f>
        <v>0.613100263194724</v>
      </c>
      <c r="L431" s="1" t="n">
        <f aca="true">RAND()</f>
        <v>0.69868742751866</v>
      </c>
      <c r="M431" s="1" t="n">
        <f aca="true">RAND()</f>
        <v>0.0702360543010249</v>
      </c>
      <c r="N431" s="1" t="n">
        <f aca="true">RAND()</f>
        <v>0.553492990980778</v>
      </c>
      <c r="O431" s="1" t="n">
        <f aca="true">RAND()</f>
        <v>0.317107733567302</v>
      </c>
      <c r="P431" s="1" t="n">
        <f aca="true">RAND()</f>
        <v>0.675348381264432</v>
      </c>
      <c r="Q431" s="1" t="n">
        <f aca="true">RAND()</f>
        <v>0.1638862474244</v>
      </c>
      <c r="R431" s="1" t="n">
        <f aca="true">RAND()</f>
        <v>0.222034104733998</v>
      </c>
      <c r="S431" s="1" t="n">
        <f aca="true">RAND()</f>
        <v>0.33768371306167</v>
      </c>
      <c r="T431" s="1" t="n">
        <f aca="true">RAND()</f>
        <v>0.680914828997449</v>
      </c>
    </row>
    <row r="432" customFormat="false" ht="12.75" hidden="false" customHeight="false" outlineLevel="0" collapsed="false">
      <c r="A432" s="1" t="n">
        <f aca="true">RAND()</f>
        <v>0.613315688146954</v>
      </c>
      <c r="B432" s="1" t="n">
        <f aca="true">RAND()</f>
        <v>0.944451175429432</v>
      </c>
      <c r="C432" s="1" t="n">
        <f aca="true">RAND()</f>
        <v>0.868514761915252</v>
      </c>
      <c r="D432" s="1" t="n">
        <f aca="true">RAND()</f>
        <v>0.612611649765084</v>
      </c>
      <c r="E432" s="1" t="n">
        <f aca="true">RAND()</f>
        <v>0.559043052072255</v>
      </c>
      <c r="F432" s="1" t="n">
        <f aca="true">RAND()</f>
        <v>0.367925590210499</v>
      </c>
      <c r="G432" s="1" t="n">
        <f aca="true">RAND()</f>
        <v>0.699528936546063</v>
      </c>
      <c r="H432" s="1" t="n">
        <f aca="true">RAND()</f>
        <v>0.898280133846626</v>
      </c>
      <c r="I432" s="1" t="n">
        <f aca="true">RAND()</f>
        <v>0.466236276233572</v>
      </c>
      <c r="J432" s="1" t="n">
        <f aca="true">RAND()</f>
        <v>0.837956733560557</v>
      </c>
      <c r="K432" s="1" t="n">
        <f aca="true">RAND()</f>
        <v>0.285674220309323</v>
      </c>
      <c r="L432" s="1" t="n">
        <f aca="true">RAND()</f>
        <v>0.0868732116617953</v>
      </c>
      <c r="M432" s="1" t="n">
        <f aca="true">RAND()</f>
        <v>0.503804885587253</v>
      </c>
      <c r="N432" s="1" t="n">
        <f aca="true">RAND()</f>
        <v>0.824950864605676</v>
      </c>
      <c r="O432" s="1" t="n">
        <f aca="true">RAND()</f>
        <v>0.766698726812344</v>
      </c>
      <c r="P432" s="1" t="n">
        <f aca="true">RAND()</f>
        <v>0.963101110128582</v>
      </c>
      <c r="Q432" s="1" t="n">
        <f aca="true">RAND()</f>
        <v>0.537339338128583</v>
      </c>
      <c r="R432" s="1" t="n">
        <f aca="true">RAND()</f>
        <v>0.921811605094047</v>
      </c>
      <c r="S432" s="1" t="n">
        <f aca="true">RAND()</f>
        <v>0.22550634519816</v>
      </c>
      <c r="T432" s="1" t="n">
        <f aca="true">RAND()</f>
        <v>0.192545980196068</v>
      </c>
    </row>
    <row r="433" customFormat="false" ht="12.75" hidden="false" customHeight="false" outlineLevel="0" collapsed="false">
      <c r="A433" s="1" t="n">
        <f aca="true">RAND()</f>
        <v>0.250996199468608</v>
      </c>
      <c r="B433" s="1" t="n">
        <f aca="true">RAND()</f>
        <v>0.910014372559938</v>
      </c>
      <c r="C433" s="1" t="n">
        <f aca="true">RAND()</f>
        <v>0.958462095964492</v>
      </c>
      <c r="D433" s="1" t="n">
        <f aca="true">RAND()</f>
        <v>0.964220262854006</v>
      </c>
      <c r="E433" s="1" t="n">
        <f aca="true">RAND()</f>
        <v>0.00183084720859438</v>
      </c>
      <c r="F433" s="1" t="n">
        <f aca="true">RAND()</f>
        <v>0.536183891548819</v>
      </c>
      <c r="G433" s="1" t="n">
        <f aca="true">RAND()</f>
        <v>0.0923098286858065</v>
      </c>
      <c r="H433" s="1" t="n">
        <f aca="true">RAND()</f>
        <v>0.46295631447604</v>
      </c>
      <c r="I433" s="1" t="n">
        <f aca="true">RAND()</f>
        <v>0.153619183729884</v>
      </c>
      <c r="J433" s="1" t="n">
        <f aca="true">RAND()</f>
        <v>0.845449731930923</v>
      </c>
      <c r="K433" s="1" t="n">
        <f aca="true">RAND()</f>
        <v>0.717090599878588</v>
      </c>
      <c r="L433" s="1" t="n">
        <f aca="true">RAND()</f>
        <v>0.726909111120238</v>
      </c>
      <c r="M433" s="1" t="n">
        <f aca="true">RAND()</f>
        <v>0.580755678393645</v>
      </c>
      <c r="N433" s="1" t="n">
        <f aca="true">RAND()</f>
        <v>0.354874121256462</v>
      </c>
      <c r="O433" s="1" t="n">
        <f aca="true">RAND()</f>
        <v>0.0682110330546063</v>
      </c>
      <c r="P433" s="1" t="n">
        <f aca="true">RAND()</f>
        <v>0.409185480807742</v>
      </c>
      <c r="Q433" s="1" t="n">
        <f aca="true">RAND()</f>
        <v>0.838930926636918</v>
      </c>
      <c r="R433" s="1" t="n">
        <f aca="true">RAND()</f>
        <v>0.601138145368815</v>
      </c>
      <c r="S433" s="1" t="n">
        <f aca="true">RAND()</f>
        <v>0.558347260475397</v>
      </c>
      <c r="T433" s="1" t="n">
        <f aca="true">RAND()</f>
        <v>0.33225009794881</v>
      </c>
    </row>
    <row r="434" customFormat="false" ht="12.75" hidden="false" customHeight="false" outlineLevel="0" collapsed="false">
      <c r="A434" s="1" t="n">
        <f aca="true">RAND()</f>
        <v>0.111025895305463</v>
      </c>
      <c r="B434" s="1" t="n">
        <f aca="true">RAND()</f>
        <v>0.788132803418499</v>
      </c>
      <c r="C434" s="1" t="n">
        <f aca="true">RAND()</f>
        <v>0.156786460495551</v>
      </c>
      <c r="D434" s="1" t="n">
        <f aca="true">RAND()</f>
        <v>0.558594731830695</v>
      </c>
      <c r="E434" s="1" t="n">
        <f aca="true">RAND()</f>
        <v>0.604813078732977</v>
      </c>
      <c r="F434" s="1" t="n">
        <f aca="true">RAND()</f>
        <v>0.874899438654414</v>
      </c>
      <c r="G434" s="1" t="n">
        <f aca="true">RAND()</f>
        <v>0.0331688545262989</v>
      </c>
      <c r="H434" s="1" t="n">
        <f aca="true">RAND()</f>
        <v>0.638190912677368</v>
      </c>
      <c r="I434" s="1" t="n">
        <f aca="true">RAND()</f>
        <v>0.128481041877622</v>
      </c>
      <c r="J434" s="1" t="n">
        <f aca="true">RAND()</f>
        <v>0.707760435795132</v>
      </c>
      <c r="K434" s="1" t="n">
        <f aca="true">RAND()</f>
        <v>0.318774158531519</v>
      </c>
      <c r="L434" s="1" t="n">
        <f aca="true">RAND()</f>
        <v>0.698633460104606</v>
      </c>
      <c r="M434" s="1" t="n">
        <f aca="true">RAND()</f>
        <v>0.767239205157209</v>
      </c>
      <c r="N434" s="1" t="n">
        <f aca="true">RAND()</f>
        <v>0.274453151381261</v>
      </c>
      <c r="O434" s="1" t="n">
        <f aca="true">RAND()</f>
        <v>0.770562461430078</v>
      </c>
      <c r="P434" s="1" t="n">
        <f aca="true">RAND()</f>
        <v>0.0257917721845238</v>
      </c>
      <c r="Q434" s="1" t="n">
        <f aca="true">RAND()</f>
        <v>0.901314355725481</v>
      </c>
      <c r="R434" s="1" t="n">
        <f aca="true">RAND()</f>
        <v>0.821409459759904</v>
      </c>
      <c r="S434" s="1" t="n">
        <f aca="true">RAND()</f>
        <v>0.929127249594038</v>
      </c>
      <c r="T434" s="1" t="n">
        <f aca="true">RAND()</f>
        <v>0.881709977754086</v>
      </c>
    </row>
    <row r="435" customFormat="false" ht="12.75" hidden="false" customHeight="false" outlineLevel="0" collapsed="false">
      <c r="A435" s="1" t="n">
        <f aca="true">RAND()</f>
        <v>0.149752956538744</v>
      </c>
      <c r="B435" s="1" t="n">
        <f aca="true">RAND()</f>
        <v>0.373815096246319</v>
      </c>
      <c r="C435" s="1" t="n">
        <f aca="true">RAND()</f>
        <v>0.00575052241190811</v>
      </c>
      <c r="D435" s="1" t="n">
        <f aca="true">RAND()</f>
        <v>0.524656068659873</v>
      </c>
      <c r="E435" s="1" t="n">
        <f aca="true">RAND()</f>
        <v>0.730728306482868</v>
      </c>
      <c r="F435" s="1" t="n">
        <f aca="true">RAND()</f>
        <v>0.486067801168394</v>
      </c>
      <c r="G435" s="1" t="n">
        <f aca="true">RAND()</f>
        <v>0.661880796526091</v>
      </c>
      <c r="H435" s="1" t="n">
        <f aca="true">RAND()</f>
        <v>0.642222235159362</v>
      </c>
      <c r="I435" s="1" t="n">
        <f aca="true">RAND()</f>
        <v>0.0827027512046591</v>
      </c>
      <c r="J435" s="1" t="n">
        <f aca="true">RAND()</f>
        <v>0.474045638530589</v>
      </c>
      <c r="K435" s="1" t="n">
        <f aca="true">RAND()</f>
        <v>0.827893528119898</v>
      </c>
      <c r="L435" s="1" t="n">
        <f aca="true">RAND()</f>
        <v>0.0938252485607104</v>
      </c>
      <c r="M435" s="1" t="n">
        <f aca="true">RAND()</f>
        <v>0.77911115990848</v>
      </c>
      <c r="N435" s="1" t="n">
        <f aca="true">RAND()</f>
        <v>0.136955581939213</v>
      </c>
      <c r="O435" s="1" t="n">
        <f aca="true">RAND()</f>
        <v>0.792537723221219</v>
      </c>
      <c r="P435" s="1" t="n">
        <f aca="true">RAND()</f>
        <v>0.365826068796363</v>
      </c>
      <c r="Q435" s="1" t="n">
        <f aca="true">RAND()</f>
        <v>0.953763993068656</v>
      </c>
      <c r="R435" s="1" t="n">
        <f aca="true">RAND()</f>
        <v>0.711469435223229</v>
      </c>
      <c r="S435" s="1" t="n">
        <f aca="true">RAND()</f>
        <v>0.0354953069230527</v>
      </c>
      <c r="T435" s="1" t="n">
        <f aca="true">RAND()</f>
        <v>0.125325382576697</v>
      </c>
    </row>
    <row r="436" customFormat="false" ht="12.75" hidden="false" customHeight="false" outlineLevel="0" collapsed="false">
      <c r="A436" s="1" t="n">
        <f aca="true">RAND()</f>
        <v>0.721410781408358</v>
      </c>
      <c r="B436" s="1" t="n">
        <f aca="true">RAND()</f>
        <v>0.0201619873559031</v>
      </c>
      <c r="C436" s="1" t="n">
        <f aca="true">RAND()</f>
        <v>0.0224898067948551</v>
      </c>
      <c r="D436" s="1" t="n">
        <f aca="true">RAND()</f>
        <v>0.941462497080734</v>
      </c>
      <c r="E436" s="1" t="n">
        <f aca="true">RAND()</f>
        <v>0.0509936806646872</v>
      </c>
      <c r="F436" s="1" t="n">
        <f aca="true">RAND()</f>
        <v>0.0485605030002185</v>
      </c>
      <c r="G436" s="1" t="n">
        <f aca="true">RAND()</f>
        <v>0.287219144404091</v>
      </c>
      <c r="H436" s="1" t="n">
        <f aca="true">RAND()</f>
        <v>0.542469085429784</v>
      </c>
      <c r="I436" s="1" t="n">
        <f aca="true">RAND()</f>
        <v>0.707202878730297</v>
      </c>
      <c r="J436" s="1" t="n">
        <f aca="true">RAND()</f>
        <v>0.46722334872139</v>
      </c>
      <c r="K436" s="1" t="n">
        <f aca="true">RAND()</f>
        <v>0.031545179439748</v>
      </c>
      <c r="L436" s="1" t="n">
        <f aca="true">RAND()</f>
        <v>0.353959241836607</v>
      </c>
      <c r="M436" s="1" t="n">
        <f aca="true">RAND()</f>
        <v>0.90229784590169</v>
      </c>
      <c r="N436" s="1" t="n">
        <f aca="true">RAND()</f>
        <v>0.417609894202429</v>
      </c>
      <c r="O436" s="1" t="n">
        <f aca="true">RAND()</f>
        <v>0.879839700859503</v>
      </c>
      <c r="P436" s="1" t="n">
        <f aca="true">RAND()</f>
        <v>0.758605749432592</v>
      </c>
      <c r="Q436" s="1" t="n">
        <f aca="true">RAND()</f>
        <v>0.934206766406385</v>
      </c>
      <c r="R436" s="1" t="n">
        <f aca="true">RAND()</f>
        <v>0.447550905214642</v>
      </c>
      <c r="S436" s="1" t="n">
        <f aca="true">RAND()</f>
        <v>0.670384143795343</v>
      </c>
      <c r="T436" s="1" t="n">
        <f aca="true">RAND()</f>
        <v>0.692347719370253</v>
      </c>
    </row>
    <row r="437" customFormat="false" ht="12.75" hidden="false" customHeight="false" outlineLevel="0" collapsed="false">
      <c r="A437" s="1" t="n">
        <f aca="true">RAND()</f>
        <v>0.304485005779443</v>
      </c>
      <c r="B437" s="1" t="n">
        <f aca="true">RAND()</f>
        <v>0.285054988985654</v>
      </c>
      <c r="C437" s="1" t="n">
        <f aca="true">RAND()</f>
        <v>0.635888545478347</v>
      </c>
      <c r="D437" s="1" t="n">
        <f aca="true">RAND()</f>
        <v>0.206035920163945</v>
      </c>
      <c r="E437" s="1" t="n">
        <f aca="true">RAND()</f>
        <v>0.313252955991996</v>
      </c>
      <c r="F437" s="1" t="n">
        <f aca="true">RAND()</f>
        <v>0.102573703142706</v>
      </c>
      <c r="G437" s="1" t="n">
        <f aca="true">RAND()</f>
        <v>0.728352522586604</v>
      </c>
      <c r="H437" s="1" t="n">
        <f aca="true">RAND()</f>
        <v>0.37887818117808</v>
      </c>
      <c r="I437" s="1" t="n">
        <f aca="true">RAND()</f>
        <v>0.479164186293174</v>
      </c>
      <c r="J437" s="1" t="n">
        <f aca="true">RAND()</f>
        <v>0.143499521836836</v>
      </c>
      <c r="K437" s="1" t="n">
        <f aca="true">RAND()</f>
        <v>0.517105102262212</v>
      </c>
      <c r="L437" s="1" t="n">
        <f aca="true">RAND()</f>
        <v>0.758240716836563</v>
      </c>
      <c r="M437" s="1" t="n">
        <f aca="true">RAND()</f>
        <v>0.0727628620509557</v>
      </c>
      <c r="N437" s="1" t="n">
        <f aca="true">RAND()</f>
        <v>0.679416164438813</v>
      </c>
      <c r="O437" s="1" t="n">
        <f aca="true">RAND()</f>
        <v>0.109458308075694</v>
      </c>
      <c r="P437" s="1" t="n">
        <f aca="true">RAND()</f>
        <v>0.358356172933196</v>
      </c>
      <c r="Q437" s="1" t="n">
        <f aca="true">RAND()</f>
        <v>0.634566667983146</v>
      </c>
      <c r="R437" s="1" t="n">
        <f aca="true">RAND()</f>
        <v>0.879280921065672</v>
      </c>
      <c r="S437" s="1" t="n">
        <f aca="true">RAND()</f>
        <v>0.0906686197467879</v>
      </c>
      <c r="T437" s="1" t="n">
        <f aca="true">RAND()</f>
        <v>0.426589667409425</v>
      </c>
    </row>
    <row r="438" customFormat="false" ht="12.75" hidden="false" customHeight="false" outlineLevel="0" collapsed="false">
      <c r="A438" s="1" t="n">
        <f aca="true">RAND()</f>
        <v>0.4216059780281</v>
      </c>
      <c r="B438" s="1" t="n">
        <f aca="true">RAND()</f>
        <v>0.357176024991245</v>
      </c>
      <c r="C438" s="1" t="n">
        <f aca="true">RAND()</f>
        <v>0.837260908538865</v>
      </c>
      <c r="D438" s="1" t="n">
        <f aca="true">RAND()</f>
        <v>0.18157342553359</v>
      </c>
      <c r="E438" s="1" t="n">
        <f aca="true">RAND()</f>
        <v>0.681510115821885</v>
      </c>
      <c r="F438" s="1" t="n">
        <f aca="true">RAND()</f>
        <v>0.983588729951842</v>
      </c>
      <c r="G438" s="1" t="n">
        <f aca="true">RAND()</f>
        <v>0.878434402092616</v>
      </c>
      <c r="H438" s="1" t="n">
        <f aca="true">RAND()</f>
        <v>0.181785155964654</v>
      </c>
      <c r="I438" s="1" t="n">
        <f aca="true">RAND()</f>
        <v>0.836010688054648</v>
      </c>
      <c r="J438" s="1" t="n">
        <f aca="true">RAND()</f>
        <v>0.763117939319162</v>
      </c>
      <c r="K438" s="1" t="n">
        <f aca="true">RAND()</f>
        <v>0.183434436944598</v>
      </c>
      <c r="L438" s="1" t="n">
        <f aca="true">RAND()</f>
        <v>0.19091657283597</v>
      </c>
      <c r="M438" s="1" t="n">
        <f aca="true">RAND()</f>
        <v>0.046904676338753</v>
      </c>
      <c r="N438" s="1" t="n">
        <f aca="true">RAND()</f>
        <v>0.473114306540704</v>
      </c>
      <c r="O438" s="1" t="n">
        <f aca="true">RAND()</f>
        <v>0.830901987491111</v>
      </c>
      <c r="P438" s="1" t="n">
        <f aca="true">RAND()</f>
        <v>0.0364101188971382</v>
      </c>
      <c r="Q438" s="1" t="n">
        <f aca="true">RAND()</f>
        <v>0.342075934848197</v>
      </c>
      <c r="R438" s="1" t="n">
        <f aca="true">RAND()</f>
        <v>0.352660706234418</v>
      </c>
      <c r="S438" s="1" t="n">
        <f aca="true">RAND()</f>
        <v>0.536320126736866</v>
      </c>
      <c r="T438" s="1" t="n">
        <f aca="true">RAND()</f>
        <v>0.755746373108941</v>
      </c>
    </row>
    <row r="439" customFormat="false" ht="12.75" hidden="false" customHeight="false" outlineLevel="0" collapsed="false">
      <c r="A439" s="1" t="n">
        <f aca="true">RAND()</f>
        <v>0.152042242192684</v>
      </c>
      <c r="B439" s="1" t="n">
        <f aca="true">RAND()</f>
        <v>0.652061839700411</v>
      </c>
      <c r="C439" s="1" t="n">
        <f aca="true">RAND()</f>
        <v>0.58139972234607</v>
      </c>
      <c r="D439" s="1" t="n">
        <f aca="true">RAND()</f>
        <v>0.0445345084540997</v>
      </c>
      <c r="E439" s="1" t="n">
        <f aca="true">RAND()</f>
        <v>0.961172454122945</v>
      </c>
      <c r="F439" s="1" t="n">
        <f aca="true">RAND()</f>
        <v>0.520732178988225</v>
      </c>
      <c r="G439" s="1" t="n">
        <f aca="true">RAND()</f>
        <v>0.735590024428253</v>
      </c>
      <c r="H439" s="1" t="n">
        <f aca="true">RAND()</f>
        <v>0.354390384774156</v>
      </c>
      <c r="I439" s="1" t="n">
        <f aca="true">RAND()</f>
        <v>0.490759265450522</v>
      </c>
      <c r="J439" s="1" t="n">
        <f aca="true">RAND()</f>
        <v>0.960344771862701</v>
      </c>
      <c r="K439" s="1" t="n">
        <f aca="true">RAND()</f>
        <v>0.43258168566354</v>
      </c>
      <c r="L439" s="1" t="n">
        <f aca="true">RAND()</f>
        <v>0.167410040595718</v>
      </c>
      <c r="M439" s="1" t="n">
        <f aca="true">RAND()</f>
        <v>0.156327795228251</v>
      </c>
      <c r="N439" s="1" t="n">
        <f aca="true">RAND()</f>
        <v>0.0716068999050475</v>
      </c>
      <c r="O439" s="1" t="n">
        <f aca="true">RAND()</f>
        <v>0.502053069629648</v>
      </c>
      <c r="P439" s="1" t="n">
        <f aca="true">RAND()</f>
        <v>0.650340945803682</v>
      </c>
      <c r="Q439" s="1" t="n">
        <f aca="true">RAND()</f>
        <v>0.175157788955967</v>
      </c>
      <c r="R439" s="1" t="n">
        <f aca="true">RAND()</f>
        <v>0.0905863629897857</v>
      </c>
      <c r="S439" s="1" t="n">
        <f aca="true">RAND()</f>
        <v>0.324504174281889</v>
      </c>
      <c r="T439" s="1" t="n">
        <f aca="true">RAND()</f>
        <v>0.844283029290188</v>
      </c>
    </row>
    <row r="440" customFormat="false" ht="12.75" hidden="false" customHeight="false" outlineLevel="0" collapsed="false">
      <c r="A440" s="1" t="n">
        <f aca="true">RAND()</f>
        <v>0.13111037077101</v>
      </c>
      <c r="B440" s="1" t="n">
        <f aca="true">RAND()</f>
        <v>0.0751392178398669</v>
      </c>
      <c r="C440" s="1" t="n">
        <f aca="true">RAND()</f>
        <v>0.63086611142513</v>
      </c>
      <c r="D440" s="1" t="n">
        <f aca="true">RAND()</f>
        <v>0.686755066435132</v>
      </c>
      <c r="E440" s="1" t="n">
        <f aca="true">RAND()</f>
        <v>0.867735003206306</v>
      </c>
      <c r="F440" s="1" t="n">
        <f aca="true">RAND()</f>
        <v>0.752537369079749</v>
      </c>
      <c r="G440" s="1" t="n">
        <f aca="true">RAND()</f>
        <v>0.491426271862302</v>
      </c>
      <c r="H440" s="1" t="n">
        <f aca="true">RAND()</f>
        <v>0.563933275461877</v>
      </c>
      <c r="I440" s="1" t="n">
        <f aca="true">RAND()</f>
        <v>0.124546511835135</v>
      </c>
      <c r="J440" s="1" t="n">
        <f aca="true">RAND()</f>
        <v>0.133302056580473</v>
      </c>
      <c r="K440" s="1" t="n">
        <f aca="true">RAND()</f>
        <v>0.929487508495949</v>
      </c>
      <c r="L440" s="1" t="n">
        <f aca="true">RAND()</f>
        <v>0.897190192967727</v>
      </c>
      <c r="M440" s="1" t="n">
        <f aca="true">RAND()</f>
        <v>0.931184719330153</v>
      </c>
      <c r="N440" s="1" t="n">
        <f aca="true">RAND()</f>
        <v>0.259687126065717</v>
      </c>
      <c r="O440" s="1" t="n">
        <f aca="true">RAND()</f>
        <v>0.589433421005105</v>
      </c>
      <c r="P440" s="1" t="n">
        <f aca="true">RAND()</f>
        <v>0.741568597063911</v>
      </c>
      <c r="Q440" s="1" t="n">
        <f aca="true">RAND()</f>
        <v>0.590923580335657</v>
      </c>
      <c r="R440" s="1" t="n">
        <f aca="true">RAND()</f>
        <v>0.99122784690137</v>
      </c>
      <c r="S440" s="1" t="n">
        <f aca="true">RAND()</f>
        <v>0.0381518784969757</v>
      </c>
      <c r="T440" s="1" t="n">
        <f aca="true">RAND()</f>
        <v>0.696162375606253</v>
      </c>
    </row>
    <row r="441" customFormat="false" ht="12.75" hidden="false" customHeight="false" outlineLevel="0" collapsed="false">
      <c r="A441" s="1" t="n">
        <f aca="true">RAND()</f>
        <v>0.795299170604891</v>
      </c>
      <c r="B441" s="1" t="n">
        <f aca="true">RAND()</f>
        <v>0.613286715479326</v>
      </c>
      <c r="C441" s="1" t="n">
        <f aca="true">RAND()</f>
        <v>0.968299926185651</v>
      </c>
      <c r="D441" s="1" t="n">
        <f aca="true">RAND()</f>
        <v>0.947998826728053</v>
      </c>
      <c r="E441" s="1" t="n">
        <f aca="true">RAND()</f>
        <v>0.261923477720842</v>
      </c>
      <c r="F441" s="1" t="n">
        <f aca="true">RAND()</f>
        <v>0.400771919663756</v>
      </c>
      <c r="G441" s="1" t="n">
        <f aca="true">RAND()</f>
        <v>0.971183459626952</v>
      </c>
      <c r="H441" s="1" t="n">
        <f aca="true">RAND()</f>
        <v>0.179972377758321</v>
      </c>
      <c r="I441" s="1" t="n">
        <f aca="true">RAND()</f>
        <v>0.581355494749034</v>
      </c>
      <c r="J441" s="1" t="n">
        <f aca="true">RAND()</f>
        <v>0.233347123430133</v>
      </c>
      <c r="K441" s="1" t="n">
        <f aca="true">RAND()</f>
        <v>0.153762507578025</v>
      </c>
      <c r="L441" s="1" t="n">
        <f aca="true">RAND()</f>
        <v>0.860708102026339</v>
      </c>
      <c r="M441" s="1" t="n">
        <f aca="true">RAND()</f>
        <v>0.720133772860667</v>
      </c>
      <c r="N441" s="1" t="n">
        <f aca="true">RAND()</f>
        <v>0.545792934332417</v>
      </c>
      <c r="O441" s="1" t="n">
        <f aca="true">RAND()</f>
        <v>0.722127490544571</v>
      </c>
      <c r="P441" s="1" t="n">
        <f aca="true">RAND()</f>
        <v>0.876698233755933</v>
      </c>
      <c r="Q441" s="1" t="n">
        <f aca="true">RAND()</f>
        <v>0.19100442208457</v>
      </c>
      <c r="R441" s="1" t="n">
        <f aca="true">RAND()</f>
        <v>0.785172815510081</v>
      </c>
      <c r="S441" s="1" t="n">
        <f aca="true">RAND()</f>
        <v>0.858300707522993</v>
      </c>
      <c r="T441" s="1" t="n">
        <f aca="true">RAND()</f>
        <v>0.5418064737962</v>
      </c>
    </row>
    <row r="442" customFormat="false" ht="12.75" hidden="false" customHeight="false" outlineLevel="0" collapsed="false">
      <c r="A442" s="1" t="n">
        <f aca="true">RAND()</f>
        <v>0.355887334524254</v>
      </c>
      <c r="B442" s="1" t="n">
        <f aca="true">RAND()</f>
        <v>0.565607722397679</v>
      </c>
      <c r="C442" s="1" t="n">
        <f aca="true">RAND()</f>
        <v>0.232857019003526</v>
      </c>
      <c r="D442" s="1" t="n">
        <f aca="true">RAND()</f>
        <v>0.805804762595549</v>
      </c>
      <c r="E442" s="1" t="n">
        <f aca="true">RAND()</f>
        <v>0.765277284344729</v>
      </c>
      <c r="F442" s="1" t="n">
        <f aca="true">RAND()</f>
        <v>0.481191452210471</v>
      </c>
      <c r="G442" s="1" t="n">
        <f aca="true">RAND()</f>
        <v>0.422289429918181</v>
      </c>
      <c r="H442" s="1" t="n">
        <f aca="true">RAND()</f>
        <v>0.964161088693684</v>
      </c>
      <c r="I442" s="1" t="n">
        <f aca="true">RAND()</f>
        <v>0.239163797079956</v>
      </c>
      <c r="J442" s="1" t="n">
        <f aca="true">RAND()</f>
        <v>0.0597012344226286</v>
      </c>
      <c r="K442" s="1" t="n">
        <f aca="true">RAND()</f>
        <v>0.272845026085024</v>
      </c>
      <c r="L442" s="1" t="n">
        <f aca="true">RAND()</f>
        <v>0.756526563479442</v>
      </c>
      <c r="M442" s="1" t="n">
        <f aca="true">RAND()</f>
        <v>0.73081333775332</v>
      </c>
      <c r="N442" s="1" t="n">
        <f aca="true">RAND()</f>
        <v>0.65138277486665</v>
      </c>
      <c r="O442" s="1" t="n">
        <f aca="true">RAND()</f>
        <v>0.635727866998822</v>
      </c>
      <c r="P442" s="1" t="n">
        <f aca="true">RAND()</f>
        <v>0.308114841865979</v>
      </c>
      <c r="Q442" s="1" t="n">
        <f aca="true">RAND()</f>
        <v>0.323980359699662</v>
      </c>
      <c r="R442" s="1" t="n">
        <f aca="true">RAND()</f>
        <v>0.121930612590989</v>
      </c>
      <c r="S442" s="1" t="n">
        <f aca="true">RAND()</f>
        <v>0.954637658554784</v>
      </c>
      <c r="T442" s="1" t="n">
        <f aca="true">RAND()</f>
        <v>0.260901480621045</v>
      </c>
    </row>
    <row r="443" customFormat="false" ht="12.75" hidden="false" customHeight="false" outlineLevel="0" collapsed="false">
      <c r="A443" s="1" t="n">
        <f aca="true">RAND()</f>
        <v>0.836710629719691</v>
      </c>
      <c r="B443" s="1" t="n">
        <f aca="true">RAND()</f>
        <v>0.838305563797911</v>
      </c>
      <c r="C443" s="1" t="n">
        <f aca="true">RAND()</f>
        <v>0.425824029743491</v>
      </c>
      <c r="D443" s="1" t="n">
        <f aca="true">RAND()</f>
        <v>0.821774910408226</v>
      </c>
      <c r="E443" s="1" t="n">
        <f aca="true">RAND()</f>
        <v>0.278544264075459</v>
      </c>
      <c r="F443" s="1" t="n">
        <f aca="true">RAND()</f>
        <v>0.26995396937176</v>
      </c>
      <c r="G443" s="1" t="n">
        <f aca="true">RAND()</f>
        <v>0.668833280949542</v>
      </c>
      <c r="H443" s="1" t="n">
        <f aca="true">RAND()</f>
        <v>0.747476059044571</v>
      </c>
      <c r="I443" s="1" t="n">
        <f aca="true">RAND()</f>
        <v>0.385997144738677</v>
      </c>
      <c r="J443" s="1" t="n">
        <f aca="true">RAND()</f>
        <v>0.160015841591863</v>
      </c>
      <c r="K443" s="1" t="n">
        <f aca="true">RAND()</f>
        <v>0.331881234649547</v>
      </c>
      <c r="L443" s="1" t="n">
        <f aca="true">RAND()</f>
        <v>0.286988959350359</v>
      </c>
      <c r="M443" s="1" t="n">
        <f aca="true">RAND()</f>
        <v>0.4136790039287</v>
      </c>
      <c r="N443" s="1" t="n">
        <f aca="true">RAND()</f>
        <v>0.4035599299929</v>
      </c>
      <c r="O443" s="1" t="n">
        <f aca="true">RAND()</f>
        <v>0.619335316518185</v>
      </c>
      <c r="P443" s="1" t="n">
        <f aca="true">RAND()</f>
        <v>0.720363726730885</v>
      </c>
      <c r="Q443" s="1" t="n">
        <f aca="true">RAND()</f>
        <v>0.0284213848388678</v>
      </c>
      <c r="R443" s="1" t="n">
        <f aca="true">RAND()</f>
        <v>0.148466166989277</v>
      </c>
      <c r="S443" s="1" t="n">
        <f aca="true">RAND()</f>
        <v>0.692375272180672</v>
      </c>
      <c r="T443" s="1" t="n">
        <f aca="true">RAND()</f>
        <v>0.0388279387620717</v>
      </c>
    </row>
    <row r="444" customFormat="false" ht="12.75" hidden="false" customHeight="false" outlineLevel="0" collapsed="false">
      <c r="A444" s="1" t="n">
        <f aca="true">RAND()</f>
        <v>0.289604184696038</v>
      </c>
      <c r="B444" s="1" t="n">
        <f aca="true">RAND()</f>
        <v>0.512049926337962</v>
      </c>
      <c r="C444" s="1" t="n">
        <f aca="true">RAND()</f>
        <v>0.136967611654531</v>
      </c>
      <c r="D444" s="1" t="n">
        <f aca="true">RAND()</f>
        <v>0.919145090390271</v>
      </c>
      <c r="E444" s="1" t="n">
        <f aca="true">RAND()</f>
        <v>0.740220570004628</v>
      </c>
      <c r="F444" s="1" t="n">
        <f aca="true">RAND()</f>
        <v>0.132261199697759</v>
      </c>
      <c r="G444" s="1" t="n">
        <f aca="true">RAND()</f>
        <v>0.725827916456318</v>
      </c>
      <c r="H444" s="1" t="n">
        <f aca="true">RAND()</f>
        <v>0.236378595889506</v>
      </c>
      <c r="I444" s="1" t="n">
        <f aca="true">RAND()</f>
        <v>0.919412949130204</v>
      </c>
      <c r="J444" s="1" t="n">
        <f aca="true">RAND()</f>
        <v>0.485107131657608</v>
      </c>
      <c r="K444" s="1" t="n">
        <f aca="true">RAND()</f>
        <v>0.840394347678472</v>
      </c>
      <c r="L444" s="1" t="n">
        <f aca="true">RAND()</f>
        <v>0.342745583022943</v>
      </c>
      <c r="M444" s="1" t="n">
        <f aca="true">RAND()</f>
        <v>0.372124480165102</v>
      </c>
      <c r="N444" s="1" t="n">
        <f aca="true">RAND()</f>
        <v>0.888990740080701</v>
      </c>
      <c r="O444" s="1" t="n">
        <f aca="true">RAND()</f>
        <v>0.988271467925985</v>
      </c>
      <c r="P444" s="1" t="n">
        <f aca="true">RAND()</f>
        <v>0.628871482726963</v>
      </c>
      <c r="Q444" s="1" t="n">
        <f aca="true">RAND()</f>
        <v>0.635662548097761</v>
      </c>
      <c r="R444" s="1" t="n">
        <f aca="true">RAND()</f>
        <v>0.514341381848438</v>
      </c>
      <c r="S444" s="1" t="n">
        <f aca="true">RAND()</f>
        <v>0.196218604190839</v>
      </c>
      <c r="T444" s="1" t="n">
        <f aca="true">RAND()</f>
        <v>0.652143210073337</v>
      </c>
    </row>
    <row r="445" customFormat="false" ht="12.75" hidden="false" customHeight="false" outlineLevel="0" collapsed="false">
      <c r="A445" s="1" t="n">
        <f aca="true">RAND()</f>
        <v>0.991121507863331</v>
      </c>
      <c r="B445" s="1" t="n">
        <f aca="true">RAND()</f>
        <v>0.444225163739705</v>
      </c>
      <c r="C445" s="1" t="n">
        <f aca="true">RAND()</f>
        <v>0.20151299537204</v>
      </c>
      <c r="D445" s="1" t="n">
        <f aca="true">RAND()</f>
        <v>0.683220377605895</v>
      </c>
      <c r="E445" s="1" t="n">
        <f aca="true">RAND()</f>
        <v>0.422941122923004</v>
      </c>
      <c r="F445" s="1" t="n">
        <f aca="true">RAND()</f>
        <v>0.168490105603539</v>
      </c>
      <c r="G445" s="1" t="n">
        <f aca="true">RAND()</f>
        <v>0.50968670380041</v>
      </c>
      <c r="H445" s="1" t="n">
        <f aca="true">RAND()</f>
        <v>0.204124894186486</v>
      </c>
      <c r="I445" s="1" t="n">
        <f aca="true">RAND()</f>
        <v>0.378892987801506</v>
      </c>
      <c r="J445" s="1" t="n">
        <f aca="true">RAND()</f>
        <v>0.158796360532717</v>
      </c>
      <c r="K445" s="1" t="n">
        <f aca="true">RAND()</f>
        <v>0.936538171348957</v>
      </c>
      <c r="L445" s="1" t="n">
        <f aca="true">RAND()</f>
        <v>0.989777647695066</v>
      </c>
      <c r="M445" s="1" t="n">
        <f aca="true">RAND()</f>
        <v>0.233726674457352</v>
      </c>
      <c r="N445" s="1" t="n">
        <f aca="true">RAND()</f>
        <v>0.288501215101423</v>
      </c>
      <c r="O445" s="1" t="n">
        <f aca="true">RAND()</f>
        <v>0.188422289051451</v>
      </c>
      <c r="P445" s="1" t="n">
        <f aca="true">RAND()</f>
        <v>0.532968662543927</v>
      </c>
      <c r="Q445" s="1" t="n">
        <f aca="true">RAND()</f>
        <v>0.0733031794184015</v>
      </c>
      <c r="R445" s="1" t="n">
        <f aca="true">RAND()</f>
        <v>0.0235133594862343</v>
      </c>
      <c r="S445" s="1" t="n">
        <f aca="true">RAND()</f>
        <v>0.784278799285483</v>
      </c>
      <c r="T445" s="1" t="n">
        <f aca="true">RAND()</f>
        <v>0.729074461559312</v>
      </c>
    </row>
    <row r="446" customFormat="false" ht="12.75" hidden="false" customHeight="false" outlineLevel="0" collapsed="false">
      <c r="A446" s="1" t="n">
        <f aca="true">RAND()</f>
        <v>0.827492898230292</v>
      </c>
      <c r="B446" s="1" t="n">
        <f aca="true">RAND()</f>
        <v>0.976953284096105</v>
      </c>
      <c r="C446" s="1" t="n">
        <f aca="true">RAND()</f>
        <v>0.364811698871408</v>
      </c>
      <c r="D446" s="1" t="n">
        <f aca="true">RAND()</f>
        <v>0.84252908733292</v>
      </c>
      <c r="E446" s="1" t="n">
        <f aca="true">RAND()</f>
        <v>0.402325705224349</v>
      </c>
      <c r="F446" s="1" t="n">
        <f aca="true">RAND()</f>
        <v>0.602497065846202</v>
      </c>
      <c r="G446" s="1" t="n">
        <f aca="true">RAND()</f>
        <v>0.465727787045574</v>
      </c>
      <c r="H446" s="1" t="n">
        <f aca="true">RAND()</f>
        <v>0.815373420410126</v>
      </c>
      <c r="I446" s="1" t="n">
        <f aca="true">RAND()</f>
        <v>0.760829715741557</v>
      </c>
      <c r="J446" s="1" t="n">
        <f aca="true">RAND()</f>
        <v>0.735805411819577</v>
      </c>
      <c r="K446" s="1" t="n">
        <f aca="true">RAND()</f>
        <v>0.0489903210518667</v>
      </c>
      <c r="L446" s="1" t="n">
        <f aca="true">RAND()</f>
        <v>0.461822996923287</v>
      </c>
      <c r="M446" s="1" t="n">
        <f aca="true">RAND()</f>
        <v>0.134449634398132</v>
      </c>
      <c r="N446" s="1" t="n">
        <f aca="true">RAND()</f>
        <v>0.548308089767551</v>
      </c>
      <c r="O446" s="1" t="n">
        <f aca="true">RAND()</f>
        <v>0.48531945237892</v>
      </c>
      <c r="P446" s="1" t="n">
        <f aca="true">RAND()</f>
        <v>0.997790082533573</v>
      </c>
      <c r="Q446" s="1" t="n">
        <f aca="true">RAND()</f>
        <v>0.740139224504</v>
      </c>
      <c r="R446" s="1" t="n">
        <f aca="true">RAND()</f>
        <v>0.57168361325</v>
      </c>
      <c r="S446" s="1" t="n">
        <f aca="true">RAND()</f>
        <v>0.622365452744193</v>
      </c>
      <c r="T446" s="1" t="n">
        <f aca="true">RAND()</f>
        <v>0.838404173593093</v>
      </c>
    </row>
    <row r="447" customFormat="false" ht="12.75" hidden="false" customHeight="false" outlineLevel="0" collapsed="false">
      <c r="A447" s="1" t="n">
        <f aca="true">RAND()</f>
        <v>0.294881454319865</v>
      </c>
      <c r="B447" s="1" t="n">
        <f aca="true">RAND()</f>
        <v>0.191962355288024</v>
      </c>
      <c r="C447" s="1" t="n">
        <f aca="true">RAND()</f>
        <v>0.796536612059383</v>
      </c>
      <c r="D447" s="1" t="n">
        <f aca="true">RAND()</f>
        <v>0.609783360622213</v>
      </c>
      <c r="E447" s="1" t="n">
        <f aca="true">RAND()</f>
        <v>0.388500689557613</v>
      </c>
      <c r="F447" s="1" t="n">
        <f aca="true">RAND()</f>
        <v>0.537566500052205</v>
      </c>
      <c r="G447" s="1" t="n">
        <f aca="true">RAND()</f>
        <v>0.745708074304776</v>
      </c>
      <c r="H447" s="1" t="n">
        <f aca="true">RAND()</f>
        <v>0.481346523483659</v>
      </c>
      <c r="I447" s="1" t="n">
        <f aca="true">RAND()</f>
        <v>0.229158535929761</v>
      </c>
      <c r="J447" s="1" t="n">
        <f aca="true">RAND()</f>
        <v>0.0407799307040854</v>
      </c>
      <c r="K447" s="1" t="n">
        <f aca="true">RAND()</f>
        <v>0.6451634936149</v>
      </c>
      <c r="L447" s="1" t="n">
        <f aca="true">RAND()</f>
        <v>0.758593806822672</v>
      </c>
      <c r="M447" s="1" t="n">
        <f aca="true">RAND()</f>
        <v>0.0910982515583799</v>
      </c>
      <c r="N447" s="1" t="n">
        <f aca="true">RAND()</f>
        <v>0.179199783768035</v>
      </c>
      <c r="O447" s="1" t="n">
        <f aca="true">RAND()</f>
        <v>0.0809198768028981</v>
      </c>
      <c r="P447" s="1" t="n">
        <f aca="true">RAND()</f>
        <v>0.987200866443658</v>
      </c>
      <c r="Q447" s="1" t="n">
        <f aca="true">RAND()</f>
        <v>0.702791360989695</v>
      </c>
      <c r="R447" s="1" t="n">
        <f aca="true">RAND()</f>
        <v>0.687378301034644</v>
      </c>
      <c r="S447" s="1" t="n">
        <f aca="true">RAND()</f>
        <v>0.238728244597773</v>
      </c>
      <c r="T447" s="1" t="n">
        <f aca="true">RAND()</f>
        <v>0.227667773945607</v>
      </c>
    </row>
    <row r="448" customFormat="false" ht="12.75" hidden="false" customHeight="false" outlineLevel="0" collapsed="false">
      <c r="A448" s="1" t="n">
        <f aca="true">RAND()</f>
        <v>0.406330234136094</v>
      </c>
      <c r="B448" s="1" t="n">
        <f aca="true">RAND()</f>
        <v>0.693464871834316</v>
      </c>
      <c r="C448" s="1" t="n">
        <f aca="true">RAND()</f>
        <v>0.989496919413085</v>
      </c>
      <c r="D448" s="1" t="n">
        <f aca="true">RAND()</f>
        <v>0.493484357395553</v>
      </c>
      <c r="E448" s="1" t="n">
        <f aca="true">RAND()</f>
        <v>0.341895112411921</v>
      </c>
      <c r="F448" s="1" t="n">
        <f aca="true">RAND()</f>
        <v>0.862068726941664</v>
      </c>
      <c r="G448" s="1" t="n">
        <f aca="true">RAND()</f>
        <v>0.453025279086602</v>
      </c>
      <c r="H448" s="1" t="n">
        <f aca="true">RAND()</f>
        <v>0.743647277431564</v>
      </c>
      <c r="I448" s="1" t="n">
        <f aca="true">RAND()</f>
        <v>0.86176777857696</v>
      </c>
      <c r="J448" s="1" t="n">
        <f aca="true">RAND()</f>
        <v>0.55915693605248</v>
      </c>
      <c r="K448" s="1" t="n">
        <f aca="true">RAND()</f>
        <v>0.8341483498447</v>
      </c>
      <c r="L448" s="1" t="n">
        <f aca="true">RAND()</f>
        <v>0.573425947786177</v>
      </c>
      <c r="M448" s="1" t="n">
        <f aca="true">RAND()</f>
        <v>0.46195746349992</v>
      </c>
      <c r="N448" s="1" t="n">
        <f aca="true">RAND()</f>
        <v>0.284083073318665</v>
      </c>
      <c r="O448" s="1" t="n">
        <f aca="true">RAND()</f>
        <v>0.0177136192476645</v>
      </c>
      <c r="P448" s="1" t="n">
        <f aca="true">RAND()</f>
        <v>0.595307423101852</v>
      </c>
      <c r="Q448" s="1" t="n">
        <f aca="true">RAND()</f>
        <v>0.137510650554629</v>
      </c>
      <c r="R448" s="1" t="n">
        <f aca="true">RAND()</f>
        <v>0.344726219932981</v>
      </c>
      <c r="S448" s="1" t="n">
        <f aca="true">RAND()</f>
        <v>0.954116817120565</v>
      </c>
      <c r="T448" s="1" t="n">
        <f aca="true">RAND()</f>
        <v>0.645626032821661</v>
      </c>
    </row>
    <row r="449" customFormat="false" ht="12.75" hidden="false" customHeight="false" outlineLevel="0" collapsed="false">
      <c r="A449" s="1" t="n">
        <f aca="true">RAND()</f>
        <v>0.459210923559029</v>
      </c>
      <c r="B449" s="1" t="n">
        <f aca="true">RAND()</f>
        <v>0.78114621119788</v>
      </c>
      <c r="C449" s="1" t="n">
        <f aca="true">RAND()</f>
        <v>0.848330441197863</v>
      </c>
      <c r="D449" s="1" t="n">
        <f aca="true">RAND()</f>
        <v>0.317584877493817</v>
      </c>
      <c r="E449" s="1" t="n">
        <f aca="true">RAND()</f>
        <v>0.829316990990004</v>
      </c>
      <c r="F449" s="1" t="n">
        <f aca="true">RAND()</f>
        <v>0.253111099094958</v>
      </c>
      <c r="G449" s="1" t="n">
        <f aca="true">RAND()</f>
        <v>0.378430897869908</v>
      </c>
      <c r="H449" s="1" t="n">
        <f aca="true">RAND()</f>
        <v>0.317616134743471</v>
      </c>
      <c r="I449" s="1" t="n">
        <f aca="true">RAND()</f>
        <v>0.267413081180114</v>
      </c>
      <c r="J449" s="1" t="n">
        <f aca="true">RAND()</f>
        <v>0.521977437717263</v>
      </c>
      <c r="K449" s="1" t="n">
        <f aca="true">RAND()</f>
        <v>0.454245486681038</v>
      </c>
      <c r="L449" s="1" t="n">
        <f aca="true">RAND()</f>
        <v>0.689707455992837</v>
      </c>
      <c r="M449" s="1" t="n">
        <f aca="true">RAND()</f>
        <v>0.262973575627259</v>
      </c>
      <c r="N449" s="1" t="n">
        <f aca="true">RAND()</f>
        <v>0.124246149536129</v>
      </c>
      <c r="O449" s="1" t="n">
        <f aca="true">RAND()</f>
        <v>0.681561805323702</v>
      </c>
      <c r="P449" s="1" t="n">
        <f aca="true">RAND()</f>
        <v>0.0202267773381283</v>
      </c>
      <c r="Q449" s="1" t="n">
        <f aca="true">RAND()</f>
        <v>0.646380178610931</v>
      </c>
      <c r="R449" s="1" t="n">
        <f aca="true">RAND()</f>
        <v>0.769891094646688</v>
      </c>
      <c r="S449" s="1" t="n">
        <f aca="true">RAND()</f>
        <v>0.504990119044917</v>
      </c>
      <c r="T449" s="1" t="n">
        <f aca="true">RAND()</f>
        <v>0.391203583678386</v>
      </c>
    </row>
    <row r="450" customFormat="false" ht="12.75" hidden="false" customHeight="false" outlineLevel="0" collapsed="false">
      <c r="A450" s="1" t="n">
        <f aca="true">RAND()</f>
        <v>0.723665296490171</v>
      </c>
      <c r="B450" s="1" t="n">
        <f aca="true">RAND()</f>
        <v>0.0141172697989533</v>
      </c>
      <c r="C450" s="1" t="n">
        <f aca="true">RAND()</f>
        <v>0.0277227524445287</v>
      </c>
      <c r="D450" s="1" t="n">
        <f aca="true">RAND()</f>
        <v>0.0428452996007427</v>
      </c>
      <c r="E450" s="1" t="n">
        <f aca="true">RAND()</f>
        <v>0.147820746207915</v>
      </c>
      <c r="F450" s="1" t="n">
        <f aca="true">RAND()</f>
        <v>0.0561904492629012</v>
      </c>
      <c r="G450" s="1" t="n">
        <f aca="true">RAND()</f>
        <v>0.298344553872982</v>
      </c>
      <c r="H450" s="1" t="n">
        <f aca="true">RAND()</f>
        <v>0.902614124382434</v>
      </c>
      <c r="I450" s="1" t="n">
        <f aca="true">RAND()</f>
        <v>0.285066901735719</v>
      </c>
      <c r="J450" s="1" t="n">
        <f aca="true">RAND()</f>
        <v>0.172279688792941</v>
      </c>
      <c r="K450" s="1" t="n">
        <f aca="true">RAND()</f>
        <v>0.322022961929602</v>
      </c>
      <c r="L450" s="1" t="n">
        <f aca="true">RAND()</f>
        <v>0.79621824640309</v>
      </c>
      <c r="M450" s="1" t="n">
        <f aca="true">RAND()</f>
        <v>0.55406532301774</v>
      </c>
      <c r="N450" s="1" t="n">
        <f aca="true">RAND()</f>
        <v>0.775542136891678</v>
      </c>
      <c r="O450" s="1" t="n">
        <f aca="true">RAND()</f>
        <v>0.650263527620518</v>
      </c>
      <c r="P450" s="1" t="n">
        <f aca="true">RAND()</f>
        <v>0.223600541528279</v>
      </c>
      <c r="Q450" s="1" t="n">
        <f aca="true">RAND()</f>
        <v>0.121057677285223</v>
      </c>
      <c r="R450" s="1" t="n">
        <f aca="true">RAND()</f>
        <v>0.468240319578082</v>
      </c>
      <c r="S450" s="1" t="n">
        <f aca="true">RAND()</f>
        <v>0.150182012437067</v>
      </c>
      <c r="T450" s="1" t="n">
        <f aca="true">RAND()</f>
        <v>0.228117840912002</v>
      </c>
    </row>
    <row r="451" customFormat="false" ht="12.75" hidden="false" customHeight="false" outlineLevel="0" collapsed="false">
      <c r="A451" s="1" t="n">
        <f aca="true">RAND()</f>
        <v>0.275707669822508</v>
      </c>
      <c r="B451" s="1" t="n">
        <f aca="true">RAND()</f>
        <v>0.451587381717053</v>
      </c>
      <c r="C451" s="1" t="n">
        <f aca="true">RAND()</f>
        <v>0.402356136181081</v>
      </c>
      <c r="D451" s="1" t="n">
        <f aca="true">RAND()</f>
        <v>0.309556809796939</v>
      </c>
      <c r="E451" s="1" t="n">
        <f aca="true">RAND()</f>
        <v>0.534617575616346</v>
      </c>
      <c r="F451" s="1" t="n">
        <f aca="true">RAND()</f>
        <v>0.986256142388242</v>
      </c>
      <c r="G451" s="1" t="n">
        <f aca="true">RAND()</f>
        <v>0.419044252604933</v>
      </c>
      <c r="H451" s="1" t="n">
        <f aca="true">RAND()</f>
        <v>0.607129218467898</v>
      </c>
      <c r="I451" s="1" t="n">
        <f aca="true">RAND()</f>
        <v>0.902914310723311</v>
      </c>
      <c r="J451" s="1" t="n">
        <f aca="true">RAND()</f>
        <v>0.245801297201958</v>
      </c>
      <c r="K451" s="1" t="n">
        <f aca="true">RAND()</f>
        <v>0.442888959563909</v>
      </c>
      <c r="L451" s="1" t="n">
        <f aca="true">RAND()</f>
        <v>0.410742874624536</v>
      </c>
      <c r="M451" s="1" t="n">
        <f aca="true">RAND()</f>
        <v>0.314499389532156</v>
      </c>
      <c r="N451" s="1" t="n">
        <f aca="true">RAND()</f>
        <v>0.470456181831768</v>
      </c>
      <c r="O451" s="1" t="n">
        <f aca="true">RAND()</f>
        <v>0.360445918912297</v>
      </c>
      <c r="P451" s="1" t="n">
        <f aca="true">RAND()</f>
        <v>0.731265715972598</v>
      </c>
      <c r="Q451" s="1" t="n">
        <f aca="true">RAND()</f>
        <v>0.929283317041996</v>
      </c>
      <c r="R451" s="1" t="n">
        <f aca="true">RAND()</f>
        <v>0.212612615668071</v>
      </c>
      <c r="S451" s="1" t="n">
        <f aca="true">RAND()</f>
        <v>0.898548177769492</v>
      </c>
      <c r="T451" s="1" t="n">
        <f aca="true">RAND()</f>
        <v>0.292105302899186</v>
      </c>
    </row>
    <row r="452" customFormat="false" ht="12.75" hidden="false" customHeight="false" outlineLevel="0" collapsed="false">
      <c r="A452" s="1" t="n">
        <f aca="true">RAND()</f>
        <v>0.371145016740072</v>
      </c>
      <c r="B452" s="1" t="n">
        <f aca="true">RAND()</f>
        <v>0.645307081013434</v>
      </c>
      <c r="C452" s="1" t="n">
        <f aca="true">RAND()</f>
        <v>0.746385299383137</v>
      </c>
      <c r="D452" s="1" t="n">
        <f aca="true">RAND()</f>
        <v>0.304132223149596</v>
      </c>
      <c r="E452" s="1" t="n">
        <f aca="true">RAND()</f>
        <v>0.701723511225199</v>
      </c>
      <c r="F452" s="1" t="n">
        <f aca="true">RAND()</f>
        <v>0.327085728940933</v>
      </c>
      <c r="G452" s="1" t="n">
        <f aca="true">RAND()</f>
        <v>0.301766000021143</v>
      </c>
      <c r="H452" s="1" t="n">
        <f aca="true">RAND()</f>
        <v>0.942186810219819</v>
      </c>
      <c r="I452" s="1" t="n">
        <f aca="true">RAND()</f>
        <v>0.135851189938277</v>
      </c>
      <c r="J452" s="1" t="n">
        <f aca="true">RAND()</f>
        <v>0.323842262420282</v>
      </c>
      <c r="K452" s="1" t="n">
        <f aca="true">RAND()</f>
        <v>0.509980452515627</v>
      </c>
      <c r="L452" s="1" t="n">
        <f aca="true">RAND()</f>
        <v>0.551764187069635</v>
      </c>
      <c r="M452" s="1" t="n">
        <f aca="true">RAND()</f>
        <v>0.913448374418213</v>
      </c>
      <c r="N452" s="1" t="n">
        <f aca="true">RAND()</f>
        <v>0.436349316003087</v>
      </c>
      <c r="O452" s="1" t="n">
        <f aca="true">RAND()</f>
        <v>0.0524935384409152</v>
      </c>
      <c r="P452" s="1" t="n">
        <f aca="true">RAND()</f>
        <v>0.400529972554705</v>
      </c>
      <c r="Q452" s="1" t="n">
        <f aca="true">RAND()</f>
        <v>0.506931808496756</v>
      </c>
      <c r="R452" s="1" t="n">
        <f aca="true">RAND()</f>
        <v>0.931690273628411</v>
      </c>
      <c r="S452" s="1" t="n">
        <f aca="true">RAND()</f>
        <v>0.494231657755016</v>
      </c>
      <c r="T452" s="1" t="n">
        <f aca="true">RAND()</f>
        <v>0.336455631310934</v>
      </c>
    </row>
    <row r="453" customFormat="false" ht="12.75" hidden="false" customHeight="false" outlineLevel="0" collapsed="false">
      <c r="A453" s="1" t="n">
        <f aca="true">RAND()</f>
        <v>0.417534313853283</v>
      </c>
      <c r="B453" s="1" t="n">
        <f aca="true">RAND()</f>
        <v>0.832362849893043</v>
      </c>
      <c r="C453" s="1" t="n">
        <f aca="true">RAND()</f>
        <v>0.459349815594414</v>
      </c>
      <c r="D453" s="1" t="n">
        <f aca="true">RAND()</f>
        <v>0.863710448440007</v>
      </c>
      <c r="E453" s="1" t="n">
        <f aca="true">RAND()</f>
        <v>0.0563511401535819</v>
      </c>
      <c r="F453" s="1" t="n">
        <f aca="true">RAND()</f>
        <v>0.0150631805905937</v>
      </c>
      <c r="G453" s="1" t="n">
        <f aca="true">RAND()</f>
        <v>0.773740284960749</v>
      </c>
      <c r="H453" s="1" t="n">
        <f aca="true">RAND()</f>
        <v>0.386280907931351</v>
      </c>
      <c r="I453" s="1" t="n">
        <f aca="true">RAND()</f>
        <v>0.730551995472837</v>
      </c>
      <c r="J453" s="1" t="n">
        <f aca="true">RAND()</f>
        <v>0.488171441598638</v>
      </c>
      <c r="K453" s="1" t="n">
        <f aca="true">RAND()</f>
        <v>0.193662136214265</v>
      </c>
      <c r="L453" s="1" t="n">
        <f aca="true">RAND()</f>
        <v>0.874886832848811</v>
      </c>
      <c r="M453" s="1" t="n">
        <f aca="true">RAND()</f>
        <v>0.908456178325232</v>
      </c>
      <c r="N453" s="1" t="n">
        <f aca="true">RAND()</f>
        <v>0.815511716989759</v>
      </c>
      <c r="O453" s="1" t="n">
        <f aca="true">RAND()</f>
        <v>0.582581137216964</v>
      </c>
      <c r="P453" s="1" t="n">
        <f aca="true">RAND()</f>
        <v>0.7778090485403</v>
      </c>
      <c r="Q453" s="1" t="n">
        <f aca="true">RAND()</f>
        <v>0.594499468115236</v>
      </c>
      <c r="R453" s="1" t="n">
        <f aca="true">RAND()</f>
        <v>0.582563971619073</v>
      </c>
      <c r="S453" s="1" t="n">
        <f aca="true">RAND()</f>
        <v>0.42181909067946</v>
      </c>
      <c r="T453" s="1" t="n">
        <f aca="true">RAND()</f>
        <v>0.189991150706639</v>
      </c>
    </row>
    <row r="454" customFormat="false" ht="12.75" hidden="false" customHeight="false" outlineLevel="0" collapsed="false">
      <c r="A454" s="1" t="n">
        <f aca="true">RAND()</f>
        <v>0.388256687095343</v>
      </c>
      <c r="B454" s="1" t="n">
        <f aca="true">RAND()</f>
        <v>0.252901484962691</v>
      </c>
      <c r="C454" s="1" t="n">
        <f aca="true">RAND()</f>
        <v>0.94317701826738</v>
      </c>
      <c r="D454" s="1" t="n">
        <f aca="true">RAND()</f>
        <v>0.266185859489671</v>
      </c>
      <c r="E454" s="1" t="n">
        <f aca="true">RAND()</f>
        <v>0.706191618555011</v>
      </c>
      <c r="F454" s="1" t="n">
        <f aca="true">RAND()</f>
        <v>0.314985889536907</v>
      </c>
      <c r="G454" s="1" t="n">
        <f aca="true">RAND()</f>
        <v>0.431366260287153</v>
      </c>
      <c r="H454" s="1" t="n">
        <f aca="true">RAND()</f>
        <v>0.386157626535118</v>
      </c>
      <c r="I454" s="1" t="n">
        <f aca="true">RAND()</f>
        <v>0.181958560763317</v>
      </c>
      <c r="J454" s="1" t="n">
        <f aca="true">RAND()</f>
        <v>0.375282431981464</v>
      </c>
      <c r="K454" s="1" t="n">
        <f aca="true">RAND()</f>
        <v>0.810762293766928</v>
      </c>
      <c r="L454" s="1" t="n">
        <f aca="true">RAND()</f>
        <v>0.298986906954037</v>
      </c>
      <c r="M454" s="1" t="n">
        <f aca="true">RAND()</f>
        <v>0.225230161068391</v>
      </c>
      <c r="N454" s="1" t="n">
        <f aca="true">RAND()</f>
        <v>0.69973217819007</v>
      </c>
      <c r="O454" s="1" t="n">
        <f aca="true">RAND()</f>
        <v>0.688279578294427</v>
      </c>
      <c r="P454" s="1" t="n">
        <f aca="true">RAND()</f>
        <v>0.730255177842435</v>
      </c>
      <c r="Q454" s="1" t="n">
        <f aca="true">RAND()</f>
        <v>0.932901054068576</v>
      </c>
      <c r="R454" s="1" t="n">
        <f aca="true">RAND()</f>
        <v>0.315312477231029</v>
      </c>
      <c r="S454" s="1" t="n">
        <f aca="true">RAND()</f>
        <v>0.682007476395042</v>
      </c>
      <c r="T454" s="1" t="n">
        <f aca="true">RAND()</f>
        <v>0.924719561644308</v>
      </c>
    </row>
    <row r="455" customFormat="false" ht="12.75" hidden="false" customHeight="false" outlineLevel="0" collapsed="false">
      <c r="A455" s="1" t="n">
        <f aca="true">RAND()</f>
        <v>0.75364871297808</v>
      </c>
      <c r="B455" s="1" t="n">
        <f aca="true">RAND()</f>
        <v>0.188639553899199</v>
      </c>
      <c r="C455" s="1" t="n">
        <f aca="true">RAND()</f>
        <v>0.261676654307456</v>
      </c>
      <c r="D455" s="1" t="n">
        <f aca="true">RAND()</f>
        <v>0.265340201728734</v>
      </c>
      <c r="E455" s="1" t="n">
        <f aca="true">RAND()</f>
        <v>0.506894240218739</v>
      </c>
      <c r="F455" s="1" t="n">
        <f aca="true">RAND()</f>
        <v>0.0607058403867284</v>
      </c>
      <c r="G455" s="1" t="n">
        <f aca="true">RAND()</f>
        <v>0.623890535514468</v>
      </c>
      <c r="H455" s="1" t="n">
        <f aca="true">RAND()</f>
        <v>0.602356217148622</v>
      </c>
      <c r="I455" s="1" t="n">
        <f aca="true">RAND()</f>
        <v>0.934364329584807</v>
      </c>
      <c r="J455" s="1" t="n">
        <f aca="true">RAND()</f>
        <v>0.813512774701896</v>
      </c>
      <c r="K455" s="1" t="n">
        <f aca="true">RAND()</f>
        <v>0.00488415617826057</v>
      </c>
      <c r="L455" s="1" t="n">
        <f aca="true">RAND()</f>
        <v>0.415466790847477</v>
      </c>
      <c r="M455" s="1" t="n">
        <f aca="true">RAND()</f>
        <v>0.181001891818948</v>
      </c>
      <c r="N455" s="1" t="n">
        <f aca="true">RAND()</f>
        <v>0.289121109653138</v>
      </c>
      <c r="O455" s="1" t="n">
        <f aca="true">RAND()</f>
        <v>0.341177625960467</v>
      </c>
      <c r="P455" s="1" t="n">
        <f aca="true">RAND()</f>
        <v>0.950803515943011</v>
      </c>
      <c r="Q455" s="1" t="n">
        <f aca="true">RAND()</f>
        <v>0.233154799537332</v>
      </c>
      <c r="R455" s="1" t="n">
        <f aca="true">RAND()</f>
        <v>0.863727844785173</v>
      </c>
      <c r="S455" s="1" t="n">
        <f aca="true">RAND()</f>
        <v>0.968336272166603</v>
      </c>
      <c r="T455" s="1" t="n">
        <f aca="true">RAND()</f>
        <v>0.783314052450936</v>
      </c>
    </row>
    <row r="456" customFormat="false" ht="12.75" hidden="false" customHeight="false" outlineLevel="0" collapsed="false">
      <c r="A456" s="1" t="n">
        <f aca="true">RAND()</f>
        <v>0.0196405807513083</v>
      </c>
      <c r="B456" s="1" t="n">
        <f aca="true">RAND()</f>
        <v>0.279163187273255</v>
      </c>
      <c r="C456" s="1" t="n">
        <f aca="true">RAND()</f>
        <v>0.300667904841146</v>
      </c>
      <c r="D456" s="1" t="n">
        <f aca="true">RAND()</f>
        <v>0.116679337284074</v>
      </c>
      <c r="E456" s="1" t="n">
        <f aca="true">RAND()</f>
        <v>0.359674260328675</v>
      </c>
      <c r="F456" s="1" t="n">
        <f aca="true">RAND()</f>
        <v>0.258107833432211</v>
      </c>
      <c r="G456" s="1" t="n">
        <f aca="true">RAND()</f>
        <v>0.887527376278963</v>
      </c>
      <c r="H456" s="1" t="n">
        <f aca="true">RAND()</f>
        <v>0.265670050133876</v>
      </c>
      <c r="I456" s="1" t="n">
        <f aca="true">RAND()</f>
        <v>0.990720891933359</v>
      </c>
      <c r="J456" s="1" t="n">
        <f aca="true">RAND()</f>
        <v>0.544648389293125</v>
      </c>
      <c r="K456" s="1" t="n">
        <f aca="true">RAND()</f>
        <v>0.512666907157321</v>
      </c>
      <c r="L456" s="1" t="n">
        <f aca="true">RAND()</f>
        <v>0.644117239948019</v>
      </c>
      <c r="M456" s="1" t="n">
        <f aca="true">RAND()</f>
        <v>0.411423123747262</v>
      </c>
      <c r="N456" s="1" t="n">
        <f aca="true">RAND()</f>
        <v>0.383189106865559</v>
      </c>
      <c r="O456" s="1" t="n">
        <f aca="true">RAND()</f>
        <v>0.417849629842232</v>
      </c>
      <c r="P456" s="1" t="n">
        <f aca="true">RAND()</f>
        <v>0.358598933913416</v>
      </c>
      <c r="Q456" s="1" t="n">
        <f aca="true">RAND()</f>
        <v>0.699093245486624</v>
      </c>
      <c r="R456" s="1" t="n">
        <f aca="true">RAND()</f>
        <v>0.0355492961472405</v>
      </c>
      <c r="S456" s="1" t="n">
        <f aca="true">RAND()</f>
        <v>0.137267896277179</v>
      </c>
      <c r="T456" s="1" t="n">
        <f aca="true">RAND()</f>
        <v>0.909218070003309</v>
      </c>
    </row>
    <row r="457" customFormat="false" ht="12.75" hidden="false" customHeight="false" outlineLevel="0" collapsed="false">
      <c r="A457" s="1" t="n">
        <f aca="true">RAND()</f>
        <v>0.347702094762437</v>
      </c>
      <c r="B457" s="1" t="n">
        <f aca="true">RAND()</f>
        <v>0.909268672874102</v>
      </c>
      <c r="C457" s="1" t="n">
        <f aca="true">RAND()</f>
        <v>0.343322444430124</v>
      </c>
      <c r="D457" s="1" t="n">
        <f aca="true">RAND()</f>
        <v>0.318376967620444</v>
      </c>
      <c r="E457" s="1" t="n">
        <f aca="true">RAND()</f>
        <v>0.362993749035398</v>
      </c>
      <c r="F457" s="1" t="n">
        <f aca="true">RAND()</f>
        <v>0.859378596797846</v>
      </c>
      <c r="G457" s="1" t="n">
        <f aca="true">RAND()</f>
        <v>0.410323575378356</v>
      </c>
      <c r="H457" s="1" t="n">
        <f aca="true">RAND()</f>
        <v>0.206000512078162</v>
      </c>
      <c r="I457" s="1" t="n">
        <f aca="true">RAND()</f>
        <v>0.663651521394167</v>
      </c>
      <c r="J457" s="1" t="n">
        <f aca="true">RAND()</f>
        <v>0.090135398141591</v>
      </c>
      <c r="K457" s="1" t="n">
        <f aca="true">RAND()</f>
        <v>0.923716461381973</v>
      </c>
      <c r="L457" s="1" t="n">
        <f aca="true">RAND()</f>
        <v>0.654054812718695</v>
      </c>
      <c r="M457" s="1" t="n">
        <f aca="true">RAND()</f>
        <v>0.0858325940110582</v>
      </c>
      <c r="N457" s="1" t="n">
        <f aca="true">RAND()</f>
        <v>0.0928029486765642</v>
      </c>
      <c r="O457" s="1" t="n">
        <f aca="true">RAND()</f>
        <v>0.353494030342711</v>
      </c>
      <c r="P457" s="1" t="n">
        <f aca="true">RAND()</f>
        <v>0.0776735782793124</v>
      </c>
      <c r="Q457" s="1" t="n">
        <f aca="true">RAND()</f>
        <v>0.734703580924709</v>
      </c>
      <c r="R457" s="1" t="n">
        <f aca="true">RAND()</f>
        <v>0.615002957418897</v>
      </c>
      <c r="S457" s="1" t="n">
        <f aca="true">RAND()</f>
        <v>0.543990758388655</v>
      </c>
      <c r="T457" s="1" t="n">
        <f aca="true">RAND()</f>
        <v>0.540115428656431</v>
      </c>
    </row>
    <row r="458" customFormat="false" ht="12.75" hidden="false" customHeight="false" outlineLevel="0" collapsed="false">
      <c r="A458" s="1" t="n">
        <f aca="true">RAND()</f>
        <v>0.48629914539335</v>
      </c>
      <c r="B458" s="1" t="n">
        <f aca="true">RAND()</f>
        <v>0.858222355075964</v>
      </c>
      <c r="C458" s="1" t="n">
        <f aca="true">RAND()</f>
        <v>0.466511223237749</v>
      </c>
      <c r="D458" s="1" t="n">
        <f aca="true">RAND()</f>
        <v>0.22909327298296</v>
      </c>
      <c r="E458" s="1" t="n">
        <f aca="true">RAND()</f>
        <v>0.100357190497376</v>
      </c>
      <c r="F458" s="1" t="n">
        <f aca="true">RAND()</f>
        <v>0.597337005330486</v>
      </c>
      <c r="G458" s="1" t="n">
        <f aca="true">RAND()</f>
        <v>0.474897438335821</v>
      </c>
      <c r="H458" s="1" t="n">
        <f aca="true">RAND()</f>
        <v>0.763421723645106</v>
      </c>
      <c r="I458" s="1" t="n">
        <f aca="true">RAND()</f>
        <v>0.104983008585042</v>
      </c>
      <c r="J458" s="1" t="n">
        <f aca="true">RAND()</f>
        <v>0.816489093490979</v>
      </c>
      <c r="K458" s="1" t="n">
        <f aca="true">RAND()</f>
        <v>0.702629583443119</v>
      </c>
      <c r="L458" s="1" t="n">
        <f aca="true">RAND()</f>
        <v>0.721653366063293</v>
      </c>
      <c r="M458" s="1" t="n">
        <f aca="true">RAND()</f>
        <v>0.944382899051354</v>
      </c>
      <c r="N458" s="1" t="n">
        <f aca="true">RAND()</f>
        <v>0.128326054327033</v>
      </c>
      <c r="O458" s="1" t="n">
        <f aca="true">RAND()</f>
        <v>0.697427971078744</v>
      </c>
      <c r="P458" s="1" t="n">
        <f aca="true">RAND()</f>
        <v>0.911454709757614</v>
      </c>
      <c r="Q458" s="1" t="n">
        <f aca="true">RAND()</f>
        <v>0.522342974045828</v>
      </c>
      <c r="R458" s="1" t="n">
        <f aca="true">RAND()</f>
        <v>0.686030139960573</v>
      </c>
      <c r="S458" s="1" t="n">
        <f aca="true">RAND()</f>
        <v>0.591390981248951</v>
      </c>
      <c r="T458" s="1" t="n">
        <f aca="true">RAND()</f>
        <v>0.917835727424984</v>
      </c>
    </row>
    <row r="459" customFormat="false" ht="12.75" hidden="false" customHeight="false" outlineLevel="0" collapsed="false">
      <c r="A459" s="1" t="n">
        <f aca="true">RAND()</f>
        <v>0.0163849308941312</v>
      </c>
      <c r="B459" s="1" t="n">
        <f aca="true">RAND()</f>
        <v>0.792364630298629</v>
      </c>
      <c r="C459" s="1" t="n">
        <f aca="true">RAND()</f>
        <v>0.0173259063537293</v>
      </c>
      <c r="D459" s="1" t="n">
        <f aca="true">RAND()</f>
        <v>0.0865701578600017</v>
      </c>
      <c r="E459" s="1" t="n">
        <f aca="true">RAND()</f>
        <v>0.846344926333365</v>
      </c>
      <c r="F459" s="1" t="n">
        <f aca="true">RAND()</f>
        <v>0.75166456363062</v>
      </c>
      <c r="G459" s="1" t="n">
        <f aca="true">RAND()</f>
        <v>0.361489499133956</v>
      </c>
      <c r="H459" s="1" t="n">
        <f aca="true">RAND()</f>
        <v>0.532453561495369</v>
      </c>
      <c r="I459" s="1" t="n">
        <f aca="true">RAND()</f>
        <v>0.584349340125818</v>
      </c>
      <c r="J459" s="1" t="n">
        <f aca="true">RAND()</f>
        <v>0.382714076117856</v>
      </c>
      <c r="K459" s="1" t="n">
        <f aca="true">RAND()</f>
        <v>0.522106012030019</v>
      </c>
      <c r="L459" s="1" t="n">
        <f aca="true">RAND()</f>
        <v>0.256969078058872</v>
      </c>
      <c r="M459" s="1" t="n">
        <f aca="true">RAND()</f>
        <v>0.710211978325003</v>
      </c>
      <c r="N459" s="1" t="n">
        <f aca="true">RAND()</f>
        <v>0.28678636615812</v>
      </c>
      <c r="O459" s="1" t="n">
        <f aca="true">RAND()</f>
        <v>0.877747973124001</v>
      </c>
      <c r="P459" s="1" t="n">
        <f aca="true">RAND()</f>
        <v>0.915054721878722</v>
      </c>
      <c r="Q459" s="1" t="n">
        <f aca="true">RAND()</f>
        <v>0.98630252190473</v>
      </c>
      <c r="R459" s="1" t="n">
        <f aca="true">RAND()</f>
        <v>0.719135590979223</v>
      </c>
      <c r="S459" s="1" t="n">
        <f aca="true">RAND()</f>
        <v>0.0929698100557827</v>
      </c>
      <c r="T459" s="1" t="n">
        <f aca="true">RAND()</f>
        <v>0.709757537948794</v>
      </c>
    </row>
    <row r="460" customFormat="false" ht="12.75" hidden="false" customHeight="false" outlineLevel="0" collapsed="false">
      <c r="A460" s="1" t="n">
        <f aca="true">RAND()</f>
        <v>0.816632466650693</v>
      </c>
      <c r="B460" s="1" t="n">
        <f aca="true">RAND()</f>
        <v>0.553893834509148</v>
      </c>
      <c r="C460" s="1" t="n">
        <f aca="true">RAND()</f>
        <v>0.867914810243337</v>
      </c>
      <c r="D460" s="1" t="n">
        <f aca="true">RAND()</f>
        <v>0.829374141543421</v>
      </c>
      <c r="E460" s="1" t="n">
        <f aca="true">RAND()</f>
        <v>0.0144681238634143</v>
      </c>
      <c r="F460" s="1" t="n">
        <f aca="true">RAND()</f>
        <v>0.0274083852082207</v>
      </c>
      <c r="G460" s="1" t="n">
        <f aca="true">RAND()</f>
        <v>0.491535413051836</v>
      </c>
      <c r="H460" s="1" t="n">
        <f aca="true">RAND()</f>
        <v>0.492175249152614</v>
      </c>
      <c r="I460" s="1" t="n">
        <f aca="true">RAND()</f>
        <v>0.526267190481789</v>
      </c>
      <c r="J460" s="1" t="n">
        <f aca="true">RAND()</f>
        <v>0.548185415692589</v>
      </c>
      <c r="K460" s="1" t="n">
        <f aca="true">RAND()</f>
        <v>0.987714756025761</v>
      </c>
      <c r="L460" s="1" t="n">
        <f aca="true">RAND()</f>
        <v>0.0315564817689022</v>
      </c>
      <c r="M460" s="1" t="n">
        <f aca="true">RAND()</f>
        <v>0.105790208755492</v>
      </c>
      <c r="N460" s="1" t="n">
        <f aca="true">RAND()</f>
        <v>0.410574055292294</v>
      </c>
      <c r="O460" s="1" t="n">
        <f aca="true">RAND()</f>
        <v>0.530673377519463</v>
      </c>
      <c r="P460" s="1" t="n">
        <f aca="true">RAND()</f>
        <v>0.518371730120518</v>
      </c>
      <c r="Q460" s="1" t="n">
        <f aca="true">RAND()</f>
        <v>0.626618330380457</v>
      </c>
      <c r="R460" s="1" t="n">
        <f aca="true">RAND()</f>
        <v>0.450934278354203</v>
      </c>
      <c r="S460" s="1" t="n">
        <f aca="true">RAND()</f>
        <v>0.00434630445672585</v>
      </c>
      <c r="T460" s="1" t="n">
        <f aca="true">RAND()</f>
        <v>0.500865425617207</v>
      </c>
    </row>
    <row r="461" customFormat="false" ht="12.75" hidden="false" customHeight="false" outlineLevel="0" collapsed="false">
      <c r="A461" s="1" t="n">
        <f aca="true">RAND()</f>
        <v>0.531415528597303</v>
      </c>
      <c r="B461" s="1" t="n">
        <f aca="true">RAND()</f>
        <v>0.648319294882235</v>
      </c>
      <c r="C461" s="1" t="n">
        <f aca="true">RAND()</f>
        <v>0.890603929252355</v>
      </c>
      <c r="D461" s="1" t="n">
        <f aca="true">RAND()</f>
        <v>0.233352742142409</v>
      </c>
      <c r="E461" s="1" t="n">
        <f aca="true">RAND()</f>
        <v>0.920532293934548</v>
      </c>
      <c r="F461" s="1" t="n">
        <f aca="true">RAND()</f>
        <v>0.225835609633765</v>
      </c>
      <c r="G461" s="1" t="n">
        <f aca="true">RAND()</f>
        <v>0.314867363258294</v>
      </c>
      <c r="H461" s="1" t="n">
        <f aca="true">RAND()</f>
        <v>0.100007851271585</v>
      </c>
      <c r="I461" s="1" t="n">
        <f aca="true">RAND()</f>
        <v>0.0950465629798232</v>
      </c>
      <c r="J461" s="1" t="n">
        <f aca="true">RAND()</f>
        <v>0.615348648755435</v>
      </c>
      <c r="K461" s="1" t="n">
        <f aca="true">RAND()</f>
        <v>0.333408145225425</v>
      </c>
      <c r="L461" s="1" t="n">
        <f aca="true">RAND()</f>
        <v>0.60910496498979</v>
      </c>
      <c r="M461" s="1" t="n">
        <f aca="true">RAND()</f>
        <v>0.264905937520457</v>
      </c>
      <c r="N461" s="1" t="n">
        <f aca="true">RAND()</f>
        <v>0.38286357971224</v>
      </c>
      <c r="O461" s="1" t="n">
        <f aca="true">RAND()</f>
        <v>0.320124837098195</v>
      </c>
      <c r="P461" s="1" t="n">
        <f aca="true">RAND()</f>
        <v>0.56372613165615</v>
      </c>
      <c r="Q461" s="1" t="n">
        <f aca="true">RAND()</f>
        <v>0.187218382045601</v>
      </c>
      <c r="R461" s="1" t="n">
        <f aca="true">RAND()</f>
        <v>0.175109790136448</v>
      </c>
      <c r="S461" s="1" t="n">
        <f aca="true">RAND()</f>
        <v>0.954974469778042</v>
      </c>
      <c r="T461" s="1" t="n">
        <f aca="true">RAND()</f>
        <v>0.374658016255421</v>
      </c>
    </row>
    <row r="462" customFormat="false" ht="12.75" hidden="false" customHeight="false" outlineLevel="0" collapsed="false">
      <c r="A462" s="1" t="n">
        <f aca="true">RAND()</f>
        <v>0.103056413229726</v>
      </c>
      <c r="B462" s="1" t="n">
        <f aca="true">RAND()</f>
        <v>0.0427351153999767</v>
      </c>
      <c r="C462" s="1" t="n">
        <f aca="true">RAND()</f>
        <v>0.583288708130852</v>
      </c>
      <c r="D462" s="1" t="n">
        <f aca="true">RAND()</f>
        <v>0.515961702720967</v>
      </c>
      <c r="E462" s="1" t="n">
        <f aca="true">RAND()</f>
        <v>0.0654210773913851</v>
      </c>
      <c r="F462" s="1" t="n">
        <f aca="true">RAND()</f>
        <v>0.74107318802822</v>
      </c>
      <c r="G462" s="1" t="n">
        <f aca="true">RAND()</f>
        <v>0.0160632883153008</v>
      </c>
      <c r="H462" s="1" t="n">
        <f aca="true">RAND()</f>
        <v>0.78476044738761</v>
      </c>
      <c r="I462" s="1" t="n">
        <f aca="true">RAND()</f>
        <v>0.719497427394382</v>
      </c>
      <c r="J462" s="1" t="n">
        <f aca="true">RAND()</f>
        <v>0.364545978327617</v>
      </c>
      <c r="K462" s="1" t="n">
        <f aca="true">RAND()</f>
        <v>0.325286941720313</v>
      </c>
      <c r="L462" s="1" t="n">
        <f aca="true">RAND()</f>
        <v>0.0822361219830667</v>
      </c>
      <c r="M462" s="1" t="n">
        <f aca="true">RAND()</f>
        <v>0.663298215710067</v>
      </c>
      <c r="N462" s="1" t="n">
        <f aca="true">RAND()</f>
        <v>0.426180730001758</v>
      </c>
      <c r="O462" s="1" t="n">
        <f aca="true">RAND()</f>
        <v>0.540465037658199</v>
      </c>
      <c r="P462" s="1" t="n">
        <f aca="true">RAND()</f>
        <v>0.373455200210984</v>
      </c>
      <c r="Q462" s="1" t="n">
        <f aca="true">RAND()</f>
        <v>0.833326254986498</v>
      </c>
      <c r="R462" s="1" t="n">
        <f aca="true">RAND()</f>
        <v>0.643084040747725</v>
      </c>
      <c r="S462" s="1" t="n">
        <f aca="true">RAND()</f>
        <v>0.934707948740257</v>
      </c>
      <c r="T462" s="1" t="n">
        <f aca="true">RAND()</f>
        <v>0.518097834476417</v>
      </c>
    </row>
    <row r="463" customFormat="false" ht="12.75" hidden="false" customHeight="false" outlineLevel="0" collapsed="false">
      <c r="A463" s="1" t="n">
        <f aca="true">RAND()</f>
        <v>0.94415519252394</v>
      </c>
      <c r="B463" s="1" t="n">
        <f aca="true">RAND()</f>
        <v>0.7130259009887</v>
      </c>
      <c r="C463" s="1" t="n">
        <f aca="true">RAND()</f>
        <v>0.42221052400995</v>
      </c>
      <c r="D463" s="1" t="n">
        <f aca="true">RAND()</f>
        <v>0.446760817326524</v>
      </c>
      <c r="E463" s="1" t="n">
        <f aca="true">RAND()</f>
        <v>0.611127268843322</v>
      </c>
      <c r="F463" s="1" t="n">
        <f aca="true">RAND()</f>
        <v>0.925693476972435</v>
      </c>
      <c r="G463" s="1" t="n">
        <f aca="true">RAND()</f>
        <v>0.999534460955526</v>
      </c>
      <c r="H463" s="1" t="n">
        <f aca="true">RAND()</f>
        <v>0.865180221308632</v>
      </c>
      <c r="I463" s="1" t="n">
        <f aca="true">RAND()</f>
        <v>0.199027672256338</v>
      </c>
      <c r="J463" s="1" t="n">
        <f aca="true">RAND()</f>
        <v>0.558259669184308</v>
      </c>
      <c r="K463" s="1" t="n">
        <f aca="true">RAND()</f>
        <v>0.616272183688304</v>
      </c>
      <c r="L463" s="1" t="n">
        <f aca="true">RAND()</f>
        <v>0.402186555642719</v>
      </c>
      <c r="M463" s="1" t="n">
        <f aca="true">RAND()</f>
        <v>0.859039103029216</v>
      </c>
      <c r="N463" s="1" t="n">
        <f aca="true">RAND()</f>
        <v>0.0802388613954584</v>
      </c>
      <c r="O463" s="1" t="n">
        <f aca="true">RAND()</f>
        <v>0.601519841870887</v>
      </c>
      <c r="P463" s="1" t="n">
        <f aca="true">RAND()</f>
        <v>0.93169656075187</v>
      </c>
      <c r="Q463" s="1" t="n">
        <f aca="true">RAND()</f>
        <v>0.326039074738589</v>
      </c>
      <c r="R463" s="1" t="n">
        <f aca="true">RAND()</f>
        <v>0.161698438306878</v>
      </c>
      <c r="S463" s="1" t="n">
        <f aca="true">RAND()</f>
        <v>0.513709894233049</v>
      </c>
      <c r="T463" s="1" t="n">
        <f aca="true">RAND()</f>
        <v>0.346079855842152</v>
      </c>
    </row>
    <row r="464" customFormat="false" ht="12.75" hidden="false" customHeight="false" outlineLevel="0" collapsed="false">
      <c r="A464" s="1" t="n">
        <f aca="true">RAND()</f>
        <v>0.298998172694416</v>
      </c>
      <c r="B464" s="1" t="n">
        <f aca="true">RAND()</f>
        <v>0.339514286750628</v>
      </c>
      <c r="C464" s="1" t="n">
        <f aca="true">RAND()</f>
        <v>0.954336531973554</v>
      </c>
      <c r="D464" s="1" t="n">
        <f aca="true">RAND()</f>
        <v>0.886073963330268</v>
      </c>
      <c r="E464" s="1" t="n">
        <f aca="true">RAND()</f>
        <v>0.717110245596808</v>
      </c>
      <c r="F464" s="1" t="n">
        <f aca="true">RAND()</f>
        <v>0.802010361963863</v>
      </c>
      <c r="G464" s="1" t="n">
        <f aca="true">RAND()</f>
        <v>0.237381673314192</v>
      </c>
      <c r="H464" s="1" t="n">
        <f aca="true">RAND()</f>
        <v>0.00245874276096235</v>
      </c>
      <c r="I464" s="1" t="n">
        <f aca="true">RAND()</f>
        <v>0.50688085961809</v>
      </c>
      <c r="J464" s="1" t="n">
        <f aca="true">RAND()</f>
        <v>0.263430422448135</v>
      </c>
      <c r="K464" s="1" t="n">
        <f aca="true">RAND()</f>
        <v>0.598249777964849</v>
      </c>
      <c r="L464" s="1" t="n">
        <f aca="true">RAND()</f>
        <v>0.919845034083781</v>
      </c>
      <c r="M464" s="1" t="n">
        <f aca="true">RAND()</f>
        <v>0.0157210049346243</v>
      </c>
      <c r="N464" s="1" t="n">
        <f aca="true">RAND()</f>
        <v>0.385131468939611</v>
      </c>
      <c r="O464" s="1" t="n">
        <f aca="true">RAND()</f>
        <v>0.244646103719605</v>
      </c>
      <c r="P464" s="1" t="n">
        <f aca="true">RAND()</f>
        <v>0.74830289220706</v>
      </c>
      <c r="Q464" s="1" t="n">
        <f aca="true">RAND()</f>
        <v>0.770987869444945</v>
      </c>
      <c r="R464" s="1" t="n">
        <f aca="true">RAND()</f>
        <v>0.947382573596728</v>
      </c>
      <c r="S464" s="1" t="n">
        <f aca="true">RAND()</f>
        <v>0.981656124956174</v>
      </c>
      <c r="T464" s="1" t="n">
        <f aca="true">RAND()</f>
        <v>0.302987195964816</v>
      </c>
    </row>
    <row r="465" customFormat="false" ht="12.75" hidden="false" customHeight="false" outlineLevel="0" collapsed="false">
      <c r="A465" s="1" t="n">
        <f aca="true">RAND()</f>
        <v>0.64301624759112</v>
      </c>
      <c r="B465" s="1" t="n">
        <f aca="true">RAND()</f>
        <v>0.585218894562846</v>
      </c>
      <c r="C465" s="1" t="n">
        <f aca="true">RAND()</f>
        <v>0.494733458764777</v>
      </c>
      <c r="D465" s="1" t="n">
        <f aca="true">RAND()</f>
        <v>0.600795922479468</v>
      </c>
      <c r="E465" s="1" t="n">
        <f aca="true">RAND()</f>
        <v>0.590888285285519</v>
      </c>
      <c r="F465" s="1" t="n">
        <f aca="true">RAND()</f>
        <v>0.957111762022126</v>
      </c>
      <c r="G465" s="1" t="n">
        <f aca="true">RAND()</f>
        <v>0.596251988986941</v>
      </c>
      <c r="H465" s="1" t="n">
        <f aca="true">RAND()</f>
        <v>0.39842778383875</v>
      </c>
      <c r="I465" s="1" t="n">
        <f aca="true">RAND()</f>
        <v>0.478684978030415</v>
      </c>
      <c r="J465" s="1" t="n">
        <f aca="true">RAND()</f>
        <v>0.21397571905854</v>
      </c>
      <c r="K465" s="1" t="n">
        <f aca="true">RAND()</f>
        <v>0.165749790605552</v>
      </c>
      <c r="L465" s="1" t="n">
        <f aca="true">RAND()</f>
        <v>0.880425494226347</v>
      </c>
      <c r="M465" s="1" t="n">
        <f aca="true">RAND()</f>
        <v>0.0123138994999033</v>
      </c>
      <c r="N465" s="1" t="n">
        <f aca="true">RAND()</f>
        <v>0.469527577851519</v>
      </c>
      <c r="O465" s="1" t="n">
        <f aca="true">RAND()</f>
        <v>0.225146459287404</v>
      </c>
      <c r="P465" s="1" t="n">
        <f aca="true">RAND()</f>
        <v>0.527037756571667</v>
      </c>
      <c r="Q465" s="1" t="n">
        <f aca="true">RAND()</f>
        <v>0.123844792369221</v>
      </c>
      <c r="R465" s="1" t="n">
        <f aca="true">RAND()</f>
        <v>0.262876582159771</v>
      </c>
      <c r="S465" s="1" t="n">
        <f aca="true">RAND()</f>
        <v>0.44846644949382</v>
      </c>
      <c r="T465" s="1" t="n">
        <f aca="true">RAND()</f>
        <v>0.819354053838656</v>
      </c>
    </row>
    <row r="466" customFormat="false" ht="12.75" hidden="false" customHeight="false" outlineLevel="0" collapsed="false">
      <c r="A466" s="1" t="n">
        <f aca="true">RAND()</f>
        <v>0.532024679624533</v>
      </c>
      <c r="B466" s="1" t="n">
        <f aca="true">RAND()</f>
        <v>0.98013849385281</v>
      </c>
      <c r="C466" s="1" t="n">
        <f aca="true">RAND()</f>
        <v>0.918330851722945</v>
      </c>
      <c r="D466" s="1" t="n">
        <f aca="true">RAND()</f>
        <v>0.904521066598519</v>
      </c>
      <c r="E466" s="1" t="n">
        <f aca="true">RAND()</f>
        <v>0.2163484032619</v>
      </c>
      <c r="F466" s="1" t="n">
        <f aca="true">RAND()</f>
        <v>0.807270302343922</v>
      </c>
      <c r="G466" s="1" t="n">
        <f aca="true">RAND()</f>
        <v>0.288108688765419</v>
      </c>
      <c r="H466" s="1" t="n">
        <f aca="true">RAND()</f>
        <v>0.77127775832517</v>
      </c>
      <c r="I466" s="1" t="n">
        <f aca="true">RAND()</f>
        <v>0.968529777430679</v>
      </c>
      <c r="J466" s="1" t="n">
        <f aca="true">RAND()</f>
        <v>0.251592767177788</v>
      </c>
      <c r="K466" s="1" t="n">
        <f aca="true">RAND()</f>
        <v>0.322782602413204</v>
      </c>
      <c r="L466" s="1" t="n">
        <f aca="true">RAND()</f>
        <v>0.201409784830883</v>
      </c>
      <c r="M466" s="1" t="n">
        <f aca="true">RAND()</f>
        <v>0.77212489413637</v>
      </c>
      <c r="N466" s="1" t="n">
        <f aca="true">RAND()</f>
        <v>0.247275182651328</v>
      </c>
      <c r="O466" s="1" t="n">
        <f aca="true">RAND()</f>
        <v>0.571115243909075</v>
      </c>
      <c r="P466" s="1" t="n">
        <f aca="true">RAND()</f>
        <v>0.449246230377223</v>
      </c>
      <c r="Q466" s="1" t="n">
        <f aca="true">RAND()</f>
        <v>0.0427406938055037</v>
      </c>
      <c r="R466" s="1" t="n">
        <f aca="true">RAND()</f>
        <v>0.0509211108842704</v>
      </c>
      <c r="S466" s="1" t="n">
        <f aca="true">RAND()</f>
        <v>0.696400403969423</v>
      </c>
      <c r="T466" s="1" t="n">
        <f aca="true">RAND()</f>
        <v>0.467705282465345</v>
      </c>
    </row>
    <row r="467" customFormat="false" ht="12.75" hidden="false" customHeight="false" outlineLevel="0" collapsed="false">
      <c r="A467" s="1" t="n">
        <f aca="true">RAND()</f>
        <v>0.697617294732231</v>
      </c>
      <c r="B467" s="1" t="n">
        <f aca="true">RAND()</f>
        <v>0.619151766685346</v>
      </c>
      <c r="C467" s="1" t="n">
        <f aca="true">RAND()</f>
        <v>0.714536039473989</v>
      </c>
      <c r="D467" s="1" t="n">
        <f aca="true">RAND()</f>
        <v>0.0263137624850416</v>
      </c>
      <c r="E467" s="1" t="n">
        <f aca="true">RAND()</f>
        <v>0.821333329680004</v>
      </c>
      <c r="F467" s="1" t="n">
        <f aca="true">RAND()</f>
        <v>0.525003504209388</v>
      </c>
      <c r="G467" s="1" t="n">
        <f aca="true">RAND()</f>
        <v>0.921986046412759</v>
      </c>
      <c r="H467" s="1" t="n">
        <f aca="true">RAND()</f>
        <v>0.583657385593</v>
      </c>
      <c r="I467" s="1" t="n">
        <f aca="true">RAND()</f>
        <v>0.745705709963835</v>
      </c>
      <c r="J467" s="1" t="n">
        <f aca="true">RAND()</f>
        <v>0.662261573709543</v>
      </c>
      <c r="K467" s="1" t="n">
        <f aca="true">RAND()</f>
        <v>0.583358558771891</v>
      </c>
      <c r="L467" s="1" t="n">
        <f aca="true">RAND()</f>
        <v>0.0315819067755217</v>
      </c>
      <c r="M467" s="1" t="n">
        <f aca="true">RAND()</f>
        <v>0.579393470054079</v>
      </c>
      <c r="N467" s="1" t="n">
        <f aca="true">RAND()</f>
        <v>0.5629080801627</v>
      </c>
      <c r="O467" s="1" t="n">
        <f aca="true">RAND()</f>
        <v>0.0654258906649463</v>
      </c>
      <c r="P467" s="1" t="n">
        <f aca="true">RAND()</f>
        <v>0.595592907980476</v>
      </c>
      <c r="Q467" s="1" t="n">
        <f aca="true">RAND()</f>
        <v>0.670341590192428</v>
      </c>
      <c r="R467" s="1" t="n">
        <f aca="true">RAND()</f>
        <v>0.0297836580303836</v>
      </c>
      <c r="S467" s="1" t="n">
        <f aca="true">RAND()</f>
        <v>0.0217299136824441</v>
      </c>
      <c r="T467" s="1" t="n">
        <f aca="true">RAND()</f>
        <v>0.431149185174027</v>
      </c>
    </row>
    <row r="468" customFormat="false" ht="12.75" hidden="false" customHeight="false" outlineLevel="0" collapsed="false">
      <c r="A468" s="1" t="n">
        <f aca="true">RAND()</f>
        <v>0.541106986098517</v>
      </c>
      <c r="B468" s="1" t="n">
        <f aca="true">RAND()</f>
        <v>0.965952744530281</v>
      </c>
      <c r="C468" s="1" t="n">
        <f aca="true">RAND()</f>
        <v>0.920937941539509</v>
      </c>
      <c r="D468" s="1" t="n">
        <f aca="true">RAND()</f>
        <v>0.824058573594692</v>
      </c>
      <c r="E468" s="1" t="n">
        <f aca="true">RAND()</f>
        <v>0.600950686371452</v>
      </c>
      <c r="F468" s="1" t="n">
        <f aca="true">RAND()</f>
        <v>0.962756312135953</v>
      </c>
      <c r="G468" s="1" t="n">
        <f aca="true">RAND()</f>
        <v>0.666923416753695</v>
      </c>
      <c r="H468" s="1" t="n">
        <f aca="true">RAND()</f>
        <v>0.871999990708182</v>
      </c>
      <c r="I468" s="1" t="n">
        <f aca="true">RAND()</f>
        <v>0.575354042100359</v>
      </c>
      <c r="J468" s="1" t="n">
        <f aca="true">RAND()</f>
        <v>0.172269534776378</v>
      </c>
      <c r="K468" s="1" t="n">
        <f aca="true">RAND()</f>
        <v>0.0700268017634842</v>
      </c>
      <c r="L468" s="1" t="n">
        <f aca="true">RAND()</f>
        <v>0.775718866185949</v>
      </c>
      <c r="M468" s="1" t="n">
        <f aca="true">RAND()</f>
        <v>0.660694469511748</v>
      </c>
      <c r="N468" s="1" t="n">
        <f aca="true">RAND()</f>
        <v>0.963326944962911</v>
      </c>
      <c r="O468" s="1" t="n">
        <f aca="true">RAND()</f>
        <v>0.10400858655317</v>
      </c>
      <c r="P468" s="1" t="n">
        <f aca="true">RAND()</f>
        <v>0.0289021894788386</v>
      </c>
      <c r="Q468" s="1" t="n">
        <f aca="true">RAND()</f>
        <v>0.805159011522762</v>
      </c>
      <c r="R468" s="1" t="n">
        <f aca="true">RAND()</f>
        <v>0.603662407860627</v>
      </c>
      <c r="S468" s="1" t="n">
        <f aca="true">RAND()</f>
        <v>0.352748599083958</v>
      </c>
      <c r="T468" s="1" t="n">
        <f aca="true">RAND()</f>
        <v>0.517383378361722</v>
      </c>
    </row>
    <row r="469" customFormat="false" ht="12.75" hidden="false" customHeight="false" outlineLevel="0" collapsed="false">
      <c r="A469" s="1" t="n">
        <f aca="true">RAND()</f>
        <v>0.499182391394125</v>
      </c>
      <c r="B469" s="1" t="n">
        <f aca="true">RAND()</f>
        <v>0.725186675152959</v>
      </c>
      <c r="C469" s="1" t="n">
        <f aca="true">RAND()</f>
        <v>0.817557087084159</v>
      </c>
      <c r="D469" s="1" t="n">
        <f aca="true">RAND()</f>
        <v>0.249048215615006</v>
      </c>
      <c r="E469" s="1" t="n">
        <f aca="true">RAND()</f>
        <v>0.363161037749773</v>
      </c>
      <c r="F469" s="1" t="n">
        <f aca="true">RAND()</f>
        <v>0.272057282960576</v>
      </c>
      <c r="G469" s="1" t="n">
        <f aca="true">RAND()</f>
        <v>0.00890091978580121</v>
      </c>
      <c r="H469" s="1" t="n">
        <f aca="true">RAND()</f>
        <v>0.930778031880513</v>
      </c>
      <c r="I469" s="1" t="n">
        <f aca="true">RAND()</f>
        <v>0.202933976029331</v>
      </c>
      <c r="J469" s="1" t="n">
        <f aca="true">RAND()</f>
        <v>0.890671405533094</v>
      </c>
      <c r="K469" s="1" t="n">
        <f aca="true">RAND()</f>
        <v>0.39198141089825</v>
      </c>
      <c r="L469" s="1" t="n">
        <f aca="true">RAND()</f>
        <v>0.555653899495044</v>
      </c>
      <c r="M469" s="1" t="n">
        <f aca="true">RAND()</f>
        <v>0.860826183943229</v>
      </c>
      <c r="N469" s="1" t="n">
        <f aca="true">RAND()</f>
        <v>0.169729026884338</v>
      </c>
      <c r="O469" s="1" t="n">
        <f aca="true">RAND()</f>
        <v>0.183070797561794</v>
      </c>
      <c r="P469" s="1" t="n">
        <f aca="true">RAND()</f>
        <v>0.943208302082894</v>
      </c>
      <c r="Q469" s="1" t="n">
        <f aca="true">RAND()</f>
        <v>0.876287942324302</v>
      </c>
      <c r="R469" s="1" t="n">
        <f aca="true">RAND()</f>
        <v>0.310302095195563</v>
      </c>
      <c r="S469" s="1" t="n">
        <f aca="true">RAND()</f>
        <v>0.0708430041960128</v>
      </c>
      <c r="T469" s="1" t="n">
        <f aca="true">RAND()</f>
        <v>0.29387455011957</v>
      </c>
    </row>
    <row r="470" customFormat="false" ht="12.75" hidden="false" customHeight="false" outlineLevel="0" collapsed="false">
      <c r="A470" s="1" t="n">
        <f aca="true">RAND()</f>
        <v>0.392280908695754</v>
      </c>
      <c r="B470" s="1" t="n">
        <f aca="true">RAND()</f>
        <v>0.331977023334636</v>
      </c>
      <c r="C470" s="1" t="n">
        <f aca="true">RAND()</f>
        <v>0.325083771068677</v>
      </c>
      <c r="D470" s="1" t="n">
        <f aca="true">RAND()</f>
        <v>0.811490351522981</v>
      </c>
      <c r="E470" s="1" t="n">
        <f aca="true">RAND()</f>
        <v>0.226683189579752</v>
      </c>
      <c r="F470" s="1" t="n">
        <f aca="true">RAND()</f>
        <v>0.475114586238603</v>
      </c>
      <c r="G470" s="1" t="n">
        <f aca="true">RAND()</f>
        <v>0.154967287478509</v>
      </c>
      <c r="H470" s="1" t="n">
        <f aca="true">RAND()</f>
        <v>0.528236376051658</v>
      </c>
      <c r="I470" s="1" t="n">
        <f aca="true">RAND()</f>
        <v>0.382351990565333</v>
      </c>
      <c r="J470" s="1" t="n">
        <f aca="true">RAND()</f>
        <v>0.806663714591658</v>
      </c>
      <c r="K470" s="1" t="n">
        <f aca="true">RAND()</f>
        <v>0.263883523267704</v>
      </c>
      <c r="L470" s="1" t="n">
        <f aca="true">RAND()</f>
        <v>0.388960489733104</v>
      </c>
      <c r="M470" s="1" t="n">
        <f aca="true">RAND()</f>
        <v>0.290653471333221</v>
      </c>
      <c r="N470" s="1" t="n">
        <f aca="true">RAND()</f>
        <v>0.067937768245651</v>
      </c>
      <c r="O470" s="1" t="n">
        <f aca="true">RAND()</f>
        <v>0.370034259661424</v>
      </c>
      <c r="P470" s="1" t="n">
        <f aca="true">RAND()</f>
        <v>0.837378050413034</v>
      </c>
      <c r="Q470" s="1" t="n">
        <f aca="true">RAND()</f>
        <v>0.573838849903442</v>
      </c>
      <c r="R470" s="1" t="n">
        <f aca="true">RAND()</f>
        <v>0.134570018171474</v>
      </c>
      <c r="S470" s="1" t="n">
        <f aca="true">RAND()</f>
        <v>0.121824615133614</v>
      </c>
      <c r="T470" s="1" t="n">
        <f aca="true">RAND()</f>
        <v>0.506806430372136</v>
      </c>
    </row>
    <row r="471" customFormat="false" ht="12.75" hidden="false" customHeight="false" outlineLevel="0" collapsed="false">
      <c r="A471" s="1" t="n">
        <f aca="true">RAND()</f>
        <v>0.0833553188638519</v>
      </c>
      <c r="B471" s="1" t="n">
        <f aca="true">RAND()</f>
        <v>0.365256926875573</v>
      </c>
      <c r="C471" s="1" t="n">
        <f aca="true">RAND()</f>
        <v>0.702123942486521</v>
      </c>
      <c r="D471" s="1" t="n">
        <f aca="true">RAND()</f>
        <v>0.589580573852262</v>
      </c>
      <c r="E471" s="1" t="n">
        <f aca="true">RAND()</f>
        <v>0.0484198565027831</v>
      </c>
      <c r="F471" s="1" t="n">
        <f aca="true">RAND()</f>
        <v>0.518605111232739</v>
      </c>
      <c r="G471" s="1" t="n">
        <f aca="true">RAND()</f>
        <v>0.971924595295676</v>
      </c>
      <c r="H471" s="1" t="n">
        <f aca="true">RAND()</f>
        <v>0.71165967466442</v>
      </c>
      <c r="I471" s="1" t="n">
        <f aca="true">RAND()</f>
        <v>0.0152646805041632</v>
      </c>
      <c r="J471" s="1" t="n">
        <f aca="true">RAND()</f>
        <v>0.0331808900082216</v>
      </c>
      <c r="K471" s="1" t="n">
        <f aca="true">RAND()</f>
        <v>0.0374323367527789</v>
      </c>
      <c r="L471" s="1" t="n">
        <f aca="true">RAND()</f>
        <v>0.0298925279703538</v>
      </c>
      <c r="M471" s="1" t="n">
        <f aca="true">RAND()</f>
        <v>0.802306612567038</v>
      </c>
      <c r="N471" s="1" t="n">
        <f aca="true">RAND()</f>
        <v>0.178573761297729</v>
      </c>
      <c r="O471" s="1" t="n">
        <f aca="true">RAND()</f>
        <v>0.116567375453942</v>
      </c>
      <c r="P471" s="1" t="n">
        <f aca="true">RAND()</f>
        <v>0.343001845692725</v>
      </c>
      <c r="Q471" s="1" t="n">
        <f aca="true">RAND()</f>
        <v>0.587271023010143</v>
      </c>
      <c r="R471" s="1" t="n">
        <f aca="true">RAND()</f>
        <v>0.746636225163268</v>
      </c>
      <c r="S471" s="1" t="n">
        <f aca="true">RAND()</f>
        <v>0.561297708367818</v>
      </c>
      <c r="T471" s="1" t="n">
        <f aca="true">RAND()</f>
        <v>0.699087049459028</v>
      </c>
    </row>
    <row r="472" customFormat="false" ht="12.75" hidden="false" customHeight="false" outlineLevel="0" collapsed="false">
      <c r="A472" s="1" t="n">
        <f aca="true">RAND()</f>
        <v>0.549036951599023</v>
      </c>
      <c r="B472" s="1" t="n">
        <f aca="true">RAND()</f>
        <v>0.949107468981096</v>
      </c>
      <c r="C472" s="1" t="n">
        <f aca="true">RAND()</f>
        <v>0.829326498322513</v>
      </c>
      <c r="D472" s="1" t="n">
        <f aca="true">RAND()</f>
        <v>0.110451594675353</v>
      </c>
      <c r="E472" s="1" t="n">
        <f aca="true">RAND()</f>
        <v>0.266347111050056</v>
      </c>
      <c r="F472" s="1" t="n">
        <f aca="true">RAND()</f>
        <v>0.219562188025519</v>
      </c>
      <c r="G472" s="1" t="n">
        <f aca="true">RAND()</f>
        <v>0.149235883294675</v>
      </c>
      <c r="H472" s="1" t="n">
        <f aca="true">RAND()</f>
        <v>0.777492532928612</v>
      </c>
      <c r="I472" s="1" t="n">
        <f aca="true">RAND()</f>
        <v>0.0535451969636323</v>
      </c>
      <c r="J472" s="1" t="n">
        <f aca="true">RAND()</f>
        <v>0.906733473671453</v>
      </c>
      <c r="K472" s="1" t="n">
        <f aca="true">RAND()</f>
        <v>0.718027051034563</v>
      </c>
      <c r="L472" s="1" t="n">
        <f aca="true">RAND()</f>
        <v>0.574541607065827</v>
      </c>
      <c r="M472" s="1" t="n">
        <f aca="true">RAND()</f>
        <v>0.460121427667903</v>
      </c>
      <c r="N472" s="1" t="n">
        <f aca="true">RAND()</f>
        <v>0.0539426257669864</v>
      </c>
      <c r="O472" s="1" t="n">
        <f aca="true">RAND()</f>
        <v>0.921474820506591</v>
      </c>
      <c r="P472" s="1" t="n">
        <f aca="true">RAND()</f>
        <v>0.485724766179621</v>
      </c>
      <c r="Q472" s="1" t="n">
        <f aca="true">RAND()</f>
        <v>0.0477806383492736</v>
      </c>
      <c r="R472" s="1" t="n">
        <f aca="true">RAND()</f>
        <v>0.202038724440221</v>
      </c>
      <c r="S472" s="1" t="n">
        <f aca="true">RAND()</f>
        <v>0.08856402167253</v>
      </c>
      <c r="T472" s="1" t="n">
        <f aca="true">RAND()</f>
        <v>0.47232609790582</v>
      </c>
    </row>
    <row r="473" customFormat="false" ht="12.75" hidden="false" customHeight="false" outlineLevel="0" collapsed="false">
      <c r="A473" s="1" t="n">
        <f aca="true">RAND()</f>
        <v>0.29603991209731</v>
      </c>
      <c r="B473" s="1" t="n">
        <f aca="true">RAND()</f>
        <v>0.285970368929281</v>
      </c>
      <c r="C473" s="1" t="n">
        <f aca="true">RAND()</f>
        <v>0.83712526046867</v>
      </c>
      <c r="D473" s="1" t="n">
        <f aca="true">RAND()</f>
        <v>0.787875765311473</v>
      </c>
      <c r="E473" s="1" t="n">
        <f aca="true">RAND()</f>
        <v>0.126683991553562</v>
      </c>
      <c r="F473" s="1" t="n">
        <f aca="true">RAND()</f>
        <v>0.401041097669693</v>
      </c>
      <c r="G473" s="1" t="n">
        <f aca="true">RAND()</f>
        <v>0.0896022426992937</v>
      </c>
      <c r="H473" s="1" t="n">
        <f aca="true">RAND()</f>
        <v>0.612034018865494</v>
      </c>
      <c r="I473" s="1" t="n">
        <f aca="true">RAND()</f>
        <v>0.833068338862243</v>
      </c>
      <c r="J473" s="1" t="n">
        <f aca="true">RAND()</f>
        <v>0.198882570009639</v>
      </c>
      <c r="K473" s="1" t="n">
        <f aca="true">RAND()</f>
        <v>0.433581447349012</v>
      </c>
      <c r="L473" s="1" t="n">
        <f aca="true">RAND()</f>
        <v>0.00161550848563484</v>
      </c>
      <c r="M473" s="1" t="n">
        <f aca="true">RAND()</f>
        <v>0.916245218233536</v>
      </c>
      <c r="N473" s="1" t="n">
        <f aca="true">RAND()</f>
        <v>0.0956888131367991</v>
      </c>
      <c r="O473" s="1" t="n">
        <f aca="true">RAND()</f>
        <v>0.0968118295596032</v>
      </c>
      <c r="P473" s="1" t="n">
        <f aca="true">RAND()</f>
        <v>0.539736498547282</v>
      </c>
      <c r="Q473" s="1" t="n">
        <f aca="true">RAND()</f>
        <v>0.893948641858052</v>
      </c>
      <c r="R473" s="1" t="n">
        <f aca="true">RAND()</f>
        <v>0.73729494959863</v>
      </c>
      <c r="S473" s="1" t="n">
        <f aca="true">RAND()</f>
        <v>0.510512927633763</v>
      </c>
      <c r="T473" s="1" t="n">
        <f aca="true">RAND()</f>
        <v>0.941222518785129</v>
      </c>
    </row>
    <row r="474" customFormat="false" ht="12.75" hidden="false" customHeight="false" outlineLevel="0" collapsed="false">
      <c r="A474" s="1" t="n">
        <f aca="true">RAND()</f>
        <v>0.970283438552999</v>
      </c>
      <c r="B474" s="1" t="n">
        <f aca="true">RAND()</f>
        <v>0.582154770548292</v>
      </c>
      <c r="C474" s="1" t="n">
        <f aca="true">RAND()</f>
        <v>0.213722306724048</v>
      </c>
      <c r="D474" s="1" t="n">
        <f aca="true">RAND()</f>
        <v>0.325892657736615</v>
      </c>
      <c r="E474" s="1" t="n">
        <f aca="true">RAND()</f>
        <v>0.303964336935444</v>
      </c>
      <c r="F474" s="1" t="n">
        <f aca="true">RAND()</f>
        <v>0.491240902765017</v>
      </c>
      <c r="G474" s="1" t="n">
        <f aca="true">RAND()</f>
        <v>0.0121982535925764</v>
      </c>
      <c r="H474" s="1" t="n">
        <f aca="true">RAND()</f>
        <v>0.364922044490182</v>
      </c>
      <c r="I474" s="1" t="n">
        <f aca="true">RAND()</f>
        <v>0.698127855271466</v>
      </c>
      <c r="J474" s="1" t="n">
        <f aca="true">RAND()</f>
        <v>0.451770007557337</v>
      </c>
      <c r="K474" s="1" t="n">
        <f aca="true">RAND()</f>
        <v>0.623553121539304</v>
      </c>
      <c r="L474" s="1" t="n">
        <f aca="true">RAND()</f>
        <v>0.205355823684943</v>
      </c>
      <c r="M474" s="1" t="n">
        <f aca="true">RAND()</f>
        <v>0.894412730358355</v>
      </c>
      <c r="N474" s="1" t="n">
        <f aca="true">RAND()</f>
        <v>0.864779814300108</v>
      </c>
      <c r="O474" s="1" t="n">
        <f aca="true">RAND()</f>
        <v>0.610287687139224</v>
      </c>
      <c r="P474" s="1" t="n">
        <f aca="true">RAND()</f>
        <v>0.432970079619397</v>
      </c>
      <c r="Q474" s="1" t="n">
        <f aca="true">RAND()</f>
        <v>0.131417471707844</v>
      </c>
      <c r="R474" s="1" t="n">
        <f aca="true">RAND()</f>
        <v>0.565523323438487</v>
      </c>
      <c r="S474" s="1" t="n">
        <f aca="true">RAND()</f>
        <v>0.428462863200651</v>
      </c>
      <c r="T474" s="1" t="n">
        <f aca="true">RAND()</f>
        <v>0.903823707785596</v>
      </c>
    </row>
    <row r="475" customFormat="false" ht="12.75" hidden="false" customHeight="false" outlineLevel="0" collapsed="false">
      <c r="A475" s="1" t="n">
        <f aca="true">RAND()</f>
        <v>0.368353440191508</v>
      </c>
      <c r="B475" s="1" t="n">
        <f aca="true">RAND()</f>
        <v>0.296078254179903</v>
      </c>
      <c r="C475" s="1" t="n">
        <f aca="true">RAND()</f>
        <v>0.144373316070581</v>
      </c>
      <c r="D475" s="1" t="n">
        <f aca="true">RAND()</f>
        <v>0.327228666004951</v>
      </c>
      <c r="E475" s="1" t="n">
        <f aca="true">RAND()</f>
        <v>0.994443385310297</v>
      </c>
      <c r="F475" s="1" t="n">
        <f aca="true">RAND()</f>
        <v>0.369910704750593</v>
      </c>
      <c r="G475" s="1" t="n">
        <f aca="true">RAND()</f>
        <v>0.31990233434266</v>
      </c>
      <c r="H475" s="1" t="n">
        <f aca="true">RAND()</f>
        <v>0.908759746243206</v>
      </c>
      <c r="I475" s="1" t="n">
        <f aca="true">RAND()</f>
        <v>0.777263697909412</v>
      </c>
      <c r="J475" s="1" t="n">
        <f aca="true">RAND()</f>
        <v>0.578835966415355</v>
      </c>
      <c r="K475" s="1" t="n">
        <f aca="true">RAND()</f>
        <v>0.319955489290616</v>
      </c>
      <c r="L475" s="1" t="n">
        <f aca="true">RAND()</f>
        <v>0.270028684883659</v>
      </c>
      <c r="M475" s="1" t="n">
        <f aca="true">RAND()</f>
        <v>0.21379388026285</v>
      </c>
      <c r="N475" s="1" t="n">
        <f aca="true">RAND()</f>
        <v>0.414742287592781</v>
      </c>
      <c r="O475" s="1" t="n">
        <f aca="true">RAND()</f>
        <v>0.583169345020739</v>
      </c>
      <c r="P475" s="1" t="n">
        <f aca="true">RAND()</f>
        <v>0.833933029225292</v>
      </c>
      <c r="Q475" s="1" t="n">
        <f aca="true">RAND()</f>
        <v>0.376359727759711</v>
      </c>
      <c r="R475" s="1" t="n">
        <f aca="true">RAND()</f>
        <v>0.788843204663475</v>
      </c>
      <c r="S475" s="1" t="n">
        <f aca="true">RAND()</f>
        <v>0.255853655967182</v>
      </c>
      <c r="T475" s="1" t="n">
        <f aca="true">RAND()</f>
        <v>0.0905320875531902</v>
      </c>
    </row>
    <row r="476" customFormat="false" ht="12.75" hidden="false" customHeight="false" outlineLevel="0" collapsed="false">
      <c r="A476" s="1" t="n">
        <f aca="true">RAND()</f>
        <v>0.171831448500645</v>
      </c>
      <c r="B476" s="1" t="n">
        <f aca="true">RAND()</f>
        <v>0.331304520688697</v>
      </c>
      <c r="C476" s="1" t="n">
        <f aca="true">RAND()</f>
        <v>0.72495822539238</v>
      </c>
      <c r="D476" s="1" t="n">
        <f aca="true">RAND()</f>
        <v>0.0439881920385696</v>
      </c>
      <c r="E476" s="1" t="n">
        <f aca="true">RAND()</f>
        <v>0.305113056088865</v>
      </c>
      <c r="F476" s="1" t="n">
        <f aca="true">RAND()</f>
        <v>0.8351209162192</v>
      </c>
      <c r="G476" s="1" t="n">
        <f aca="true">RAND()</f>
        <v>0.746188789941886</v>
      </c>
      <c r="H476" s="1" t="n">
        <f aca="true">RAND()</f>
        <v>0.0190528804190885</v>
      </c>
      <c r="I476" s="1" t="n">
        <f aca="true">RAND()</f>
        <v>0.873543324434348</v>
      </c>
      <c r="J476" s="1" t="n">
        <f aca="true">RAND()</f>
        <v>0.214174346824828</v>
      </c>
      <c r="K476" s="1" t="n">
        <f aca="true">RAND()</f>
        <v>0.366428064248291</v>
      </c>
      <c r="L476" s="1" t="n">
        <f aca="true">RAND()</f>
        <v>0.593319578055718</v>
      </c>
      <c r="M476" s="1" t="n">
        <f aca="true">RAND()</f>
        <v>0.948935106334988</v>
      </c>
      <c r="N476" s="1" t="n">
        <f aca="true">RAND()</f>
        <v>0.81809460771027</v>
      </c>
      <c r="O476" s="1" t="n">
        <f aca="true">RAND()</f>
        <v>0.714558471262077</v>
      </c>
      <c r="P476" s="1" t="n">
        <f aca="true">RAND()</f>
        <v>0.0682027024214452</v>
      </c>
      <c r="Q476" s="1" t="n">
        <f aca="true">RAND()</f>
        <v>0.966566627255679</v>
      </c>
      <c r="R476" s="1" t="n">
        <f aca="true">RAND()</f>
        <v>0.517220441365447</v>
      </c>
      <c r="S476" s="1" t="n">
        <f aca="true">RAND()</f>
        <v>0.0750605089927192</v>
      </c>
      <c r="T476" s="1" t="n">
        <f aca="true">RAND()</f>
        <v>0.868458425055805</v>
      </c>
    </row>
    <row r="477" customFormat="false" ht="12.75" hidden="false" customHeight="false" outlineLevel="0" collapsed="false">
      <c r="A477" s="1" t="n">
        <f aca="true">RAND()</f>
        <v>0.861780701472162</v>
      </c>
      <c r="B477" s="1" t="n">
        <f aca="true">RAND()</f>
        <v>0.91382028423705</v>
      </c>
      <c r="C477" s="1" t="n">
        <f aca="true">RAND()</f>
        <v>0.346548565012332</v>
      </c>
      <c r="D477" s="1" t="n">
        <f aca="true">RAND()</f>
        <v>0.840081395961837</v>
      </c>
      <c r="E477" s="1" t="n">
        <f aca="true">RAND()</f>
        <v>0.39187553427549</v>
      </c>
      <c r="F477" s="1" t="n">
        <f aca="true">RAND()</f>
        <v>0.986241216256442</v>
      </c>
      <c r="G477" s="1" t="n">
        <f aca="true">RAND()</f>
        <v>0.0142064377629829</v>
      </c>
      <c r="H477" s="1" t="n">
        <f aca="true">RAND()</f>
        <v>0.166991123642628</v>
      </c>
      <c r="I477" s="1" t="n">
        <f aca="true">RAND()</f>
        <v>0.333698608903844</v>
      </c>
      <c r="J477" s="1" t="n">
        <f aca="true">RAND()</f>
        <v>0.174322593233833</v>
      </c>
      <c r="K477" s="1" t="n">
        <f aca="true">RAND()</f>
        <v>0.548494828225874</v>
      </c>
      <c r="L477" s="1" t="n">
        <f aca="true">RAND()</f>
        <v>0.127503719115941</v>
      </c>
      <c r="M477" s="1" t="n">
        <f aca="true">RAND()</f>
        <v>0.784593456441054</v>
      </c>
      <c r="N477" s="1" t="n">
        <f aca="true">RAND()</f>
        <v>0.811372088672393</v>
      </c>
      <c r="O477" s="1" t="n">
        <f aca="true">RAND()</f>
        <v>0.146510602206926</v>
      </c>
      <c r="P477" s="1" t="n">
        <f aca="true">RAND()</f>
        <v>0.884189019247247</v>
      </c>
      <c r="Q477" s="1" t="n">
        <f aca="true">RAND()</f>
        <v>0.0226787898648345</v>
      </c>
      <c r="R477" s="1" t="n">
        <f aca="true">RAND()</f>
        <v>0.0522610834550074</v>
      </c>
      <c r="S477" s="1" t="n">
        <f aca="true">RAND()</f>
        <v>0.686038977020415</v>
      </c>
      <c r="T477" s="1" t="n">
        <f aca="true">RAND()</f>
        <v>0.640107506725169</v>
      </c>
    </row>
    <row r="478" customFormat="false" ht="12.75" hidden="false" customHeight="false" outlineLevel="0" collapsed="false">
      <c r="A478" s="1" t="n">
        <f aca="true">RAND()</f>
        <v>0.0962713986956709</v>
      </c>
      <c r="B478" s="1" t="n">
        <f aca="true">RAND()</f>
        <v>0.995870524403401</v>
      </c>
      <c r="C478" s="1" t="n">
        <f aca="true">RAND()</f>
        <v>0.29063655052624</v>
      </c>
      <c r="D478" s="1" t="n">
        <f aca="true">RAND()</f>
        <v>0.0796482029761935</v>
      </c>
      <c r="E478" s="1" t="n">
        <f aca="true">RAND()</f>
        <v>0.104108174448055</v>
      </c>
      <c r="F478" s="1" t="n">
        <f aca="true">RAND()</f>
        <v>0.965231349577082</v>
      </c>
      <c r="G478" s="1" t="n">
        <f aca="true">RAND()</f>
        <v>0.0498503010467056</v>
      </c>
      <c r="H478" s="1" t="n">
        <f aca="true">RAND()</f>
        <v>0.199533269310585</v>
      </c>
      <c r="I478" s="1" t="n">
        <f aca="true">RAND()</f>
        <v>0.162821663056184</v>
      </c>
      <c r="J478" s="1" t="n">
        <f aca="true">RAND()</f>
        <v>0.339508848443331</v>
      </c>
      <c r="K478" s="1" t="n">
        <f aca="true">RAND()</f>
        <v>0.233180807798688</v>
      </c>
      <c r="L478" s="1" t="n">
        <f aca="true">RAND()</f>
        <v>0.139544923751261</v>
      </c>
      <c r="M478" s="1" t="n">
        <f aca="true">RAND()</f>
        <v>0.00729595802602852</v>
      </c>
      <c r="N478" s="1" t="n">
        <f aca="true">RAND()</f>
        <v>0.458460236871566</v>
      </c>
      <c r="O478" s="1" t="n">
        <f aca="true">RAND()</f>
        <v>0.0446985587527155</v>
      </c>
      <c r="P478" s="1" t="n">
        <f aca="true">RAND()</f>
        <v>0.143044194615254</v>
      </c>
      <c r="Q478" s="1" t="n">
        <f aca="true">RAND()</f>
        <v>0.265949205994422</v>
      </c>
      <c r="R478" s="1" t="n">
        <f aca="true">RAND()</f>
        <v>0.360898545204783</v>
      </c>
      <c r="S478" s="1" t="n">
        <f aca="true">RAND()</f>
        <v>0.19266100857686</v>
      </c>
      <c r="T478" s="1" t="n">
        <f aca="true">RAND()</f>
        <v>0.59632046146635</v>
      </c>
    </row>
    <row r="479" customFormat="false" ht="12.75" hidden="false" customHeight="false" outlineLevel="0" collapsed="false">
      <c r="A479" s="1" t="n">
        <f aca="true">RAND()</f>
        <v>0.00660990949181879</v>
      </c>
      <c r="B479" s="1" t="n">
        <f aca="true">RAND()</f>
        <v>0.255792977876158</v>
      </c>
      <c r="C479" s="1" t="n">
        <f aca="true">RAND()</f>
        <v>0.061568720929292</v>
      </c>
      <c r="D479" s="1" t="n">
        <f aca="true">RAND()</f>
        <v>0.564603337370418</v>
      </c>
      <c r="E479" s="1" t="n">
        <f aca="true">RAND()</f>
        <v>0.164522398864379</v>
      </c>
      <c r="F479" s="1" t="n">
        <f aca="true">RAND()</f>
        <v>0.334445352835039</v>
      </c>
      <c r="G479" s="1" t="n">
        <f aca="true">RAND()</f>
        <v>0.295197320756975</v>
      </c>
      <c r="H479" s="1" t="n">
        <f aca="true">RAND()</f>
        <v>0.00953121389584273</v>
      </c>
      <c r="I479" s="1" t="n">
        <f aca="true">RAND()</f>
        <v>0.896539450466062</v>
      </c>
      <c r="J479" s="1" t="n">
        <f aca="true">RAND()</f>
        <v>0.633958362865185</v>
      </c>
      <c r="K479" s="1" t="n">
        <f aca="true">RAND()</f>
        <v>0.752350781268385</v>
      </c>
      <c r="L479" s="1" t="n">
        <f aca="true">RAND()</f>
        <v>0.68328773552723</v>
      </c>
      <c r="M479" s="1" t="n">
        <f aca="true">RAND()</f>
        <v>0.0122016421430987</v>
      </c>
      <c r="N479" s="1" t="n">
        <f aca="true">RAND()</f>
        <v>0.786762563735224</v>
      </c>
      <c r="O479" s="1" t="n">
        <f aca="true">RAND()</f>
        <v>0.0492317299079822</v>
      </c>
      <c r="P479" s="1" t="n">
        <f aca="true">RAND()</f>
        <v>0.152374601086731</v>
      </c>
      <c r="Q479" s="1" t="n">
        <f aca="true">RAND()</f>
        <v>0.409696986665237</v>
      </c>
      <c r="R479" s="1" t="n">
        <f aca="true">RAND()</f>
        <v>0.105339013097486</v>
      </c>
      <c r="S479" s="1" t="n">
        <f aca="true">RAND()</f>
        <v>0.801601221791324</v>
      </c>
      <c r="T479" s="1" t="n">
        <f aca="true">RAND()</f>
        <v>0.0176226636593896</v>
      </c>
    </row>
    <row r="480" customFormat="false" ht="12.75" hidden="false" customHeight="false" outlineLevel="0" collapsed="false">
      <c r="A480" s="1" t="n">
        <f aca="true">RAND()</f>
        <v>0.0381500789205024</v>
      </c>
      <c r="B480" s="1" t="n">
        <f aca="true">RAND()</f>
        <v>0.116863613903446</v>
      </c>
      <c r="C480" s="1" t="n">
        <f aca="true">RAND()</f>
        <v>0.905176406799516</v>
      </c>
      <c r="D480" s="1" t="n">
        <f aca="true">RAND()</f>
        <v>0.190620231637233</v>
      </c>
      <c r="E480" s="1" t="n">
        <f aca="true">RAND()</f>
        <v>0.564420966163752</v>
      </c>
      <c r="F480" s="1" t="n">
        <f aca="true">RAND()</f>
        <v>0.323821598275654</v>
      </c>
      <c r="G480" s="1" t="n">
        <f aca="true">RAND()</f>
        <v>0.51495361416391</v>
      </c>
      <c r="H480" s="1" t="n">
        <f aca="true">RAND()</f>
        <v>0.580280522020445</v>
      </c>
      <c r="I480" s="1" t="n">
        <f aca="true">RAND()</f>
        <v>0.116546920147519</v>
      </c>
      <c r="J480" s="1" t="n">
        <f aca="true">RAND()</f>
        <v>0.522206386742785</v>
      </c>
      <c r="K480" s="1" t="n">
        <f aca="true">RAND()</f>
        <v>0.205706669580806</v>
      </c>
      <c r="L480" s="1" t="n">
        <f aca="true">RAND()</f>
        <v>0.225645761237894</v>
      </c>
      <c r="M480" s="1" t="n">
        <f aca="true">RAND()</f>
        <v>0.661369548121301</v>
      </c>
      <c r="N480" s="1" t="n">
        <f aca="true">RAND()</f>
        <v>0.957938859180903</v>
      </c>
      <c r="O480" s="1" t="n">
        <f aca="true">RAND()</f>
        <v>0.310750047512155</v>
      </c>
      <c r="P480" s="1" t="n">
        <f aca="true">RAND()</f>
        <v>0.558878602346669</v>
      </c>
      <c r="Q480" s="1" t="n">
        <f aca="true">RAND()</f>
        <v>0.912455856380766</v>
      </c>
      <c r="R480" s="1" t="n">
        <f aca="true">RAND()</f>
        <v>0.796879316540449</v>
      </c>
      <c r="S480" s="1" t="n">
        <f aca="true">RAND()</f>
        <v>0.792157803666822</v>
      </c>
      <c r="T480" s="1" t="n">
        <f aca="true">RAND()</f>
        <v>0.363350537841519</v>
      </c>
    </row>
    <row r="481" customFormat="false" ht="12.75" hidden="false" customHeight="false" outlineLevel="0" collapsed="false">
      <c r="A481" s="1" t="n">
        <f aca="true">RAND()</f>
        <v>0.359595811120457</v>
      </c>
      <c r="B481" s="1" t="n">
        <f aca="true">RAND()</f>
        <v>0.335102962553127</v>
      </c>
      <c r="C481" s="1" t="n">
        <f aca="true">RAND()</f>
        <v>0.114873514303747</v>
      </c>
      <c r="D481" s="1" t="n">
        <f aca="true">RAND()</f>
        <v>0.459693384107006</v>
      </c>
      <c r="E481" s="1" t="n">
        <f aca="true">RAND()</f>
        <v>0.233848852909932</v>
      </c>
      <c r="F481" s="1" t="n">
        <f aca="true">RAND()</f>
        <v>0.207945427097968</v>
      </c>
      <c r="G481" s="1" t="n">
        <f aca="true">RAND()</f>
        <v>0.285605604800073</v>
      </c>
      <c r="H481" s="1" t="n">
        <f aca="true">RAND()</f>
        <v>0.728889069547127</v>
      </c>
      <c r="I481" s="1" t="n">
        <f aca="true">RAND()</f>
        <v>0.179925570043037</v>
      </c>
      <c r="J481" s="1" t="n">
        <f aca="true">RAND()</f>
        <v>0.862110096308274</v>
      </c>
      <c r="K481" s="1" t="n">
        <f aca="true">RAND()</f>
        <v>0.401518363826061</v>
      </c>
      <c r="L481" s="1" t="n">
        <f aca="true">RAND()</f>
        <v>0.8057270823296</v>
      </c>
      <c r="M481" s="1" t="n">
        <f aca="true">RAND()</f>
        <v>0.937425319665836</v>
      </c>
      <c r="N481" s="1" t="n">
        <f aca="true">RAND()</f>
        <v>0.197734388075141</v>
      </c>
      <c r="O481" s="1" t="n">
        <f aca="true">RAND()</f>
        <v>0.318781254663058</v>
      </c>
      <c r="P481" s="1" t="n">
        <f aca="true">RAND()</f>
        <v>0.689537590026233</v>
      </c>
      <c r="Q481" s="1" t="n">
        <f aca="true">RAND()</f>
        <v>0.322096734451399</v>
      </c>
      <c r="R481" s="1" t="n">
        <f aca="true">RAND()</f>
        <v>0.851723390886276</v>
      </c>
      <c r="S481" s="1" t="n">
        <f aca="true">RAND()</f>
        <v>0.849148986467708</v>
      </c>
      <c r="T481" s="1" t="n">
        <f aca="true">RAND()</f>
        <v>0.32813268429885</v>
      </c>
    </row>
    <row r="482" customFormat="false" ht="12.75" hidden="false" customHeight="false" outlineLevel="0" collapsed="false">
      <c r="A482" s="1" t="n">
        <f aca="true">RAND()</f>
        <v>0.42023681870301</v>
      </c>
      <c r="B482" s="1" t="n">
        <f aca="true">RAND()</f>
        <v>0.500619592314817</v>
      </c>
      <c r="C482" s="1" t="n">
        <f aca="true">RAND()</f>
        <v>0.338345966349448</v>
      </c>
      <c r="D482" s="1" t="n">
        <f aca="true">RAND()</f>
        <v>0.545467500330373</v>
      </c>
      <c r="E482" s="1" t="n">
        <f aca="true">RAND()</f>
        <v>0.318415830755591</v>
      </c>
      <c r="F482" s="1" t="n">
        <f aca="true">RAND()</f>
        <v>0.827092341556187</v>
      </c>
      <c r="G482" s="1" t="n">
        <f aca="true">RAND()</f>
        <v>0.207683769281052</v>
      </c>
      <c r="H482" s="1" t="n">
        <f aca="true">RAND()</f>
        <v>0.967222552840051</v>
      </c>
      <c r="I482" s="1" t="n">
        <f aca="true">RAND()</f>
        <v>0.320495026278816</v>
      </c>
      <c r="J482" s="1" t="n">
        <f aca="true">RAND()</f>
        <v>0.62444264874962</v>
      </c>
      <c r="K482" s="1" t="n">
        <f aca="true">RAND()</f>
        <v>0.184447827582708</v>
      </c>
      <c r="L482" s="1" t="n">
        <f aca="true">RAND()</f>
        <v>0.429770954933938</v>
      </c>
      <c r="M482" s="1" t="n">
        <f aca="true">RAND()</f>
        <v>0.738256926645033</v>
      </c>
      <c r="N482" s="1" t="n">
        <f aca="true">RAND()</f>
        <v>0.874025406517703</v>
      </c>
      <c r="O482" s="1" t="n">
        <f aca="true">RAND()</f>
        <v>0.73052067973348</v>
      </c>
      <c r="P482" s="1" t="n">
        <f aca="true">RAND()</f>
        <v>0.0196921109800055</v>
      </c>
      <c r="Q482" s="1" t="n">
        <f aca="true">RAND()</f>
        <v>0.174612438896106</v>
      </c>
      <c r="R482" s="1" t="n">
        <f aca="true">RAND()</f>
        <v>0.527320075833907</v>
      </c>
      <c r="S482" s="1" t="n">
        <f aca="true">RAND()</f>
        <v>0.785921304490933</v>
      </c>
      <c r="T482" s="1" t="n">
        <f aca="true">RAND()</f>
        <v>0.877787248850294</v>
      </c>
    </row>
    <row r="483" customFormat="false" ht="12.75" hidden="false" customHeight="false" outlineLevel="0" collapsed="false">
      <c r="A483" s="1" t="n">
        <f aca="true">RAND()</f>
        <v>0.251365912298721</v>
      </c>
      <c r="B483" s="1" t="n">
        <f aca="true">RAND()</f>
        <v>0.402677465693837</v>
      </c>
      <c r="C483" s="1" t="n">
        <f aca="true">RAND()</f>
        <v>0.763363564706696</v>
      </c>
      <c r="D483" s="1" t="n">
        <f aca="true">RAND()</f>
        <v>0.432072022736106</v>
      </c>
      <c r="E483" s="1" t="n">
        <f aca="true">RAND()</f>
        <v>0.144600529886005</v>
      </c>
      <c r="F483" s="1" t="n">
        <f aca="true">RAND()</f>
        <v>0.417097202720128</v>
      </c>
      <c r="G483" s="1" t="n">
        <f aca="true">RAND()</f>
        <v>0.368321000317168</v>
      </c>
      <c r="H483" s="1" t="n">
        <f aca="true">RAND()</f>
        <v>0.274128840591946</v>
      </c>
      <c r="I483" s="1" t="n">
        <f aca="true">RAND()</f>
        <v>0.609830129478293</v>
      </c>
      <c r="J483" s="1" t="n">
        <f aca="true">RAND()</f>
        <v>0.86783200746983</v>
      </c>
      <c r="K483" s="1" t="n">
        <f aca="true">RAND()</f>
        <v>0.685221532324216</v>
      </c>
      <c r="L483" s="1" t="n">
        <f aca="true">RAND()</f>
        <v>0.794189671287464</v>
      </c>
      <c r="M483" s="1" t="n">
        <f aca="true">RAND()</f>
        <v>0.125018501281825</v>
      </c>
      <c r="N483" s="1" t="n">
        <f aca="true">RAND()</f>
        <v>0.70932070976378</v>
      </c>
      <c r="O483" s="1" t="n">
        <f aca="true">RAND()</f>
        <v>0.4714954852508</v>
      </c>
      <c r="P483" s="1" t="n">
        <f aca="true">RAND()</f>
        <v>0.0747545207656909</v>
      </c>
      <c r="Q483" s="1" t="n">
        <f aca="true">RAND()</f>
        <v>0.381088501377366</v>
      </c>
      <c r="R483" s="1" t="n">
        <f aca="true">RAND()</f>
        <v>0.501891776233027</v>
      </c>
      <c r="S483" s="1" t="n">
        <f aca="true">RAND()</f>
        <v>0.932783999700098</v>
      </c>
      <c r="T483" s="1" t="n">
        <f aca="true">RAND()</f>
        <v>0.662254733928859</v>
      </c>
    </row>
    <row r="484" customFormat="false" ht="12.75" hidden="false" customHeight="false" outlineLevel="0" collapsed="false">
      <c r="A484" s="1" t="n">
        <f aca="true">RAND()</f>
        <v>0.114761350246816</v>
      </c>
      <c r="B484" s="1" t="n">
        <f aca="true">RAND()</f>
        <v>0.686467273472945</v>
      </c>
      <c r="C484" s="1" t="n">
        <f aca="true">RAND()</f>
        <v>0.345703333650113</v>
      </c>
      <c r="D484" s="1" t="n">
        <f aca="true">RAND()</f>
        <v>0.224729919540213</v>
      </c>
      <c r="E484" s="1" t="n">
        <f aca="true">RAND()</f>
        <v>0.792005423906585</v>
      </c>
      <c r="F484" s="1" t="n">
        <f aca="true">RAND()</f>
        <v>0.75847543482491</v>
      </c>
      <c r="G484" s="1" t="n">
        <f aca="true">RAND()</f>
        <v>0.361216098024175</v>
      </c>
      <c r="H484" s="1" t="n">
        <f aca="true">RAND()</f>
        <v>0.932507785614835</v>
      </c>
      <c r="I484" s="1" t="n">
        <f aca="true">RAND()</f>
        <v>0.618531237658651</v>
      </c>
      <c r="J484" s="1" t="n">
        <f aca="true">RAND()</f>
        <v>0.545177296338633</v>
      </c>
      <c r="K484" s="1" t="n">
        <f aca="true">RAND()</f>
        <v>0.271871477452798</v>
      </c>
      <c r="L484" s="1" t="n">
        <f aca="true">RAND()</f>
        <v>0.0932735742855037</v>
      </c>
      <c r="M484" s="1" t="n">
        <f aca="true">RAND()</f>
        <v>0.924954175142363</v>
      </c>
      <c r="N484" s="1" t="n">
        <f aca="true">RAND()</f>
        <v>0.482885852994812</v>
      </c>
      <c r="O484" s="1" t="n">
        <f aca="true">RAND()</f>
        <v>0.3881234081617</v>
      </c>
      <c r="P484" s="1" t="n">
        <f aca="true">RAND()</f>
        <v>0.871915441874221</v>
      </c>
      <c r="Q484" s="1" t="n">
        <f aca="true">RAND()</f>
        <v>0.755814011117221</v>
      </c>
      <c r="R484" s="1" t="n">
        <f aca="true">RAND()</f>
        <v>0.434482206056215</v>
      </c>
      <c r="S484" s="1" t="n">
        <f aca="true">RAND()</f>
        <v>0.0830051161468298</v>
      </c>
      <c r="T484" s="1" t="n">
        <f aca="true">RAND()</f>
        <v>0.814818816771313</v>
      </c>
    </row>
    <row r="485" customFormat="false" ht="12.75" hidden="false" customHeight="false" outlineLevel="0" collapsed="false">
      <c r="A485" s="1" t="n">
        <f aca="true">RAND()</f>
        <v>0.610601098001347</v>
      </c>
      <c r="B485" s="1" t="n">
        <f aca="true">RAND()</f>
        <v>0.756689309949432</v>
      </c>
      <c r="C485" s="1" t="n">
        <f aca="true">RAND()</f>
        <v>0.995887028981512</v>
      </c>
      <c r="D485" s="1" t="n">
        <f aca="true">RAND()</f>
        <v>0.17271685629883</v>
      </c>
      <c r="E485" s="1" t="n">
        <f aca="true">RAND()</f>
        <v>0.534642268341063</v>
      </c>
      <c r="F485" s="1" t="n">
        <f aca="true">RAND()</f>
        <v>0.347354757142928</v>
      </c>
      <c r="G485" s="1" t="n">
        <f aca="true">RAND()</f>
        <v>0.57874291282988</v>
      </c>
      <c r="H485" s="1" t="n">
        <f aca="true">RAND()</f>
        <v>0.685950249540925</v>
      </c>
      <c r="I485" s="1" t="n">
        <f aca="true">RAND()</f>
        <v>0.16461949617085</v>
      </c>
      <c r="J485" s="1" t="n">
        <f aca="true">RAND()</f>
        <v>0.392046888561243</v>
      </c>
      <c r="K485" s="1" t="n">
        <f aca="true">RAND()</f>
        <v>0.96450328547354</v>
      </c>
      <c r="L485" s="1" t="n">
        <f aca="true">RAND()</f>
        <v>0.602584536233416</v>
      </c>
      <c r="M485" s="1" t="n">
        <f aca="true">RAND()</f>
        <v>0.465693197275193</v>
      </c>
      <c r="N485" s="1" t="n">
        <f aca="true">RAND()</f>
        <v>0.136086451365569</v>
      </c>
      <c r="O485" s="1" t="n">
        <f aca="true">RAND()</f>
        <v>0.424426025840079</v>
      </c>
      <c r="P485" s="1" t="n">
        <f aca="true">RAND()</f>
        <v>0.44802781986425</v>
      </c>
      <c r="Q485" s="1" t="n">
        <f aca="true">RAND()</f>
        <v>0.94764711078762</v>
      </c>
      <c r="R485" s="1" t="n">
        <f aca="true">RAND()</f>
        <v>0.878461633444195</v>
      </c>
      <c r="S485" s="1" t="n">
        <f aca="true">RAND()</f>
        <v>0.491115497186033</v>
      </c>
      <c r="T485" s="1" t="n">
        <f aca="true">RAND()</f>
        <v>0.292440475741052</v>
      </c>
    </row>
    <row r="486" customFormat="false" ht="12.75" hidden="false" customHeight="false" outlineLevel="0" collapsed="false">
      <c r="A486" s="1" t="n">
        <f aca="true">RAND()</f>
        <v>0.667327737034213</v>
      </c>
      <c r="B486" s="1" t="n">
        <f aca="true">RAND()</f>
        <v>0.705490392319833</v>
      </c>
      <c r="C486" s="1" t="n">
        <f aca="true">RAND()</f>
        <v>0.398864742255667</v>
      </c>
      <c r="D486" s="1" t="n">
        <f aca="true">RAND()</f>
        <v>0.397798507393749</v>
      </c>
      <c r="E486" s="1" t="n">
        <f aca="true">RAND()</f>
        <v>0.76437923003713</v>
      </c>
      <c r="F486" s="1" t="n">
        <f aca="true">RAND()</f>
        <v>0.965242074169486</v>
      </c>
      <c r="G486" s="1" t="n">
        <f aca="true">RAND()</f>
        <v>0.955250356736389</v>
      </c>
      <c r="H486" s="1" t="n">
        <f aca="true">RAND()</f>
        <v>0.481494031325669</v>
      </c>
      <c r="I486" s="1" t="n">
        <f aca="true">RAND()</f>
        <v>0.298782291856129</v>
      </c>
      <c r="J486" s="1" t="n">
        <f aca="true">RAND()</f>
        <v>0.618921215627186</v>
      </c>
      <c r="K486" s="1" t="n">
        <f aca="true">RAND()</f>
        <v>0.859601443223372</v>
      </c>
      <c r="L486" s="1" t="n">
        <f aca="true">RAND()</f>
        <v>0.349992403803713</v>
      </c>
      <c r="M486" s="1" t="n">
        <f aca="true">RAND()</f>
        <v>0.506440787807689</v>
      </c>
      <c r="N486" s="1" t="n">
        <f aca="true">RAND()</f>
        <v>0.745115839092811</v>
      </c>
      <c r="O486" s="1" t="n">
        <f aca="true">RAND()</f>
        <v>0.792229488236332</v>
      </c>
      <c r="P486" s="1" t="n">
        <f aca="true">RAND()</f>
        <v>0.955035220284543</v>
      </c>
      <c r="Q486" s="1" t="n">
        <f aca="true">RAND()</f>
        <v>0.0324282730195025</v>
      </c>
      <c r="R486" s="1" t="n">
        <f aca="true">RAND()</f>
        <v>0.98763716352552</v>
      </c>
      <c r="S486" s="1" t="n">
        <f aca="true">RAND()</f>
        <v>0.535589628219629</v>
      </c>
      <c r="T486" s="1" t="n">
        <f aca="true">RAND()</f>
        <v>0.930117165734224</v>
      </c>
    </row>
    <row r="487" customFormat="false" ht="12.75" hidden="false" customHeight="false" outlineLevel="0" collapsed="false">
      <c r="A487" s="1" t="n">
        <f aca="true">RAND()</f>
        <v>0.271250973453158</v>
      </c>
      <c r="B487" s="1" t="n">
        <f aca="true">RAND()</f>
        <v>0.914721518945753</v>
      </c>
      <c r="C487" s="1" t="n">
        <f aca="true">RAND()</f>
        <v>0.48495438864556</v>
      </c>
      <c r="D487" s="1" t="n">
        <f aca="true">RAND()</f>
        <v>0.507187923742386</v>
      </c>
      <c r="E487" s="1" t="n">
        <f aca="true">RAND()</f>
        <v>0.193023012177011</v>
      </c>
      <c r="F487" s="1" t="n">
        <f aca="true">RAND()</f>
        <v>0.660124845317239</v>
      </c>
      <c r="G487" s="1" t="n">
        <f aca="true">RAND()</f>
        <v>0.606978708462062</v>
      </c>
      <c r="H487" s="1" t="n">
        <f aca="true">RAND()</f>
        <v>0.857851173017572</v>
      </c>
      <c r="I487" s="1" t="n">
        <f aca="true">RAND()</f>
        <v>0.792866770315358</v>
      </c>
      <c r="J487" s="1" t="n">
        <f aca="true">RAND()</f>
        <v>0.650641119905193</v>
      </c>
      <c r="K487" s="1" t="n">
        <f aca="true">RAND()</f>
        <v>0.0939677997054719</v>
      </c>
      <c r="L487" s="1" t="n">
        <f aca="true">RAND()</f>
        <v>0.451476496123035</v>
      </c>
      <c r="M487" s="1" t="n">
        <f aca="true">RAND()</f>
        <v>0.808533216611708</v>
      </c>
      <c r="N487" s="1" t="n">
        <f aca="true">RAND()</f>
        <v>0.379957448282903</v>
      </c>
      <c r="O487" s="1" t="n">
        <f aca="true">RAND()</f>
        <v>0.118281570473675</v>
      </c>
      <c r="P487" s="1" t="n">
        <f aca="true">RAND()</f>
        <v>0.164776782987564</v>
      </c>
      <c r="Q487" s="1" t="n">
        <f aca="true">RAND()</f>
        <v>0.288224624399052</v>
      </c>
      <c r="R487" s="1" t="n">
        <f aca="true">RAND()</f>
        <v>0.587759477152837</v>
      </c>
      <c r="S487" s="1" t="n">
        <f aca="true">RAND()</f>
        <v>0.842912041488687</v>
      </c>
      <c r="T487" s="1" t="n">
        <f aca="true">RAND()</f>
        <v>0.794250063314412</v>
      </c>
    </row>
    <row r="488" customFormat="false" ht="12.75" hidden="false" customHeight="false" outlineLevel="0" collapsed="false">
      <c r="A488" s="1" t="n">
        <f aca="true">RAND()</f>
        <v>0.767818268850768</v>
      </c>
      <c r="B488" s="1" t="n">
        <f aca="true">RAND()</f>
        <v>0.298236878344154</v>
      </c>
      <c r="C488" s="1" t="n">
        <f aca="true">RAND()</f>
        <v>0.759574672521972</v>
      </c>
      <c r="D488" s="1" t="n">
        <f aca="true">RAND()</f>
        <v>0.561378456795335</v>
      </c>
      <c r="E488" s="1" t="n">
        <f aca="true">RAND()</f>
        <v>0.879101723587998</v>
      </c>
      <c r="F488" s="1" t="n">
        <f aca="true">RAND()</f>
        <v>0.8073417086016</v>
      </c>
      <c r="G488" s="1" t="n">
        <f aca="true">RAND()</f>
        <v>0.770195925958053</v>
      </c>
      <c r="H488" s="1" t="n">
        <f aca="true">RAND()</f>
        <v>0.933917865417768</v>
      </c>
      <c r="I488" s="1" t="n">
        <f aca="true">RAND()</f>
        <v>0.899291380820612</v>
      </c>
      <c r="J488" s="1" t="n">
        <f aca="true">RAND()</f>
        <v>0.0705528219268716</v>
      </c>
      <c r="K488" s="1" t="n">
        <f aca="true">RAND()</f>
        <v>0.418772034249995</v>
      </c>
      <c r="L488" s="1" t="n">
        <f aca="true">RAND()</f>
        <v>0.932407248417783</v>
      </c>
      <c r="M488" s="1" t="n">
        <f aca="true">RAND()</f>
        <v>0.39675778469745</v>
      </c>
      <c r="N488" s="1" t="n">
        <f aca="true">RAND()</f>
        <v>0.704569017155402</v>
      </c>
      <c r="O488" s="1" t="n">
        <f aca="true">RAND()</f>
        <v>0.0580053562020782</v>
      </c>
      <c r="P488" s="1" t="n">
        <f aca="true">RAND()</f>
        <v>0.0437803625932018</v>
      </c>
      <c r="Q488" s="1" t="n">
        <f aca="true">RAND()</f>
        <v>0.338694591075923</v>
      </c>
      <c r="R488" s="1" t="n">
        <f aca="true">RAND()</f>
        <v>0.54253503411256</v>
      </c>
      <c r="S488" s="1" t="n">
        <f aca="true">RAND()</f>
        <v>0.853321795004859</v>
      </c>
      <c r="T488" s="1" t="n">
        <f aca="true">RAND()</f>
        <v>0.809995432630952</v>
      </c>
    </row>
    <row r="489" customFormat="false" ht="12.75" hidden="false" customHeight="false" outlineLevel="0" collapsed="false">
      <c r="A489" s="1" t="n">
        <f aca="true">RAND()</f>
        <v>0.966275592182159</v>
      </c>
      <c r="B489" s="1" t="n">
        <f aca="true">RAND()</f>
        <v>0.301589170753372</v>
      </c>
      <c r="C489" s="1" t="n">
        <f aca="true">RAND()</f>
        <v>0.824794789904458</v>
      </c>
      <c r="D489" s="1" t="n">
        <f aca="true">RAND()</f>
        <v>0.389779702067432</v>
      </c>
      <c r="E489" s="1" t="n">
        <f aca="true">RAND()</f>
        <v>0.224195774542421</v>
      </c>
      <c r="F489" s="1" t="n">
        <f aca="true">RAND()</f>
        <v>0.894600315777625</v>
      </c>
      <c r="G489" s="1" t="n">
        <f aca="true">RAND()</f>
        <v>0.0240849993010254</v>
      </c>
      <c r="H489" s="1" t="n">
        <f aca="true">RAND()</f>
        <v>0.817850265906196</v>
      </c>
      <c r="I489" s="1" t="n">
        <f aca="true">RAND()</f>
        <v>0.355867587017328</v>
      </c>
      <c r="J489" s="1" t="n">
        <f aca="true">RAND()</f>
        <v>0.98996786001426</v>
      </c>
      <c r="K489" s="1" t="n">
        <f aca="true">RAND()</f>
        <v>0.054192727226844</v>
      </c>
      <c r="L489" s="1" t="n">
        <f aca="true">RAND()</f>
        <v>0.793823512998344</v>
      </c>
      <c r="M489" s="1" t="n">
        <f aca="true">RAND()</f>
        <v>0.0555393301895785</v>
      </c>
      <c r="N489" s="1" t="n">
        <f aca="true">RAND()</f>
        <v>0.148828948046093</v>
      </c>
      <c r="O489" s="1" t="n">
        <f aca="true">RAND()</f>
        <v>0.400691373641124</v>
      </c>
      <c r="P489" s="1" t="n">
        <f aca="true">RAND()</f>
        <v>0.016361496785616</v>
      </c>
      <c r="Q489" s="1" t="n">
        <f aca="true">RAND()</f>
        <v>0.0521476160404149</v>
      </c>
      <c r="R489" s="1" t="n">
        <f aca="true">RAND()</f>
        <v>0.0930381020221231</v>
      </c>
      <c r="S489" s="1" t="n">
        <f aca="true">RAND()</f>
        <v>0.246138079995422</v>
      </c>
      <c r="T489" s="1" t="n">
        <f aca="true">RAND()</f>
        <v>0.798964124673766</v>
      </c>
    </row>
    <row r="490" customFormat="false" ht="12.75" hidden="false" customHeight="false" outlineLevel="0" collapsed="false">
      <c r="A490" s="1" t="n">
        <f aca="true">RAND()</f>
        <v>0.139459988032557</v>
      </c>
      <c r="B490" s="1" t="n">
        <f aca="true">RAND()</f>
        <v>0.0119261014108739</v>
      </c>
      <c r="C490" s="1" t="n">
        <f aca="true">RAND()</f>
        <v>0.168902406616855</v>
      </c>
      <c r="D490" s="1" t="n">
        <f aca="true">RAND()</f>
        <v>0.420703884537287</v>
      </c>
      <c r="E490" s="1" t="n">
        <f aca="true">RAND()</f>
        <v>0.592531800341656</v>
      </c>
      <c r="F490" s="1" t="n">
        <f aca="true">RAND()</f>
        <v>0.505091612819897</v>
      </c>
      <c r="G490" s="1" t="n">
        <f aca="true">RAND()</f>
        <v>0.0597287406961184</v>
      </c>
      <c r="H490" s="1" t="n">
        <f aca="true">RAND()</f>
        <v>0.0137339773493445</v>
      </c>
      <c r="I490" s="1" t="n">
        <f aca="true">RAND()</f>
        <v>0.966768647090237</v>
      </c>
      <c r="J490" s="1" t="n">
        <f aca="true">RAND()</f>
        <v>0.284755886819212</v>
      </c>
      <c r="K490" s="1" t="n">
        <f aca="true">RAND()</f>
        <v>0.684241719718134</v>
      </c>
      <c r="L490" s="1" t="n">
        <f aca="true">RAND()</f>
        <v>0.617990885888481</v>
      </c>
      <c r="M490" s="1" t="n">
        <f aca="true">RAND()</f>
        <v>0.323031930133979</v>
      </c>
      <c r="N490" s="1" t="n">
        <f aca="true">RAND()</f>
        <v>0.556893415648675</v>
      </c>
      <c r="O490" s="1" t="n">
        <f aca="true">RAND()</f>
        <v>0.233795095755038</v>
      </c>
      <c r="P490" s="1" t="n">
        <f aca="true">RAND()</f>
        <v>0.259787357520821</v>
      </c>
      <c r="Q490" s="1" t="n">
        <f aca="true">RAND()</f>
        <v>0.599173727065398</v>
      </c>
      <c r="R490" s="1" t="n">
        <f aca="true">RAND()</f>
        <v>0.869072571326514</v>
      </c>
      <c r="S490" s="1" t="n">
        <f aca="true">RAND()</f>
        <v>0.147116324733746</v>
      </c>
      <c r="T490" s="1" t="n">
        <f aca="true">RAND()</f>
        <v>0.0548604013351198</v>
      </c>
    </row>
    <row r="491" customFormat="false" ht="12.75" hidden="false" customHeight="false" outlineLevel="0" collapsed="false">
      <c r="A491" s="1" t="n">
        <f aca="true">RAND()</f>
        <v>0.474335469474499</v>
      </c>
      <c r="B491" s="1" t="n">
        <f aca="true">RAND()</f>
        <v>0.980213340133662</v>
      </c>
      <c r="C491" s="1" t="n">
        <f aca="true">RAND()</f>
        <v>0.994129801467674</v>
      </c>
      <c r="D491" s="1" t="n">
        <f aca="true">RAND()</f>
        <v>0.0756163982613401</v>
      </c>
      <c r="E491" s="1" t="n">
        <f aca="true">RAND()</f>
        <v>0.71137484530783</v>
      </c>
      <c r="F491" s="1" t="n">
        <f aca="true">RAND()</f>
        <v>0.0107688938724669</v>
      </c>
      <c r="G491" s="1" t="n">
        <f aca="true">RAND()</f>
        <v>0.364907987332394</v>
      </c>
      <c r="H491" s="1" t="n">
        <f aca="true">RAND()</f>
        <v>0.571589329458489</v>
      </c>
      <c r="I491" s="1" t="n">
        <f aca="true">RAND()</f>
        <v>0.159458632550981</v>
      </c>
      <c r="J491" s="1" t="n">
        <f aca="true">RAND()</f>
        <v>0.707936001074431</v>
      </c>
      <c r="K491" s="1" t="n">
        <f aca="true">RAND()</f>
        <v>0.347885327964704</v>
      </c>
      <c r="L491" s="1" t="n">
        <f aca="true">RAND()</f>
        <v>0.162214615870004</v>
      </c>
      <c r="M491" s="1" t="n">
        <f aca="true">RAND()</f>
        <v>0.54077515079899</v>
      </c>
      <c r="N491" s="1" t="n">
        <f aca="true">RAND()</f>
        <v>0.288776252270929</v>
      </c>
      <c r="O491" s="1" t="n">
        <f aca="true">RAND()</f>
        <v>0.47319916551194</v>
      </c>
      <c r="P491" s="1" t="n">
        <f aca="true">RAND()</f>
        <v>0.929650250902171</v>
      </c>
      <c r="Q491" s="1" t="n">
        <f aca="true">RAND()</f>
        <v>0.216836991417871</v>
      </c>
      <c r="R491" s="1" t="n">
        <f aca="true">RAND()</f>
        <v>0.934235230276279</v>
      </c>
      <c r="S491" s="1" t="n">
        <f aca="true">RAND()</f>
        <v>0.884799331329253</v>
      </c>
      <c r="T491" s="1" t="n">
        <f aca="true">RAND()</f>
        <v>0.573826344601047</v>
      </c>
    </row>
    <row r="492" customFormat="false" ht="12.75" hidden="false" customHeight="false" outlineLevel="0" collapsed="false">
      <c r="A492" s="1" t="n">
        <f aca="true">RAND()</f>
        <v>0.0806355717455888</v>
      </c>
      <c r="B492" s="1" t="n">
        <f aca="true">RAND()</f>
        <v>0.332612574598008</v>
      </c>
      <c r="C492" s="1" t="n">
        <f aca="true">RAND()</f>
        <v>0.543982838798206</v>
      </c>
      <c r="D492" s="1" t="n">
        <f aca="true">RAND()</f>
        <v>0.775607972712296</v>
      </c>
      <c r="E492" s="1" t="n">
        <f aca="true">RAND()</f>
        <v>0.927964628732548</v>
      </c>
      <c r="F492" s="1" t="n">
        <f aca="true">RAND()</f>
        <v>0.591627003140804</v>
      </c>
      <c r="G492" s="1" t="n">
        <f aca="true">RAND()</f>
        <v>0.143632625865371</v>
      </c>
      <c r="H492" s="1" t="n">
        <f aca="true">RAND()</f>
        <v>0.776272501893307</v>
      </c>
      <c r="I492" s="1" t="n">
        <f aca="true">RAND()</f>
        <v>0.308178134221518</v>
      </c>
      <c r="J492" s="1" t="n">
        <f aca="true">RAND()</f>
        <v>0.126759990403076</v>
      </c>
      <c r="K492" s="1" t="n">
        <f aca="true">RAND()</f>
        <v>0.249953471909291</v>
      </c>
      <c r="L492" s="1" t="n">
        <f aca="true">RAND()</f>
        <v>0.721812181500967</v>
      </c>
      <c r="M492" s="1" t="n">
        <f aca="true">RAND()</f>
        <v>0.543240672942648</v>
      </c>
      <c r="N492" s="1" t="n">
        <f aca="true">RAND()</f>
        <v>0.436162217511294</v>
      </c>
      <c r="O492" s="1" t="n">
        <f aca="true">RAND()</f>
        <v>0.757003871637857</v>
      </c>
      <c r="P492" s="1" t="n">
        <f aca="true">RAND()</f>
        <v>0.0414553303275994</v>
      </c>
      <c r="Q492" s="1" t="n">
        <f aca="true">RAND()</f>
        <v>0.382556067866736</v>
      </c>
      <c r="R492" s="1" t="n">
        <f aca="true">RAND()</f>
        <v>0.865870387278132</v>
      </c>
      <c r="S492" s="1" t="n">
        <f aca="true">RAND()</f>
        <v>0.420147772412549</v>
      </c>
      <c r="T492" s="1" t="n">
        <f aca="true">RAND()</f>
        <v>0.188038314912844</v>
      </c>
    </row>
    <row r="493" customFormat="false" ht="12.75" hidden="false" customHeight="false" outlineLevel="0" collapsed="false">
      <c r="A493" s="1" t="n">
        <f aca="true">RAND()</f>
        <v>0.954980691645441</v>
      </c>
      <c r="B493" s="1" t="n">
        <f aca="true">RAND()</f>
        <v>0.256900017558512</v>
      </c>
      <c r="C493" s="1" t="n">
        <f aca="true">RAND()</f>
        <v>0.128344266502564</v>
      </c>
      <c r="D493" s="1" t="n">
        <f aca="true">RAND()</f>
        <v>0.578290136977242</v>
      </c>
      <c r="E493" s="1" t="n">
        <f aca="true">RAND()</f>
        <v>0.72409571819614</v>
      </c>
      <c r="F493" s="1" t="n">
        <f aca="true">RAND()</f>
        <v>0.809272026721979</v>
      </c>
      <c r="G493" s="1" t="n">
        <f aca="true">RAND()</f>
        <v>0.337435020146486</v>
      </c>
      <c r="H493" s="1" t="n">
        <f aca="true">RAND()</f>
        <v>0.251028996472912</v>
      </c>
      <c r="I493" s="1" t="n">
        <f aca="true">RAND()</f>
        <v>0.589356013448948</v>
      </c>
      <c r="J493" s="1" t="n">
        <f aca="true">RAND()</f>
        <v>0.976295513291766</v>
      </c>
      <c r="K493" s="1" t="n">
        <f aca="true">RAND()</f>
        <v>0.0181188474573245</v>
      </c>
      <c r="L493" s="1" t="n">
        <f aca="true">RAND()</f>
        <v>0.917504243720414</v>
      </c>
      <c r="M493" s="1" t="n">
        <f aca="true">RAND()</f>
        <v>0.564224888211368</v>
      </c>
      <c r="N493" s="1" t="n">
        <f aca="true">RAND()</f>
        <v>0.148758789027858</v>
      </c>
      <c r="O493" s="1" t="n">
        <f aca="true">RAND()</f>
        <v>0.443142578070523</v>
      </c>
      <c r="P493" s="1" t="n">
        <f aca="true">RAND()</f>
        <v>0.887796987404206</v>
      </c>
      <c r="Q493" s="1" t="n">
        <f aca="true">RAND()</f>
        <v>0.449111152830243</v>
      </c>
      <c r="R493" s="1" t="n">
        <f aca="true">RAND()</f>
        <v>0.543596902784934</v>
      </c>
      <c r="S493" s="1" t="n">
        <f aca="true">RAND()</f>
        <v>0.287816090829152</v>
      </c>
      <c r="T493" s="1" t="n">
        <f aca="true">RAND()</f>
        <v>0.878265631025009</v>
      </c>
    </row>
    <row r="494" customFormat="false" ht="12.75" hidden="false" customHeight="false" outlineLevel="0" collapsed="false">
      <c r="A494" s="1" t="n">
        <f aca="true">RAND()</f>
        <v>0.554866492934237</v>
      </c>
      <c r="B494" s="1" t="n">
        <f aca="true">RAND()</f>
        <v>0.594884788002674</v>
      </c>
      <c r="C494" s="1" t="n">
        <f aca="true">RAND()</f>
        <v>0.154866970622027</v>
      </c>
      <c r="D494" s="1" t="n">
        <f aca="true">RAND()</f>
        <v>0.137851909458644</v>
      </c>
      <c r="E494" s="1" t="n">
        <f aca="true">RAND()</f>
        <v>0.328665947684797</v>
      </c>
      <c r="F494" s="1" t="n">
        <f aca="true">RAND()</f>
        <v>0.115608526337697</v>
      </c>
      <c r="G494" s="1" t="n">
        <f aca="true">RAND()</f>
        <v>0.524722742167485</v>
      </c>
      <c r="H494" s="1" t="n">
        <f aca="true">RAND()</f>
        <v>0.833661731864046</v>
      </c>
      <c r="I494" s="1" t="n">
        <f aca="true">RAND()</f>
        <v>0.607303815609478</v>
      </c>
      <c r="J494" s="1" t="n">
        <f aca="true">RAND()</f>
        <v>0.181245459043965</v>
      </c>
      <c r="K494" s="1" t="n">
        <f aca="true">RAND()</f>
        <v>0.52693949994556</v>
      </c>
      <c r="L494" s="1" t="n">
        <f aca="true">RAND()</f>
        <v>0.0345415187307277</v>
      </c>
      <c r="M494" s="1" t="n">
        <f aca="true">RAND()</f>
        <v>0.039190602949488</v>
      </c>
      <c r="N494" s="1" t="n">
        <f aca="true">RAND()</f>
        <v>0.451481327334269</v>
      </c>
      <c r="O494" s="1" t="n">
        <f aca="true">RAND()</f>
        <v>0.618030959061529</v>
      </c>
      <c r="P494" s="1" t="n">
        <f aca="true">RAND()</f>
        <v>0.770758051818768</v>
      </c>
      <c r="Q494" s="1" t="n">
        <f aca="true">RAND()</f>
        <v>0.38775721442835</v>
      </c>
      <c r="R494" s="1" t="n">
        <f aca="true">RAND()</f>
        <v>0.5088296352312</v>
      </c>
      <c r="S494" s="1" t="n">
        <f aca="true">RAND()</f>
        <v>0.428354903193567</v>
      </c>
      <c r="T494" s="1" t="n">
        <f aca="true">RAND()</f>
        <v>0.31861692920242</v>
      </c>
    </row>
    <row r="495" customFormat="false" ht="12.75" hidden="false" customHeight="false" outlineLevel="0" collapsed="false">
      <c r="A495" s="1" t="n">
        <f aca="true">RAND()</f>
        <v>0.547015335274116</v>
      </c>
      <c r="B495" s="1" t="n">
        <f aca="true">RAND()</f>
        <v>0.313554696289554</v>
      </c>
      <c r="C495" s="1" t="n">
        <f aca="true">RAND()</f>
        <v>0.892367327961426</v>
      </c>
      <c r="D495" s="1" t="n">
        <f aca="true">RAND()</f>
        <v>0.0937923831931029</v>
      </c>
      <c r="E495" s="1" t="n">
        <f aca="true">RAND()</f>
        <v>0.203002006860803</v>
      </c>
      <c r="F495" s="1" t="n">
        <f aca="true">RAND()</f>
        <v>0.0559213150268263</v>
      </c>
      <c r="G495" s="1" t="n">
        <f aca="true">RAND()</f>
        <v>0.0498121484706544</v>
      </c>
      <c r="H495" s="1" t="n">
        <f aca="true">RAND()</f>
        <v>0.611873882594277</v>
      </c>
      <c r="I495" s="1" t="n">
        <f aca="true">RAND()</f>
        <v>0.440820078466085</v>
      </c>
      <c r="J495" s="1" t="n">
        <f aca="true">RAND()</f>
        <v>0.287946223491757</v>
      </c>
      <c r="K495" s="1" t="n">
        <f aca="true">RAND()</f>
        <v>0.127929695599762</v>
      </c>
      <c r="L495" s="1" t="n">
        <f aca="true">RAND()</f>
        <v>0.418758561423192</v>
      </c>
      <c r="M495" s="1" t="n">
        <f aca="true">RAND()</f>
        <v>0.983677707431126</v>
      </c>
      <c r="N495" s="1" t="n">
        <f aca="true">RAND()</f>
        <v>0.735459215986894</v>
      </c>
      <c r="O495" s="1" t="n">
        <f aca="true">RAND()</f>
        <v>0.540051410837886</v>
      </c>
      <c r="P495" s="1" t="n">
        <f aca="true">RAND()</f>
        <v>0.730166605894506</v>
      </c>
      <c r="Q495" s="1" t="n">
        <f aca="true">RAND()</f>
        <v>0.0160596713064599</v>
      </c>
      <c r="R495" s="1" t="n">
        <f aca="true">RAND()</f>
        <v>0.384670385454845</v>
      </c>
      <c r="S495" s="1" t="n">
        <f aca="true">RAND()</f>
        <v>0.630504919395375</v>
      </c>
      <c r="T495" s="1" t="n">
        <f aca="true">RAND()</f>
        <v>0.435767029938918</v>
      </c>
    </row>
    <row r="496" customFormat="false" ht="12.75" hidden="false" customHeight="false" outlineLevel="0" collapsed="false">
      <c r="A496" s="1" t="n">
        <f aca="true">RAND()</f>
        <v>0.530837302345825</v>
      </c>
      <c r="B496" s="1" t="n">
        <f aca="true">RAND()</f>
        <v>0.637132392724331</v>
      </c>
      <c r="C496" s="1" t="n">
        <f aca="true">RAND()</f>
        <v>0.941089037602005</v>
      </c>
      <c r="D496" s="1" t="n">
        <f aca="true">RAND()</f>
        <v>0.947824963056766</v>
      </c>
      <c r="E496" s="1" t="n">
        <f aca="true">RAND()</f>
        <v>0.849163315637837</v>
      </c>
      <c r="F496" s="1" t="n">
        <f aca="true">RAND()</f>
        <v>0.833187516362753</v>
      </c>
      <c r="G496" s="1" t="n">
        <f aca="true">RAND()</f>
        <v>0.194678298292233</v>
      </c>
      <c r="H496" s="1" t="n">
        <f aca="true">RAND()</f>
        <v>0.830259017554305</v>
      </c>
      <c r="I496" s="1" t="n">
        <f aca="true">RAND()</f>
        <v>0.989010477782757</v>
      </c>
      <c r="J496" s="1" t="n">
        <f aca="true">RAND()</f>
        <v>0.936006015736465</v>
      </c>
      <c r="K496" s="1" t="n">
        <f aca="true">RAND()</f>
        <v>0.605336025837842</v>
      </c>
      <c r="L496" s="1" t="n">
        <f aca="true">RAND()</f>
        <v>0.0714614976993294</v>
      </c>
      <c r="M496" s="1" t="n">
        <f aca="true">RAND()</f>
        <v>0.141781977510557</v>
      </c>
      <c r="N496" s="1" t="n">
        <f aca="true">RAND()</f>
        <v>0.333371833490377</v>
      </c>
      <c r="O496" s="1" t="n">
        <f aca="true">RAND()</f>
        <v>0.847058333792324</v>
      </c>
      <c r="P496" s="1" t="n">
        <f aca="true">RAND()</f>
        <v>0.215790680393036</v>
      </c>
      <c r="Q496" s="1" t="n">
        <f aca="true">RAND()</f>
        <v>0.962343816818734</v>
      </c>
      <c r="R496" s="1" t="n">
        <f aca="true">RAND()</f>
        <v>0.732157143378285</v>
      </c>
      <c r="S496" s="1" t="n">
        <f aca="true">RAND()</f>
        <v>0.86782775684494</v>
      </c>
      <c r="T496" s="1" t="n">
        <f aca="true">RAND()</f>
        <v>0.159230612583525</v>
      </c>
    </row>
    <row r="497" customFormat="false" ht="12.75" hidden="false" customHeight="false" outlineLevel="0" collapsed="false">
      <c r="A497" s="1" t="n">
        <f aca="true">RAND()</f>
        <v>0.879588182474711</v>
      </c>
      <c r="B497" s="1" t="n">
        <f aca="true">RAND()</f>
        <v>0.146812578939773</v>
      </c>
      <c r="C497" s="1" t="n">
        <f aca="true">RAND()</f>
        <v>0.316447412236278</v>
      </c>
      <c r="D497" s="1" t="n">
        <f aca="true">RAND()</f>
        <v>0.108372696286013</v>
      </c>
      <c r="E497" s="1" t="n">
        <f aca="true">RAND()</f>
        <v>0.706573171933654</v>
      </c>
      <c r="F497" s="1" t="n">
        <f aca="true">RAND()</f>
        <v>0.552588017869031</v>
      </c>
      <c r="G497" s="1" t="n">
        <f aca="true">RAND()</f>
        <v>0.632815114324484</v>
      </c>
      <c r="H497" s="1" t="n">
        <f aca="true">RAND()</f>
        <v>0.781414572780255</v>
      </c>
      <c r="I497" s="1" t="n">
        <f aca="true">RAND()</f>
        <v>0.506758168047961</v>
      </c>
      <c r="J497" s="1" t="n">
        <f aca="true">RAND()</f>
        <v>0.206057441818133</v>
      </c>
      <c r="K497" s="1" t="n">
        <f aca="true">RAND()</f>
        <v>0.891915803869501</v>
      </c>
      <c r="L497" s="1" t="n">
        <f aca="true">RAND()</f>
        <v>0.909658838098764</v>
      </c>
      <c r="M497" s="1" t="n">
        <f aca="true">RAND()</f>
        <v>0.835374696877081</v>
      </c>
      <c r="N497" s="1" t="n">
        <f aca="true">RAND()</f>
        <v>0.136191908811056</v>
      </c>
      <c r="O497" s="1" t="n">
        <f aca="true">RAND()</f>
        <v>0.847881737237563</v>
      </c>
      <c r="P497" s="1" t="n">
        <f aca="true">RAND()</f>
        <v>0.517375771483788</v>
      </c>
      <c r="Q497" s="1" t="n">
        <f aca="true">RAND()</f>
        <v>0.77477715111031</v>
      </c>
      <c r="R497" s="1" t="n">
        <f aca="true">RAND()</f>
        <v>0.765983730207971</v>
      </c>
      <c r="S497" s="1" t="n">
        <f aca="true">RAND()</f>
        <v>0.874283761742241</v>
      </c>
      <c r="T497" s="1" t="n">
        <f aca="true">RAND()</f>
        <v>0.0125380199507217</v>
      </c>
    </row>
    <row r="498" customFormat="false" ht="12.75" hidden="false" customHeight="false" outlineLevel="0" collapsed="false">
      <c r="A498" s="1" t="n">
        <f aca="true">RAND()</f>
        <v>0.896432562029671</v>
      </c>
      <c r="B498" s="1" t="n">
        <f aca="true">RAND()</f>
        <v>0.270644549819952</v>
      </c>
      <c r="C498" s="1" t="n">
        <f aca="true">RAND()</f>
        <v>0.576782169976354</v>
      </c>
      <c r="D498" s="1" t="n">
        <f aca="true">RAND()</f>
        <v>0.173968934797164</v>
      </c>
      <c r="E498" s="1" t="n">
        <f aca="true">RAND()</f>
        <v>0.0534468384043601</v>
      </c>
      <c r="F498" s="1" t="n">
        <f aca="true">RAND()</f>
        <v>0.223451696028636</v>
      </c>
      <c r="G498" s="1" t="n">
        <f aca="true">RAND()</f>
        <v>0.233529733416495</v>
      </c>
      <c r="H498" s="1" t="n">
        <f aca="true">RAND()</f>
        <v>0.668105794262116</v>
      </c>
      <c r="I498" s="1" t="n">
        <f aca="true">RAND()</f>
        <v>0.755736856848771</v>
      </c>
      <c r="J498" s="1" t="n">
        <f aca="true">RAND()</f>
        <v>0.36182517531906</v>
      </c>
      <c r="K498" s="1" t="n">
        <f aca="true">RAND()</f>
        <v>0.945200895056031</v>
      </c>
      <c r="L498" s="1" t="n">
        <f aca="true">RAND()</f>
        <v>0.497617109737721</v>
      </c>
      <c r="M498" s="1" t="n">
        <f aca="true">RAND()</f>
        <v>0.0834987533722645</v>
      </c>
      <c r="N498" s="1" t="n">
        <f aca="true">RAND()</f>
        <v>0.725228304301264</v>
      </c>
      <c r="O498" s="1" t="n">
        <f aca="true">RAND()</f>
        <v>0.519382176603203</v>
      </c>
      <c r="P498" s="1" t="n">
        <f aca="true">RAND()</f>
        <v>0.427315867232403</v>
      </c>
      <c r="Q498" s="1" t="n">
        <f aca="true">RAND()</f>
        <v>0.922626514358408</v>
      </c>
      <c r="R498" s="1" t="n">
        <f aca="true">RAND()</f>
        <v>0.186615695504306</v>
      </c>
      <c r="S498" s="1" t="n">
        <f aca="true">RAND()</f>
        <v>0.0497783291789766</v>
      </c>
      <c r="T498" s="1" t="n">
        <f aca="true">RAND()</f>
        <v>0.0257756923257843</v>
      </c>
    </row>
    <row r="499" customFormat="false" ht="12.75" hidden="false" customHeight="false" outlineLevel="0" collapsed="false">
      <c r="A499" s="1" t="n">
        <f aca="true">RAND()</f>
        <v>0.46301574804306</v>
      </c>
      <c r="B499" s="1" t="n">
        <f aca="true">RAND()</f>
        <v>0.532566292939951</v>
      </c>
      <c r="C499" s="1" t="n">
        <f aca="true">RAND()</f>
        <v>0.00191342890821722</v>
      </c>
      <c r="D499" s="1" t="n">
        <f aca="true">RAND()</f>
        <v>0.934687383885465</v>
      </c>
      <c r="E499" s="1" t="n">
        <f aca="true">RAND()</f>
        <v>0.167564520443536</v>
      </c>
      <c r="F499" s="1" t="n">
        <f aca="true">RAND()</f>
        <v>0.672404111398856</v>
      </c>
      <c r="G499" s="1" t="n">
        <f aca="true">RAND()</f>
        <v>0.476584177797297</v>
      </c>
      <c r="H499" s="1" t="n">
        <f aca="true">RAND()</f>
        <v>0.317800341561443</v>
      </c>
      <c r="I499" s="1" t="n">
        <f aca="true">RAND()</f>
        <v>0.860573045792635</v>
      </c>
      <c r="J499" s="1" t="n">
        <f aca="true">RAND()</f>
        <v>0.64980645976279</v>
      </c>
      <c r="K499" s="1" t="n">
        <f aca="true">RAND()</f>
        <v>0.939227805396878</v>
      </c>
      <c r="L499" s="1" t="n">
        <f aca="true">RAND()</f>
        <v>0.503305488618848</v>
      </c>
      <c r="M499" s="1" t="n">
        <f aca="true">RAND()</f>
        <v>0.65431633863311</v>
      </c>
      <c r="N499" s="1" t="n">
        <f aca="true">RAND()</f>
        <v>0.468973003525345</v>
      </c>
      <c r="O499" s="1" t="n">
        <f aca="true">RAND()</f>
        <v>0.328341741849835</v>
      </c>
      <c r="P499" s="1" t="n">
        <f aca="true">RAND()</f>
        <v>0.18332582085813</v>
      </c>
      <c r="Q499" s="1" t="n">
        <f aca="true">RAND()</f>
        <v>0.647716979175467</v>
      </c>
      <c r="R499" s="1" t="n">
        <f aca="true">RAND()</f>
        <v>0.343659868935966</v>
      </c>
      <c r="S499" s="1" t="n">
        <f aca="true">RAND()</f>
        <v>0.734274468041917</v>
      </c>
      <c r="T499" s="1" t="n">
        <f aca="true">RAND()</f>
        <v>0.744701003527309</v>
      </c>
    </row>
    <row r="500" customFormat="false" ht="12.75" hidden="false" customHeight="false" outlineLevel="0" collapsed="false">
      <c r="A500" s="1" t="n">
        <f aca="true">RAND()</f>
        <v>0.0718784648330007</v>
      </c>
      <c r="B500" s="1" t="n">
        <f aca="true">RAND()</f>
        <v>0.191597158119831</v>
      </c>
      <c r="C500" s="1" t="n">
        <f aca="true">RAND()</f>
        <v>0.95221577088094</v>
      </c>
      <c r="D500" s="1" t="n">
        <f aca="true">RAND()</f>
        <v>0.301726277509848</v>
      </c>
      <c r="E500" s="1" t="n">
        <f aca="true">RAND()</f>
        <v>0.334704114031788</v>
      </c>
      <c r="F500" s="1" t="n">
        <f aca="true">RAND()</f>
        <v>0.393476674910273</v>
      </c>
      <c r="G500" s="1" t="n">
        <f aca="true">RAND()</f>
        <v>0.151223106672177</v>
      </c>
      <c r="H500" s="1" t="n">
        <f aca="true">RAND()</f>
        <v>0.937491378503839</v>
      </c>
      <c r="I500" s="1" t="n">
        <f aca="true">RAND()</f>
        <v>0.542802972211085</v>
      </c>
      <c r="J500" s="1" t="n">
        <f aca="true">RAND()</f>
        <v>0.506017280908665</v>
      </c>
      <c r="K500" s="1" t="n">
        <f aca="true">RAND()</f>
        <v>0.192866290286536</v>
      </c>
      <c r="L500" s="1" t="n">
        <f aca="true">RAND()</f>
        <v>0.219692329641568</v>
      </c>
      <c r="M500" s="1" t="n">
        <f aca="true">RAND()</f>
        <v>0.87576781960831</v>
      </c>
      <c r="N500" s="1" t="n">
        <f aca="true">RAND()</f>
        <v>0.758457315548576</v>
      </c>
      <c r="O500" s="1" t="n">
        <f aca="true">RAND()</f>
        <v>0.204092404192593</v>
      </c>
      <c r="P500" s="1" t="n">
        <f aca="true">RAND()</f>
        <v>0.214519094593962</v>
      </c>
      <c r="Q500" s="1" t="n">
        <f aca="true">RAND()</f>
        <v>0.235906153298473</v>
      </c>
      <c r="R500" s="1" t="n">
        <f aca="true">RAND()</f>
        <v>0.761017068652686</v>
      </c>
      <c r="S500" s="1" t="n">
        <f aca="true">RAND()</f>
        <v>0.504821923996398</v>
      </c>
      <c r="T500" s="1" t="n">
        <f aca="true">RAND()</f>
        <v>0.471889588986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7"/>
  <sheetViews>
    <sheetView showFormulas="false" showGridLines="true" showRowColHeaders="true" showZeros="true" rightToLeft="false" tabSelected="true" showOutlineSymbols="true" defaultGridColor="true" view="normal" topLeftCell="O507" colorId="64" zoomScale="100" zoomScaleNormal="100" zoomScalePageLayoutView="100" workbookViewId="0">
      <selection pane="topLeft" activeCell="X507" activeCellId="0" sqref="X50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NORMINV('Rand()'!A1,$A$502,$A$503)</f>
        <v>116.452209145411</v>
      </c>
      <c r="B1" s="1" t="n">
        <f aca="false">NORMINV('Rand()'!B1,$A$502,$A$503)</f>
        <v>91.7171233251825</v>
      </c>
      <c r="C1" s="1" t="n">
        <f aca="false">NORMINV('Rand()'!C1,$A$502,$A$503)</f>
        <v>130.489893963613</v>
      </c>
      <c r="D1" s="1" t="n">
        <f aca="false">NORMINV('Rand()'!D1,$A$502,$A$503)</f>
        <v>122.272958435972</v>
      </c>
      <c r="E1" s="1" t="n">
        <f aca="false">NORMINV('Rand()'!E1,$A$502,$A$503)</f>
        <v>83.3398466479619</v>
      </c>
      <c r="F1" s="1" t="n">
        <f aca="false">NORMINV('Rand()'!F1,$A$502,$A$503)</f>
        <v>113.70830012791</v>
      </c>
      <c r="G1" s="1" t="n">
        <f aca="false">NORMINV('Rand()'!G1,$A$502,$A$503)</f>
        <v>91.6484938636244</v>
      </c>
      <c r="H1" s="1" t="n">
        <f aca="false">NORMINV('Rand()'!H1,$A$502,$A$503)</f>
        <v>97.7884940994888</v>
      </c>
      <c r="I1" s="1" t="n">
        <f aca="false">NORMINV('Rand()'!I1,$A$502,$A$503)</f>
        <v>121.441177537581</v>
      </c>
      <c r="J1" s="1" t="n">
        <f aca="false">NORMINV('Rand()'!J1,$A$502,$A$503)</f>
        <v>118.542991360001</v>
      </c>
      <c r="K1" s="1" t="n">
        <f aca="false">NORMINV('Rand()'!K1,$A$502,$A$503)</f>
        <v>108.775776416509</v>
      </c>
      <c r="L1" s="1" t="n">
        <f aca="false">NORMINV('Rand()'!L1,$A$502,$A$503)</f>
        <v>98.3037699000793</v>
      </c>
      <c r="M1" s="1" t="n">
        <f aca="false">NORMINV('Rand()'!M1,$A$502,$A$503)</f>
        <v>112.670650434956</v>
      </c>
      <c r="N1" s="1" t="n">
        <f aca="false">NORMINV('Rand()'!N1,$A$502,$A$503)</f>
        <v>89.1994308090784</v>
      </c>
      <c r="O1" s="1" t="n">
        <f aca="false">NORMINV('Rand()'!O1,$A$502,$A$503)</f>
        <v>117.584332450592</v>
      </c>
      <c r="P1" s="1" t="n">
        <f aca="false">NORMINV('Rand()'!P1,$A$502,$A$503)</f>
        <v>79.0796097059954</v>
      </c>
      <c r="Q1" s="1" t="n">
        <f aca="false">NORMINV('Rand()'!Q1,$A$502,$A$503)</f>
        <v>73.9386000406405</v>
      </c>
      <c r="R1" s="1" t="n">
        <f aca="false">NORMINV('Rand()'!R1,$A$502,$A$503)</f>
        <v>95.3169426783871</v>
      </c>
      <c r="S1" s="1" t="n">
        <f aca="false">NORMINV('Rand()'!S1,$A$502,$A$503)</f>
        <v>110.900048695219</v>
      </c>
      <c r="T1" s="1" t="n">
        <f aca="false">NORMINV('Rand()'!T1,$A$502,$A$503)</f>
        <v>98.3878082054498</v>
      </c>
      <c r="V1" s="1" t="n">
        <f aca="false">AVERAGE(A1:D1)</f>
        <v>115.233046217544</v>
      </c>
      <c r="W1" s="1" t="n">
        <f aca="false">AVERAGE(A1:J1)</f>
        <v>108.740148850674</v>
      </c>
      <c r="X1" s="1" t="n">
        <f aca="false">AVERAGE(A1:T1)</f>
        <v>103.577922892183</v>
      </c>
    </row>
    <row r="2" customFormat="false" ht="12.75" hidden="false" customHeight="false" outlineLevel="0" collapsed="false">
      <c r="A2" s="1" t="n">
        <f aca="false">NORMINV('Rand()'!A2,$A$502,$A$503)</f>
        <v>75.0118841789062</v>
      </c>
      <c r="B2" s="1" t="n">
        <f aca="false">NORMINV('Rand()'!B2,$A$502,$A$503)</f>
        <v>102.325791935819</v>
      </c>
      <c r="C2" s="1" t="n">
        <f aca="false">NORMINV('Rand()'!C2,$A$502,$A$503)</f>
        <v>123.069388070716</v>
      </c>
      <c r="D2" s="1" t="n">
        <f aca="false">NORMINV('Rand()'!D2,$A$502,$A$503)</f>
        <v>105.067218333915</v>
      </c>
      <c r="E2" s="1" t="n">
        <f aca="false">NORMINV('Rand()'!E2,$A$502,$A$503)</f>
        <v>72.0995141484377</v>
      </c>
      <c r="F2" s="1" t="n">
        <f aca="false">NORMINV('Rand()'!F2,$A$502,$A$503)</f>
        <v>97.420741333041</v>
      </c>
      <c r="G2" s="1" t="n">
        <f aca="false">NORMINV('Rand()'!G2,$A$502,$A$503)</f>
        <v>116.962984821031</v>
      </c>
      <c r="H2" s="1" t="n">
        <f aca="false">NORMINV('Rand()'!H2,$A$502,$A$503)</f>
        <v>131.276572098913</v>
      </c>
      <c r="I2" s="1" t="n">
        <f aca="false">NORMINV('Rand()'!I2,$A$502,$A$503)</f>
        <v>115.785169924106</v>
      </c>
      <c r="J2" s="1" t="n">
        <f aca="false">NORMINV('Rand()'!J2,$A$502,$A$503)</f>
        <v>89.6476947900108</v>
      </c>
      <c r="K2" s="1" t="n">
        <f aca="false">NORMINV('Rand()'!K2,$A$502,$A$503)</f>
        <v>102.357116580275</v>
      </c>
      <c r="L2" s="1" t="n">
        <f aca="false">NORMINV('Rand()'!L2,$A$502,$A$503)</f>
        <v>109.943431590688</v>
      </c>
      <c r="M2" s="1" t="n">
        <f aca="false">NORMINV('Rand()'!M2,$A$502,$A$503)</f>
        <v>53.9860087301548</v>
      </c>
      <c r="N2" s="1" t="n">
        <f aca="false">NORMINV('Rand()'!N2,$A$502,$A$503)</f>
        <v>85.2780747916954</v>
      </c>
      <c r="O2" s="1" t="n">
        <f aca="false">NORMINV('Rand()'!O2,$A$502,$A$503)</f>
        <v>113.831680919839</v>
      </c>
      <c r="P2" s="1" t="n">
        <f aca="false">NORMINV('Rand()'!P2,$A$502,$A$503)</f>
        <v>104.668947975715</v>
      </c>
      <c r="Q2" s="1" t="n">
        <f aca="false">NORMINV('Rand()'!Q2,$A$502,$A$503)</f>
        <v>90.100159414834</v>
      </c>
      <c r="R2" s="1" t="n">
        <f aca="false">NORMINV('Rand()'!R2,$A$502,$A$503)</f>
        <v>90.4202677664478</v>
      </c>
      <c r="S2" s="1" t="n">
        <f aca="false">NORMINV('Rand()'!S2,$A$502,$A$503)</f>
        <v>119.246260332406</v>
      </c>
      <c r="T2" s="1" t="n">
        <f aca="false">NORMINV('Rand()'!T2,$A$502,$A$503)</f>
        <v>66.4783634251763</v>
      </c>
      <c r="V2" s="1" t="n">
        <f aca="false">AVERAGE(A2:D2)</f>
        <v>101.368570629839</v>
      </c>
      <c r="W2" s="1" t="n">
        <f aca="false">AVERAGE(A2:J2)</f>
        <v>102.86669596349</v>
      </c>
      <c r="X2" s="1" t="n">
        <f aca="false">AVERAGE(A2:T2)</f>
        <v>98.2488635581063</v>
      </c>
    </row>
    <row r="3" customFormat="false" ht="12.75" hidden="false" customHeight="false" outlineLevel="0" collapsed="false">
      <c r="A3" s="1" t="n">
        <f aca="false">NORMINV('Rand()'!A3,$A$502,$A$503)</f>
        <v>109.060484272474</v>
      </c>
      <c r="B3" s="1" t="n">
        <f aca="false">NORMINV('Rand()'!B3,$A$502,$A$503)</f>
        <v>119.424296900681</v>
      </c>
      <c r="C3" s="1" t="n">
        <f aca="false">NORMINV('Rand()'!C3,$A$502,$A$503)</f>
        <v>114.65110731629</v>
      </c>
      <c r="D3" s="1" t="n">
        <f aca="false">NORMINV('Rand()'!D3,$A$502,$A$503)</f>
        <v>105.155086178175</v>
      </c>
      <c r="E3" s="1" t="n">
        <f aca="false">NORMINV('Rand()'!E3,$A$502,$A$503)</f>
        <v>112.014071512307</v>
      </c>
      <c r="F3" s="1" t="n">
        <f aca="false">NORMINV('Rand()'!F3,$A$502,$A$503)</f>
        <v>131.015468136317</v>
      </c>
      <c r="G3" s="1" t="n">
        <f aca="false">NORMINV('Rand()'!G3,$A$502,$A$503)</f>
        <v>112.584366946539</v>
      </c>
      <c r="H3" s="1" t="n">
        <f aca="false">NORMINV('Rand()'!H3,$A$502,$A$503)</f>
        <v>109.041037529744</v>
      </c>
      <c r="I3" s="1" t="n">
        <f aca="false">NORMINV('Rand()'!I3,$A$502,$A$503)</f>
        <v>84.6106951727253</v>
      </c>
      <c r="J3" s="1" t="n">
        <f aca="false">NORMINV('Rand()'!J3,$A$502,$A$503)</f>
        <v>141.467831788045</v>
      </c>
      <c r="K3" s="1" t="n">
        <f aca="false">NORMINV('Rand()'!K3,$A$502,$A$503)</f>
        <v>91.7392793214492</v>
      </c>
      <c r="L3" s="1" t="n">
        <f aca="false">NORMINV('Rand()'!L3,$A$502,$A$503)</f>
        <v>109.359665923264</v>
      </c>
      <c r="M3" s="1" t="n">
        <f aca="false">NORMINV('Rand()'!M3,$A$502,$A$503)</f>
        <v>118.955965073141</v>
      </c>
      <c r="N3" s="1" t="n">
        <f aca="false">NORMINV('Rand()'!N3,$A$502,$A$503)</f>
        <v>111.041380291724</v>
      </c>
      <c r="O3" s="1" t="n">
        <f aca="false">NORMINV('Rand()'!O3,$A$502,$A$503)</f>
        <v>115.568307832039</v>
      </c>
      <c r="P3" s="1" t="n">
        <f aca="false">NORMINV('Rand()'!P3,$A$502,$A$503)</f>
        <v>107.277834008103</v>
      </c>
      <c r="Q3" s="1" t="n">
        <f aca="false">NORMINV('Rand()'!Q3,$A$502,$A$503)</f>
        <v>96.4359207123732</v>
      </c>
      <c r="R3" s="1" t="n">
        <f aca="false">NORMINV('Rand()'!R3,$A$502,$A$503)</f>
        <v>87.8411886280013</v>
      </c>
      <c r="S3" s="1" t="n">
        <f aca="false">NORMINV('Rand()'!S3,$A$502,$A$503)</f>
        <v>115.632439689198</v>
      </c>
      <c r="T3" s="1" t="n">
        <f aca="false">NORMINV('Rand()'!T3,$A$502,$A$503)</f>
        <v>129.12224397156</v>
      </c>
      <c r="V3" s="1" t="n">
        <f aca="false">AVERAGE(A3:D3)</f>
        <v>112.072743666905</v>
      </c>
      <c r="W3" s="1" t="n">
        <f aca="false">AVERAGE(A3:J3)</f>
        <v>113.90244457533</v>
      </c>
      <c r="X3" s="1" t="n">
        <f aca="false">AVERAGE(A3:T3)</f>
        <v>111.099933560207</v>
      </c>
    </row>
    <row r="4" customFormat="false" ht="12.75" hidden="false" customHeight="false" outlineLevel="0" collapsed="false">
      <c r="A4" s="1" t="n">
        <f aca="false">NORMINV('Rand()'!A4,$A$502,$A$503)</f>
        <v>94.1321498153882</v>
      </c>
      <c r="B4" s="1" t="n">
        <f aca="false">NORMINV('Rand()'!B4,$A$502,$A$503)</f>
        <v>94.2201345193412</v>
      </c>
      <c r="C4" s="1" t="n">
        <f aca="false">NORMINV('Rand()'!C4,$A$502,$A$503)</f>
        <v>92.6635826175587</v>
      </c>
      <c r="D4" s="1" t="n">
        <f aca="false">NORMINV('Rand()'!D4,$A$502,$A$503)</f>
        <v>84.9799072812214</v>
      </c>
      <c r="E4" s="1" t="n">
        <f aca="false">NORMINV('Rand()'!E4,$A$502,$A$503)</f>
        <v>79.9981538379323</v>
      </c>
      <c r="F4" s="1" t="n">
        <f aca="false">NORMINV('Rand()'!F4,$A$502,$A$503)</f>
        <v>113.97076189414</v>
      </c>
      <c r="G4" s="1" t="n">
        <f aca="false">NORMINV('Rand()'!G4,$A$502,$A$503)</f>
        <v>118.533856609955</v>
      </c>
      <c r="H4" s="1" t="n">
        <f aca="false">NORMINV('Rand()'!H4,$A$502,$A$503)</f>
        <v>148.461526395566</v>
      </c>
      <c r="I4" s="1" t="n">
        <f aca="false">NORMINV('Rand()'!I4,$A$502,$A$503)</f>
        <v>94.0226369737902</v>
      </c>
      <c r="J4" s="1" t="n">
        <f aca="false">NORMINV('Rand()'!J4,$A$502,$A$503)</f>
        <v>108.485674952777</v>
      </c>
      <c r="K4" s="1" t="n">
        <f aca="false">NORMINV('Rand()'!K4,$A$502,$A$503)</f>
        <v>107.495287655858</v>
      </c>
      <c r="L4" s="1" t="n">
        <f aca="false">NORMINV('Rand()'!L4,$A$502,$A$503)</f>
        <v>78.7628567164003</v>
      </c>
      <c r="M4" s="1" t="n">
        <f aca="false">NORMINV('Rand()'!M4,$A$502,$A$503)</f>
        <v>116.243574911255</v>
      </c>
      <c r="N4" s="1" t="n">
        <f aca="false">NORMINV('Rand()'!N4,$A$502,$A$503)</f>
        <v>90.3734847700689</v>
      </c>
      <c r="O4" s="1" t="n">
        <f aca="false">NORMINV('Rand()'!O4,$A$502,$A$503)</f>
        <v>112.121857638549</v>
      </c>
      <c r="P4" s="1" t="n">
        <f aca="false">NORMINV('Rand()'!P4,$A$502,$A$503)</f>
        <v>154.959963674006</v>
      </c>
      <c r="Q4" s="1" t="n">
        <f aca="false">NORMINV('Rand()'!Q4,$A$502,$A$503)</f>
        <v>115.305973326096</v>
      </c>
      <c r="R4" s="1" t="n">
        <f aca="false">NORMINV('Rand()'!R4,$A$502,$A$503)</f>
        <v>106.632854801453</v>
      </c>
      <c r="S4" s="1" t="n">
        <f aca="false">NORMINV('Rand()'!S4,$A$502,$A$503)</f>
        <v>116.183365242763</v>
      </c>
      <c r="T4" s="1" t="n">
        <f aca="false">NORMINV('Rand()'!T4,$A$502,$A$503)</f>
        <v>117.639257347466</v>
      </c>
      <c r="V4" s="1" t="n">
        <f aca="false">AVERAGE(A4:D4)</f>
        <v>91.4989435583774</v>
      </c>
      <c r="W4" s="1" t="n">
        <f aca="false">AVERAGE(A4:J4)</f>
        <v>102.946838489767</v>
      </c>
      <c r="X4" s="1" t="n">
        <f aca="false">AVERAGE(A4:T4)</f>
        <v>107.259343049079</v>
      </c>
    </row>
    <row r="5" customFormat="false" ht="12.75" hidden="false" customHeight="false" outlineLevel="0" collapsed="false">
      <c r="A5" s="1" t="n">
        <f aca="false">NORMINV('Rand()'!A5,$A$502,$A$503)</f>
        <v>77.167628612766</v>
      </c>
      <c r="B5" s="1" t="n">
        <f aca="false">NORMINV('Rand()'!B5,$A$502,$A$503)</f>
        <v>124.847754800073</v>
      </c>
      <c r="C5" s="1" t="n">
        <f aca="false">NORMINV('Rand()'!C5,$A$502,$A$503)</f>
        <v>56.0305562508507</v>
      </c>
      <c r="D5" s="1" t="n">
        <f aca="false">NORMINV('Rand()'!D5,$A$502,$A$503)</f>
        <v>65.1246254462941</v>
      </c>
      <c r="E5" s="1" t="n">
        <f aca="false">NORMINV('Rand()'!E5,$A$502,$A$503)</f>
        <v>121.623532787544</v>
      </c>
      <c r="F5" s="1" t="n">
        <f aca="false">NORMINV('Rand()'!F5,$A$502,$A$503)</f>
        <v>77.5805100068532</v>
      </c>
      <c r="G5" s="1" t="n">
        <f aca="false">NORMINV('Rand()'!G5,$A$502,$A$503)</f>
        <v>127.382176525864</v>
      </c>
      <c r="H5" s="1" t="n">
        <f aca="false">NORMINV('Rand()'!H5,$A$502,$A$503)</f>
        <v>120.122033023888</v>
      </c>
      <c r="I5" s="1" t="n">
        <f aca="false">NORMINV('Rand()'!I5,$A$502,$A$503)</f>
        <v>73.9896895546108</v>
      </c>
      <c r="J5" s="1" t="n">
        <f aca="false">NORMINV('Rand()'!J5,$A$502,$A$503)</f>
        <v>113.121408860256</v>
      </c>
      <c r="K5" s="1" t="n">
        <f aca="false">NORMINV('Rand()'!K5,$A$502,$A$503)</f>
        <v>100.473335214939</v>
      </c>
      <c r="L5" s="1" t="n">
        <f aca="false">NORMINV('Rand()'!L5,$A$502,$A$503)</f>
        <v>105.341151865965</v>
      </c>
      <c r="M5" s="1" t="n">
        <f aca="false">NORMINV('Rand()'!M5,$A$502,$A$503)</f>
        <v>79.4172901635848</v>
      </c>
      <c r="N5" s="1" t="n">
        <f aca="false">NORMINV('Rand()'!N5,$A$502,$A$503)</f>
        <v>79.0974639415427</v>
      </c>
      <c r="O5" s="1" t="n">
        <f aca="false">NORMINV('Rand()'!O5,$A$502,$A$503)</f>
        <v>78.4851281280027</v>
      </c>
      <c r="P5" s="1" t="n">
        <f aca="false">NORMINV('Rand()'!P5,$A$502,$A$503)</f>
        <v>99.2873421508554</v>
      </c>
      <c r="Q5" s="1" t="n">
        <f aca="false">NORMINV('Rand()'!Q5,$A$502,$A$503)</f>
        <v>109.673393070739</v>
      </c>
      <c r="R5" s="1" t="n">
        <f aca="false">NORMINV('Rand()'!R5,$A$502,$A$503)</f>
        <v>120.074482297345</v>
      </c>
      <c r="S5" s="1" t="n">
        <f aca="false">NORMINV('Rand()'!S5,$A$502,$A$503)</f>
        <v>56.5124692915937</v>
      </c>
      <c r="T5" s="1" t="n">
        <f aca="false">NORMINV('Rand()'!T5,$A$502,$A$503)</f>
        <v>95.687527802918</v>
      </c>
      <c r="V5" s="1" t="n">
        <f aca="false">AVERAGE(A5:D5)</f>
        <v>80.792641277496</v>
      </c>
      <c r="W5" s="1" t="n">
        <f aca="false">AVERAGE(A5:J5)</f>
        <v>95.6989915869</v>
      </c>
      <c r="X5" s="1" t="n">
        <f aca="false">AVERAGE(A5:T5)</f>
        <v>94.0519749898243</v>
      </c>
    </row>
    <row r="6" customFormat="false" ht="12.75" hidden="false" customHeight="false" outlineLevel="0" collapsed="false">
      <c r="A6" s="1" t="n">
        <f aca="false">NORMINV('Rand()'!A6,$A$502,$A$503)</f>
        <v>112.293153722894</v>
      </c>
      <c r="B6" s="1" t="n">
        <f aca="false">NORMINV('Rand()'!B6,$A$502,$A$503)</f>
        <v>72.5184127044351</v>
      </c>
      <c r="C6" s="1" t="n">
        <f aca="false">NORMINV('Rand()'!C6,$A$502,$A$503)</f>
        <v>74.5650090924714</v>
      </c>
      <c r="D6" s="1" t="n">
        <f aca="false">NORMINV('Rand()'!D6,$A$502,$A$503)</f>
        <v>88.1221617854731</v>
      </c>
      <c r="E6" s="1" t="n">
        <f aca="false">NORMINV('Rand()'!E6,$A$502,$A$503)</f>
        <v>92.0197211307821</v>
      </c>
      <c r="F6" s="1" t="n">
        <f aca="false">NORMINV('Rand()'!F6,$A$502,$A$503)</f>
        <v>138.684271513838</v>
      </c>
      <c r="G6" s="1" t="n">
        <f aca="false">NORMINV('Rand()'!G6,$A$502,$A$503)</f>
        <v>90.0145593349364</v>
      </c>
      <c r="H6" s="1" t="n">
        <f aca="false">NORMINV('Rand()'!H6,$A$502,$A$503)</f>
        <v>80.3140803896949</v>
      </c>
      <c r="I6" s="1" t="n">
        <f aca="false">NORMINV('Rand()'!I6,$A$502,$A$503)</f>
        <v>91.3574434961885</v>
      </c>
      <c r="J6" s="1" t="n">
        <f aca="false">NORMINV('Rand()'!J6,$A$502,$A$503)</f>
        <v>113.929170977777</v>
      </c>
      <c r="K6" s="1" t="n">
        <f aca="false">NORMINV('Rand()'!K6,$A$502,$A$503)</f>
        <v>108.339863180046</v>
      </c>
      <c r="L6" s="1" t="n">
        <f aca="false">NORMINV('Rand()'!L6,$A$502,$A$503)</f>
        <v>90.9303466293187</v>
      </c>
      <c r="M6" s="1" t="n">
        <f aca="false">NORMINV('Rand()'!M6,$A$502,$A$503)</f>
        <v>117.709033973864</v>
      </c>
      <c r="N6" s="1" t="n">
        <f aca="false">NORMINV('Rand()'!N6,$A$502,$A$503)</f>
        <v>87.6979764534683</v>
      </c>
      <c r="O6" s="1" t="n">
        <f aca="false">NORMINV('Rand()'!O6,$A$502,$A$503)</f>
        <v>87.5531346010097</v>
      </c>
      <c r="P6" s="1" t="n">
        <f aca="false">NORMINV('Rand()'!P6,$A$502,$A$503)</f>
        <v>96.6277073901059</v>
      </c>
      <c r="Q6" s="1" t="n">
        <f aca="false">NORMINV('Rand()'!Q6,$A$502,$A$503)</f>
        <v>132.022753826607</v>
      </c>
      <c r="R6" s="1" t="n">
        <f aca="false">NORMINV('Rand()'!R6,$A$502,$A$503)</f>
        <v>103.180215144026</v>
      </c>
      <c r="S6" s="1" t="n">
        <f aca="false">NORMINV('Rand()'!S6,$A$502,$A$503)</f>
        <v>126.954469434794</v>
      </c>
      <c r="T6" s="1" t="n">
        <f aca="false">NORMINV('Rand()'!T6,$A$502,$A$503)</f>
        <v>112.919650306411</v>
      </c>
      <c r="V6" s="1" t="n">
        <f aca="false">AVERAGE(A6:D6)</f>
        <v>86.8746843263183</v>
      </c>
      <c r="W6" s="1" t="n">
        <f aca="false">AVERAGE(A6:J6)</f>
        <v>95.3817984148491</v>
      </c>
      <c r="X6" s="1" t="n">
        <f aca="false">AVERAGE(A6:T6)</f>
        <v>100.887656754407</v>
      </c>
    </row>
    <row r="7" customFormat="false" ht="12.75" hidden="false" customHeight="false" outlineLevel="0" collapsed="false">
      <c r="A7" s="1" t="n">
        <f aca="false">NORMINV('Rand()'!A7,$A$502,$A$503)</f>
        <v>92.8867308447521</v>
      </c>
      <c r="B7" s="1" t="n">
        <f aca="false">NORMINV('Rand()'!B7,$A$502,$A$503)</f>
        <v>84.6808434279275</v>
      </c>
      <c r="C7" s="1" t="n">
        <f aca="false">NORMINV('Rand()'!C7,$A$502,$A$503)</f>
        <v>102.446609381923</v>
      </c>
      <c r="D7" s="1" t="n">
        <f aca="false">NORMINV('Rand()'!D7,$A$502,$A$503)</f>
        <v>103.772640923369</v>
      </c>
      <c r="E7" s="1" t="n">
        <f aca="false">NORMINV('Rand()'!E7,$A$502,$A$503)</f>
        <v>77.1463799866378</v>
      </c>
      <c r="F7" s="1" t="n">
        <f aca="false">NORMINV('Rand()'!F7,$A$502,$A$503)</f>
        <v>72.990995280289</v>
      </c>
      <c r="G7" s="1" t="n">
        <f aca="false">NORMINV('Rand()'!G7,$A$502,$A$503)</f>
        <v>121.011905006768</v>
      </c>
      <c r="H7" s="1" t="n">
        <f aca="false">NORMINV('Rand()'!H7,$A$502,$A$503)</f>
        <v>75.9843843271211</v>
      </c>
      <c r="I7" s="1" t="n">
        <f aca="false">NORMINV('Rand()'!I7,$A$502,$A$503)</f>
        <v>130.829339302572</v>
      </c>
      <c r="J7" s="1" t="n">
        <f aca="false">NORMINV('Rand()'!J7,$A$502,$A$503)</f>
        <v>71.3801278566942</v>
      </c>
      <c r="K7" s="1" t="n">
        <f aca="false">NORMINV('Rand()'!K7,$A$502,$A$503)</f>
        <v>112.179951704285</v>
      </c>
      <c r="L7" s="1" t="n">
        <f aca="false">NORMINV('Rand()'!L7,$A$502,$A$503)</f>
        <v>108.275232179062</v>
      </c>
      <c r="M7" s="1" t="n">
        <f aca="false">NORMINV('Rand()'!M7,$A$502,$A$503)</f>
        <v>111.553636173316</v>
      </c>
      <c r="N7" s="1" t="n">
        <f aca="false">NORMINV('Rand()'!N7,$A$502,$A$503)</f>
        <v>76.7905824717088</v>
      </c>
      <c r="O7" s="1" t="n">
        <f aca="false">NORMINV('Rand()'!O7,$A$502,$A$503)</f>
        <v>130.867413846056</v>
      </c>
      <c r="P7" s="1" t="n">
        <f aca="false">NORMINV('Rand()'!P7,$A$502,$A$503)</f>
        <v>96.9222944441596</v>
      </c>
      <c r="Q7" s="1" t="n">
        <f aca="false">NORMINV('Rand()'!Q7,$A$502,$A$503)</f>
        <v>134.119696176401</v>
      </c>
      <c r="R7" s="1" t="n">
        <f aca="false">NORMINV('Rand()'!R7,$A$502,$A$503)</f>
        <v>67.4560093259123</v>
      </c>
      <c r="S7" s="1" t="n">
        <f aca="false">NORMINV('Rand()'!S7,$A$502,$A$503)</f>
        <v>116.062724142634</v>
      </c>
      <c r="T7" s="1" t="n">
        <f aca="false">NORMINV('Rand()'!T7,$A$502,$A$503)</f>
        <v>89.1656955549589</v>
      </c>
      <c r="V7" s="1" t="n">
        <f aca="false">AVERAGE(A7:D7)</f>
        <v>95.9467061444929</v>
      </c>
      <c r="W7" s="1" t="n">
        <f aca="false">AVERAGE(A7:J7)</f>
        <v>93.3129956338054</v>
      </c>
      <c r="X7" s="1" t="n">
        <f aca="false">AVERAGE(A7:T7)</f>
        <v>98.8261596178274</v>
      </c>
    </row>
    <row r="8" customFormat="false" ht="12.75" hidden="false" customHeight="false" outlineLevel="0" collapsed="false">
      <c r="A8" s="1" t="n">
        <f aca="false">NORMINV('Rand()'!A8,$A$502,$A$503)</f>
        <v>109.109152883768</v>
      </c>
      <c r="B8" s="1" t="n">
        <f aca="false">NORMINV('Rand()'!B8,$A$502,$A$503)</f>
        <v>97.8319508850625</v>
      </c>
      <c r="C8" s="1" t="n">
        <f aca="false">NORMINV('Rand()'!C8,$A$502,$A$503)</f>
        <v>101.405827337715</v>
      </c>
      <c r="D8" s="1" t="n">
        <f aca="false">NORMINV('Rand()'!D8,$A$502,$A$503)</f>
        <v>114.609559464237</v>
      </c>
      <c r="E8" s="1" t="n">
        <f aca="false">NORMINV('Rand()'!E8,$A$502,$A$503)</f>
        <v>116.789445236407</v>
      </c>
      <c r="F8" s="1" t="n">
        <f aca="false">NORMINV('Rand()'!F8,$A$502,$A$503)</f>
        <v>86.4947716513057</v>
      </c>
      <c r="G8" s="1" t="n">
        <f aca="false">NORMINV('Rand()'!G8,$A$502,$A$503)</f>
        <v>127.285896749252</v>
      </c>
      <c r="H8" s="1" t="n">
        <f aca="false">NORMINV('Rand()'!H8,$A$502,$A$503)</f>
        <v>121.207400149184</v>
      </c>
      <c r="I8" s="1" t="n">
        <f aca="false">NORMINV('Rand()'!I8,$A$502,$A$503)</f>
        <v>106.546275403073</v>
      </c>
      <c r="J8" s="1" t="n">
        <f aca="false">NORMINV('Rand()'!J8,$A$502,$A$503)</f>
        <v>92.9396372244254</v>
      </c>
      <c r="K8" s="1" t="n">
        <f aca="false">NORMINV('Rand()'!K8,$A$502,$A$503)</f>
        <v>95.8684510173065</v>
      </c>
      <c r="L8" s="1" t="n">
        <f aca="false">NORMINV('Rand()'!L8,$A$502,$A$503)</f>
        <v>82.4336617176474</v>
      </c>
      <c r="M8" s="1" t="n">
        <f aca="false">NORMINV('Rand()'!M8,$A$502,$A$503)</f>
        <v>61.7155543791083</v>
      </c>
      <c r="N8" s="1" t="n">
        <f aca="false">NORMINV('Rand()'!N8,$A$502,$A$503)</f>
        <v>126.725237949783</v>
      </c>
      <c r="O8" s="1" t="n">
        <f aca="false">NORMINV('Rand()'!O8,$A$502,$A$503)</f>
        <v>117.662451858526</v>
      </c>
      <c r="P8" s="1" t="n">
        <f aca="false">NORMINV('Rand()'!P8,$A$502,$A$503)</f>
        <v>96.6100867958964</v>
      </c>
      <c r="Q8" s="1" t="n">
        <f aca="false">NORMINV('Rand()'!Q8,$A$502,$A$503)</f>
        <v>107.712482877386</v>
      </c>
      <c r="R8" s="1" t="n">
        <f aca="false">NORMINV('Rand()'!R8,$A$502,$A$503)</f>
        <v>104.091333277133</v>
      </c>
      <c r="S8" s="1" t="n">
        <f aca="false">NORMINV('Rand()'!S8,$A$502,$A$503)</f>
        <v>65.6466822408428</v>
      </c>
      <c r="T8" s="1" t="n">
        <f aca="false">NORMINV('Rand()'!T8,$A$502,$A$503)</f>
        <v>100.8378274295</v>
      </c>
      <c r="V8" s="1" t="n">
        <f aca="false">AVERAGE(A8:D8)</f>
        <v>105.739122642696</v>
      </c>
      <c r="W8" s="1" t="n">
        <f aca="false">AVERAGE(A8:J8)</f>
        <v>107.421991698443</v>
      </c>
      <c r="X8" s="1" t="n">
        <f aca="false">AVERAGE(A8:T8)</f>
        <v>101.676184326378</v>
      </c>
    </row>
    <row r="9" customFormat="false" ht="12.75" hidden="false" customHeight="false" outlineLevel="0" collapsed="false">
      <c r="A9" s="1" t="n">
        <f aca="false">NORMINV('Rand()'!A9,$A$502,$A$503)</f>
        <v>111.193581322481</v>
      </c>
      <c r="B9" s="1" t="n">
        <f aca="false">NORMINV('Rand()'!B9,$A$502,$A$503)</f>
        <v>101.548642267527</v>
      </c>
      <c r="C9" s="1" t="n">
        <f aca="false">NORMINV('Rand()'!C9,$A$502,$A$503)</f>
        <v>118.963783957353</v>
      </c>
      <c r="D9" s="1" t="n">
        <f aca="false">NORMINV('Rand()'!D9,$A$502,$A$503)</f>
        <v>124.421615244334</v>
      </c>
      <c r="E9" s="1" t="n">
        <f aca="false">NORMINV('Rand()'!E9,$A$502,$A$503)</f>
        <v>110.804241180439</v>
      </c>
      <c r="F9" s="1" t="n">
        <f aca="false">NORMINV('Rand()'!F9,$A$502,$A$503)</f>
        <v>125.989254891873</v>
      </c>
      <c r="G9" s="1" t="n">
        <f aca="false">NORMINV('Rand()'!G9,$A$502,$A$503)</f>
        <v>76.0299164522272</v>
      </c>
      <c r="H9" s="1" t="n">
        <f aca="false">NORMINV('Rand()'!H9,$A$502,$A$503)</f>
        <v>111.881911937386</v>
      </c>
      <c r="I9" s="1" t="n">
        <f aca="false">NORMINV('Rand()'!I9,$A$502,$A$503)</f>
        <v>100.454404857098</v>
      </c>
      <c r="J9" s="1" t="n">
        <f aca="false">NORMINV('Rand()'!J9,$A$502,$A$503)</f>
        <v>105.751890523383</v>
      </c>
      <c r="K9" s="1" t="n">
        <f aca="false">NORMINV('Rand()'!K9,$A$502,$A$503)</f>
        <v>106.338229471444</v>
      </c>
      <c r="L9" s="1" t="n">
        <f aca="false">NORMINV('Rand()'!L9,$A$502,$A$503)</f>
        <v>96.676866311742</v>
      </c>
      <c r="M9" s="1" t="n">
        <f aca="false">NORMINV('Rand()'!M9,$A$502,$A$503)</f>
        <v>100.117220442831</v>
      </c>
      <c r="N9" s="1" t="n">
        <f aca="false">NORMINV('Rand()'!N9,$A$502,$A$503)</f>
        <v>88.1354541895338</v>
      </c>
      <c r="O9" s="1" t="n">
        <f aca="false">NORMINV('Rand()'!O9,$A$502,$A$503)</f>
        <v>51.1962619574974</v>
      </c>
      <c r="P9" s="1" t="n">
        <f aca="false">NORMINV('Rand()'!P9,$A$502,$A$503)</f>
        <v>108.932327744373</v>
      </c>
      <c r="Q9" s="1" t="n">
        <f aca="false">NORMINV('Rand()'!Q9,$A$502,$A$503)</f>
        <v>99.8129786531959</v>
      </c>
      <c r="R9" s="1" t="n">
        <f aca="false">NORMINV('Rand()'!R9,$A$502,$A$503)</f>
        <v>108.224832243372</v>
      </c>
      <c r="S9" s="1" t="n">
        <f aca="false">NORMINV('Rand()'!S9,$A$502,$A$503)</f>
        <v>82.3549562382706</v>
      </c>
      <c r="T9" s="1" t="n">
        <f aca="false">NORMINV('Rand()'!T9,$A$502,$A$503)</f>
        <v>90.5832663425354</v>
      </c>
      <c r="V9" s="1" t="n">
        <f aca="false">AVERAGE(A9:D9)</f>
        <v>114.031905697924</v>
      </c>
      <c r="W9" s="1" t="n">
        <f aca="false">AVERAGE(A9:J9)</f>
        <v>108.70392426341</v>
      </c>
      <c r="X9" s="1" t="n">
        <f aca="false">AVERAGE(A9:T9)</f>
        <v>100.970581811445</v>
      </c>
    </row>
    <row r="10" customFormat="false" ht="12.75" hidden="false" customHeight="false" outlineLevel="0" collapsed="false">
      <c r="A10" s="1" t="n">
        <f aca="false">NORMINV('Rand()'!A10,$A$502,$A$503)</f>
        <v>99.6748773705719</v>
      </c>
      <c r="B10" s="1" t="n">
        <f aca="false">NORMINV('Rand()'!B10,$A$502,$A$503)</f>
        <v>107.650393553657</v>
      </c>
      <c r="C10" s="1" t="n">
        <f aca="false">NORMINV('Rand()'!C10,$A$502,$A$503)</f>
        <v>140.266921003696</v>
      </c>
      <c r="D10" s="1" t="n">
        <f aca="false">NORMINV('Rand()'!D10,$A$502,$A$503)</f>
        <v>106.297840078389</v>
      </c>
      <c r="E10" s="1" t="n">
        <f aca="false">NORMINV('Rand()'!E10,$A$502,$A$503)</f>
        <v>35.0960049317524</v>
      </c>
      <c r="F10" s="1" t="n">
        <f aca="false">NORMINV('Rand()'!F10,$A$502,$A$503)</f>
        <v>64.4965309382583</v>
      </c>
      <c r="G10" s="1" t="n">
        <f aca="false">NORMINV('Rand()'!G10,$A$502,$A$503)</f>
        <v>106.652783021981</v>
      </c>
      <c r="H10" s="1" t="n">
        <f aca="false">NORMINV('Rand()'!H10,$A$502,$A$503)</f>
        <v>90.6051788629282</v>
      </c>
      <c r="I10" s="1" t="n">
        <f aca="false">NORMINV('Rand()'!I10,$A$502,$A$503)</f>
        <v>100.058229176666</v>
      </c>
      <c r="J10" s="1" t="n">
        <f aca="false">NORMINV('Rand()'!J10,$A$502,$A$503)</f>
        <v>114.386478805356</v>
      </c>
      <c r="K10" s="1" t="n">
        <f aca="false">NORMINV('Rand()'!K10,$A$502,$A$503)</f>
        <v>74.8826827842642</v>
      </c>
      <c r="L10" s="1" t="n">
        <f aca="false">NORMINV('Rand()'!L10,$A$502,$A$503)</f>
        <v>95.7785110116943</v>
      </c>
      <c r="M10" s="1" t="n">
        <f aca="false">NORMINV('Rand()'!M10,$A$502,$A$503)</f>
        <v>126.685412893502</v>
      </c>
      <c r="N10" s="1" t="n">
        <f aca="false">NORMINV('Rand()'!N10,$A$502,$A$503)</f>
        <v>131.043195479811</v>
      </c>
      <c r="O10" s="1" t="n">
        <f aca="false">NORMINV('Rand()'!O10,$A$502,$A$503)</f>
        <v>107.480537289649</v>
      </c>
      <c r="P10" s="1" t="n">
        <f aca="false">NORMINV('Rand()'!P10,$A$502,$A$503)</f>
        <v>103.759950448783</v>
      </c>
      <c r="Q10" s="1" t="n">
        <f aca="false">NORMINV('Rand()'!Q10,$A$502,$A$503)</f>
        <v>90.8866522845845</v>
      </c>
      <c r="R10" s="1" t="n">
        <f aca="false">NORMINV('Rand()'!R10,$A$502,$A$503)</f>
        <v>72.9562111726161</v>
      </c>
      <c r="S10" s="1" t="n">
        <f aca="false">NORMINV('Rand()'!S10,$A$502,$A$503)</f>
        <v>117.288742084176</v>
      </c>
      <c r="T10" s="1" t="n">
        <f aca="false">NORMINV('Rand()'!T10,$A$502,$A$503)</f>
        <v>104.616765618262</v>
      </c>
      <c r="V10" s="1" t="n">
        <f aca="false">AVERAGE(A10:D10)</f>
        <v>113.472508001578</v>
      </c>
      <c r="W10" s="1" t="n">
        <f aca="false">AVERAGE(A10:J10)</f>
        <v>96.5185237743255</v>
      </c>
      <c r="X10" s="1" t="n">
        <f aca="false">AVERAGE(A10:T10)</f>
        <v>99.5281949405299</v>
      </c>
    </row>
    <row r="11" customFormat="false" ht="12.75" hidden="false" customHeight="false" outlineLevel="0" collapsed="false">
      <c r="A11" s="1" t="n">
        <f aca="false">NORMINV('Rand()'!A11,$A$502,$A$503)</f>
        <v>100.330685439578</v>
      </c>
      <c r="B11" s="1" t="n">
        <f aca="false">NORMINV('Rand()'!B11,$A$502,$A$503)</f>
        <v>89.0104248774398</v>
      </c>
      <c r="C11" s="1" t="n">
        <f aca="false">NORMINV('Rand()'!C11,$A$502,$A$503)</f>
        <v>126.919111022174</v>
      </c>
      <c r="D11" s="1" t="n">
        <f aca="false">NORMINV('Rand()'!D11,$A$502,$A$503)</f>
        <v>106.048455907691</v>
      </c>
      <c r="E11" s="1" t="n">
        <f aca="false">NORMINV('Rand()'!E11,$A$502,$A$503)</f>
        <v>114.887792797895</v>
      </c>
      <c r="F11" s="1" t="n">
        <f aca="false">NORMINV('Rand()'!F11,$A$502,$A$503)</f>
        <v>98.3082379260136</v>
      </c>
      <c r="G11" s="1" t="n">
        <f aca="false">NORMINV('Rand()'!G11,$A$502,$A$503)</f>
        <v>94.5279271633564</v>
      </c>
      <c r="H11" s="1" t="n">
        <f aca="false">NORMINV('Rand()'!H11,$A$502,$A$503)</f>
        <v>108.759880324309</v>
      </c>
      <c r="I11" s="1" t="n">
        <f aca="false">NORMINV('Rand()'!I11,$A$502,$A$503)</f>
        <v>72.277452118108</v>
      </c>
      <c r="J11" s="1" t="n">
        <f aca="false">NORMINV('Rand()'!J11,$A$502,$A$503)</f>
        <v>132.547040210297</v>
      </c>
      <c r="K11" s="1" t="n">
        <f aca="false">NORMINV('Rand()'!K11,$A$502,$A$503)</f>
        <v>108.574145366171</v>
      </c>
      <c r="L11" s="1" t="n">
        <f aca="false">NORMINV('Rand()'!L11,$A$502,$A$503)</f>
        <v>126.033279693752</v>
      </c>
      <c r="M11" s="1" t="n">
        <f aca="false">NORMINV('Rand()'!M11,$A$502,$A$503)</f>
        <v>117.015640834226</v>
      </c>
      <c r="N11" s="1" t="n">
        <f aca="false">NORMINV('Rand()'!N11,$A$502,$A$503)</f>
        <v>121.342989170988</v>
      </c>
      <c r="O11" s="1" t="n">
        <f aca="false">NORMINV('Rand()'!O11,$A$502,$A$503)</f>
        <v>93.169788567505</v>
      </c>
      <c r="P11" s="1" t="n">
        <f aca="false">NORMINV('Rand()'!P11,$A$502,$A$503)</f>
        <v>123.135401270214</v>
      </c>
      <c r="Q11" s="1" t="n">
        <f aca="false">NORMINV('Rand()'!Q11,$A$502,$A$503)</f>
        <v>104.555137185977</v>
      </c>
      <c r="R11" s="1" t="n">
        <f aca="false">NORMINV('Rand()'!R11,$A$502,$A$503)</f>
        <v>133.296955569389</v>
      </c>
      <c r="S11" s="1" t="n">
        <f aca="false">NORMINV('Rand()'!S11,$A$502,$A$503)</f>
        <v>87.6439610867485</v>
      </c>
      <c r="T11" s="1" t="n">
        <f aca="false">NORMINV('Rand()'!T11,$A$502,$A$503)</f>
        <v>105.883100737486</v>
      </c>
      <c r="V11" s="1" t="n">
        <f aca="false">AVERAGE(A11:D11)</f>
        <v>105.577169311721</v>
      </c>
      <c r="W11" s="1" t="n">
        <f aca="false">AVERAGE(A11:J11)</f>
        <v>104.361700778686</v>
      </c>
      <c r="X11" s="1" t="n">
        <f aca="false">AVERAGE(A11:T11)</f>
        <v>108.213370363466</v>
      </c>
    </row>
    <row r="12" customFormat="false" ht="12.75" hidden="false" customHeight="false" outlineLevel="0" collapsed="false">
      <c r="A12" s="1" t="n">
        <f aca="false">NORMINV('Rand()'!A12,$A$502,$A$503)</f>
        <v>108.442981795556</v>
      </c>
      <c r="B12" s="1" t="n">
        <f aca="false">NORMINV('Rand()'!B12,$A$502,$A$503)</f>
        <v>119.715331225025</v>
      </c>
      <c r="C12" s="1" t="n">
        <f aca="false">NORMINV('Rand()'!C12,$A$502,$A$503)</f>
        <v>96.2309001924825</v>
      </c>
      <c r="D12" s="1" t="n">
        <f aca="false">NORMINV('Rand()'!D12,$A$502,$A$503)</f>
        <v>97.3356522556144</v>
      </c>
      <c r="E12" s="1" t="n">
        <f aca="false">NORMINV('Rand()'!E12,$A$502,$A$503)</f>
        <v>118.997420523137</v>
      </c>
      <c r="F12" s="1" t="n">
        <f aca="false">NORMINV('Rand()'!F12,$A$502,$A$503)</f>
        <v>99.5275171052991</v>
      </c>
      <c r="G12" s="1" t="n">
        <f aca="false">NORMINV('Rand()'!G12,$A$502,$A$503)</f>
        <v>97.6943699262869</v>
      </c>
      <c r="H12" s="1" t="n">
        <f aca="false">NORMINV('Rand()'!H12,$A$502,$A$503)</f>
        <v>131.222190820847</v>
      </c>
      <c r="I12" s="1" t="n">
        <f aca="false">NORMINV('Rand()'!I12,$A$502,$A$503)</f>
        <v>121.287982156873</v>
      </c>
      <c r="J12" s="1" t="n">
        <f aca="false">NORMINV('Rand()'!J12,$A$502,$A$503)</f>
        <v>121.425361279231</v>
      </c>
      <c r="K12" s="1" t="n">
        <f aca="false">NORMINV('Rand()'!K12,$A$502,$A$503)</f>
        <v>118.100825213027</v>
      </c>
      <c r="L12" s="1" t="n">
        <f aca="false">NORMINV('Rand()'!L12,$A$502,$A$503)</f>
        <v>86.257234643179</v>
      </c>
      <c r="M12" s="1" t="n">
        <f aca="false">NORMINV('Rand()'!M12,$A$502,$A$503)</f>
        <v>95.9283963968085</v>
      </c>
      <c r="N12" s="1" t="n">
        <f aca="false">NORMINV('Rand()'!N12,$A$502,$A$503)</f>
        <v>92.2043332579801</v>
      </c>
      <c r="O12" s="1" t="n">
        <f aca="false">NORMINV('Rand()'!O12,$A$502,$A$503)</f>
        <v>100.091929278729</v>
      </c>
      <c r="P12" s="1" t="n">
        <f aca="false">NORMINV('Rand()'!P12,$A$502,$A$503)</f>
        <v>107.045709317245</v>
      </c>
      <c r="Q12" s="1" t="n">
        <f aca="false">NORMINV('Rand()'!Q12,$A$502,$A$503)</f>
        <v>89.5492234475443</v>
      </c>
      <c r="R12" s="1" t="n">
        <f aca="false">NORMINV('Rand()'!R12,$A$502,$A$503)</f>
        <v>76.7420457659199</v>
      </c>
      <c r="S12" s="1" t="n">
        <f aca="false">NORMINV('Rand()'!S12,$A$502,$A$503)</f>
        <v>96.3279321703468</v>
      </c>
      <c r="T12" s="1" t="n">
        <f aca="false">NORMINV('Rand()'!T12,$A$502,$A$503)</f>
        <v>44.0305416621757</v>
      </c>
      <c r="V12" s="1" t="n">
        <f aca="false">AVERAGE(A12:D12)</f>
        <v>105.43121636717</v>
      </c>
      <c r="W12" s="1" t="n">
        <f aca="false">AVERAGE(A12:J12)</f>
        <v>111.187970728035</v>
      </c>
      <c r="X12" s="1" t="n">
        <f aca="false">AVERAGE(A12:T12)</f>
        <v>100.907893921665</v>
      </c>
    </row>
    <row r="13" customFormat="false" ht="12.75" hidden="false" customHeight="false" outlineLevel="0" collapsed="false">
      <c r="A13" s="1" t="n">
        <f aca="false">NORMINV('Rand()'!A13,$A$502,$A$503)</f>
        <v>133.915479751019</v>
      </c>
      <c r="B13" s="1" t="n">
        <f aca="false">NORMINV('Rand()'!B13,$A$502,$A$503)</f>
        <v>73.4740042877923</v>
      </c>
      <c r="C13" s="1" t="n">
        <f aca="false">NORMINV('Rand()'!C13,$A$502,$A$503)</f>
        <v>123.149809412982</v>
      </c>
      <c r="D13" s="1" t="n">
        <f aca="false">NORMINV('Rand()'!D13,$A$502,$A$503)</f>
        <v>89.0622052732686</v>
      </c>
      <c r="E13" s="1" t="n">
        <f aca="false">NORMINV('Rand()'!E13,$A$502,$A$503)</f>
        <v>101.432252983715</v>
      </c>
      <c r="F13" s="1" t="n">
        <f aca="false">NORMINV('Rand()'!F13,$A$502,$A$503)</f>
        <v>103.867233916521</v>
      </c>
      <c r="G13" s="1" t="n">
        <f aca="false">NORMINV('Rand()'!G13,$A$502,$A$503)</f>
        <v>149.194379850006</v>
      </c>
      <c r="H13" s="1" t="n">
        <f aca="false">NORMINV('Rand()'!H13,$A$502,$A$503)</f>
        <v>117.992560721073</v>
      </c>
      <c r="I13" s="1" t="n">
        <f aca="false">NORMINV('Rand()'!I13,$A$502,$A$503)</f>
        <v>98.7349592729385</v>
      </c>
      <c r="J13" s="1" t="n">
        <f aca="false">NORMINV('Rand()'!J13,$A$502,$A$503)</f>
        <v>74.3082034906813</v>
      </c>
      <c r="K13" s="1" t="n">
        <f aca="false">NORMINV('Rand()'!K13,$A$502,$A$503)</f>
        <v>100.10934725368</v>
      </c>
      <c r="L13" s="1" t="n">
        <f aca="false">NORMINV('Rand()'!L13,$A$502,$A$503)</f>
        <v>113.366476204813</v>
      </c>
      <c r="M13" s="1" t="n">
        <f aca="false">NORMINV('Rand()'!M13,$A$502,$A$503)</f>
        <v>139.074370636157</v>
      </c>
      <c r="N13" s="1" t="n">
        <f aca="false">NORMINV('Rand()'!N13,$A$502,$A$503)</f>
        <v>103.116518565381</v>
      </c>
      <c r="O13" s="1" t="n">
        <f aca="false">NORMINV('Rand()'!O13,$A$502,$A$503)</f>
        <v>94.0441293002273</v>
      </c>
      <c r="P13" s="1" t="n">
        <f aca="false">NORMINV('Rand()'!P13,$A$502,$A$503)</f>
        <v>99.5789240269936</v>
      </c>
      <c r="Q13" s="1" t="n">
        <f aca="false">NORMINV('Rand()'!Q13,$A$502,$A$503)</f>
        <v>122.709817004144</v>
      </c>
      <c r="R13" s="1" t="n">
        <f aca="false">NORMINV('Rand()'!R13,$A$502,$A$503)</f>
        <v>116.975341290244</v>
      </c>
      <c r="S13" s="1" t="n">
        <f aca="false">NORMINV('Rand()'!S13,$A$502,$A$503)</f>
        <v>126.523022224306</v>
      </c>
      <c r="T13" s="1" t="n">
        <f aca="false">NORMINV('Rand()'!T13,$A$502,$A$503)</f>
        <v>73.2018605903122</v>
      </c>
      <c r="V13" s="1" t="n">
        <f aca="false">AVERAGE(A13:D13)</f>
        <v>104.900374681265</v>
      </c>
      <c r="W13" s="1" t="n">
        <f aca="false">AVERAGE(A13:J13)</f>
        <v>106.513108896</v>
      </c>
      <c r="X13" s="1" t="n">
        <f aca="false">AVERAGE(A13:T13)</f>
        <v>107.691544802813</v>
      </c>
    </row>
    <row r="14" customFormat="false" ht="12.75" hidden="false" customHeight="false" outlineLevel="0" collapsed="false">
      <c r="A14" s="1" t="n">
        <f aca="false">NORMINV('Rand()'!A14,$A$502,$A$503)</f>
        <v>121.325347905233</v>
      </c>
      <c r="B14" s="1" t="n">
        <f aca="false">NORMINV('Rand()'!B14,$A$502,$A$503)</f>
        <v>92.6333363080111</v>
      </c>
      <c r="C14" s="1" t="n">
        <f aca="false">NORMINV('Rand()'!C14,$A$502,$A$503)</f>
        <v>79.2112634365213</v>
      </c>
      <c r="D14" s="1" t="n">
        <f aca="false">NORMINV('Rand()'!D14,$A$502,$A$503)</f>
        <v>61.5095673625241</v>
      </c>
      <c r="E14" s="1" t="n">
        <f aca="false">NORMINV('Rand()'!E14,$A$502,$A$503)</f>
        <v>81.5872798401245</v>
      </c>
      <c r="F14" s="1" t="n">
        <f aca="false">NORMINV('Rand()'!F14,$A$502,$A$503)</f>
        <v>90.3227238683466</v>
      </c>
      <c r="G14" s="1" t="n">
        <f aca="false">NORMINV('Rand()'!G14,$A$502,$A$503)</f>
        <v>128.010231652432</v>
      </c>
      <c r="H14" s="1" t="n">
        <f aca="false">NORMINV('Rand()'!H14,$A$502,$A$503)</f>
        <v>72.0874483486506</v>
      </c>
      <c r="I14" s="1" t="n">
        <f aca="false">NORMINV('Rand()'!I14,$A$502,$A$503)</f>
        <v>120.490334048342</v>
      </c>
      <c r="J14" s="1" t="n">
        <f aca="false">NORMINV('Rand()'!J14,$A$502,$A$503)</f>
        <v>116.130174683379</v>
      </c>
      <c r="K14" s="1" t="n">
        <f aca="false">NORMINV('Rand()'!K14,$A$502,$A$503)</f>
        <v>121.065755130155</v>
      </c>
      <c r="L14" s="1" t="n">
        <f aca="false">NORMINV('Rand()'!L14,$A$502,$A$503)</f>
        <v>134.34431650256</v>
      </c>
      <c r="M14" s="1" t="n">
        <f aca="false">NORMINV('Rand()'!M14,$A$502,$A$503)</f>
        <v>115.726571399575</v>
      </c>
      <c r="N14" s="1" t="n">
        <f aca="false">NORMINV('Rand()'!N14,$A$502,$A$503)</f>
        <v>112.972409073772</v>
      </c>
      <c r="O14" s="1" t="n">
        <f aca="false">NORMINV('Rand()'!O14,$A$502,$A$503)</f>
        <v>133.044282714943</v>
      </c>
      <c r="P14" s="1" t="n">
        <f aca="false">NORMINV('Rand()'!P14,$A$502,$A$503)</f>
        <v>63.8458003655444</v>
      </c>
      <c r="Q14" s="1" t="n">
        <f aca="false">NORMINV('Rand()'!Q14,$A$502,$A$503)</f>
        <v>80.7070680156867</v>
      </c>
      <c r="R14" s="1" t="n">
        <f aca="false">NORMINV('Rand()'!R14,$A$502,$A$503)</f>
        <v>110.354119140507</v>
      </c>
      <c r="S14" s="1" t="n">
        <f aca="false">NORMINV('Rand()'!S14,$A$502,$A$503)</f>
        <v>60.1817036465011</v>
      </c>
      <c r="T14" s="1" t="n">
        <f aca="false">NORMINV('Rand()'!T14,$A$502,$A$503)</f>
        <v>115.419118256027</v>
      </c>
      <c r="V14" s="1" t="n">
        <f aca="false">AVERAGE(A14:D14)</f>
        <v>88.6698787530724</v>
      </c>
      <c r="W14" s="1" t="n">
        <f aca="false">AVERAGE(A14:J14)</f>
        <v>96.3307707453564</v>
      </c>
      <c r="X14" s="1" t="n">
        <f aca="false">AVERAGE(A14:T14)</f>
        <v>100.548442584942</v>
      </c>
    </row>
    <row r="15" customFormat="false" ht="12.75" hidden="false" customHeight="false" outlineLevel="0" collapsed="false">
      <c r="A15" s="1" t="n">
        <f aca="false">NORMINV('Rand()'!A15,$A$502,$A$503)</f>
        <v>90.3416266417494</v>
      </c>
      <c r="B15" s="1" t="n">
        <f aca="false">NORMINV('Rand()'!B15,$A$502,$A$503)</f>
        <v>67.7626050549419</v>
      </c>
      <c r="C15" s="1" t="n">
        <f aca="false">NORMINV('Rand()'!C15,$A$502,$A$503)</f>
        <v>108.375523721086</v>
      </c>
      <c r="D15" s="1" t="n">
        <f aca="false">NORMINV('Rand()'!D15,$A$502,$A$503)</f>
        <v>83.7487701459309</v>
      </c>
      <c r="E15" s="1" t="n">
        <f aca="false">NORMINV('Rand()'!E15,$A$502,$A$503)</f>
        <v>119.900858100877</v>
      </c>
      <c r="F15" s="1" t="n">
        <f aca="false">NORMINV('Rand()'!F15,$A$502,$A$503)</f>
        <v>98.0075055366869</v>
      </c>
      <c r="G15" s="1" t="n">
        <f aca="false">NORMINV('Rand()'!G15,$A$502,$A$503)</f>
        <v>93.5306725149249</v>
      </c>
      <c r="H15" s="1" t="n">
        <f aca="false">NORMINV('Rand()'!H15,$A$502,$A$503)</f>
        <v>117.283377548269</v>
      </c>
      <c r="I15" s="1" t="n">
        <f aca="false">NORMINV('Rand()'!I15,$A$502,$A$503)</f>
        <v>59.9232053315067</v>
      </c>
      <c r="J15" s="1" t="n">
        <f aca="false">NORMINV('Rand()'!J15,$A$502,$A$503)</f>
        <v>92.2395592701849</v>
      </c>
      <c r="K15" s="1" t="n">
        <f aca="false">NORMINV('Rand()'!K15,$A$502,$A$503)</f>
        <v>91.9631399761781</v>
      </c>
      <c r="L15" s="1" t="n">
        <f aca="false">NORMINV('Rand()'!L15,$A$502,$A$503)</f>
        <v>84.2354663067925</v>
      </c>
      <c r="M15" s="1" t="n">
        <f aca="false">NORMINV('Rand()'!M15,$A$502,$A$503)</f>
        <v>90.516704586038</v>
      </c>
      <c r="N15" s="1" t="n">
        <f aca="false">NORMINV('Rand()'!N15,$A$502,$A$503)</f>
        <v>103.702380610385</v>
      </c>
      <c r="O15" s="1" t="n">
        <f aca="false">NORMINV('Rand()'!O15,$A$502,$A$503)</f>
        <v>69.8368727225104</v>
      </c>
      <c r="P15" s="1" t="n">
        <f aca="false">NORMINV('Rand()'!P15,$A$502,$A$503)</f>
        <v>99.6288097442529</v>
      </c>
      <c r="Q15" s="1" t="n">
        <f aca="false">NORMINV('Rand()'!Q15,$A$502,$A$503)</f>
        <v>122.825538203024</v>
      </c>
      <c r="R15" s="1" t="n">
        <f aca="false">NORMINV('Rand()'!R15,$A$502,$A$503)</f>
        <v>108.636884624006</v>
      </c>
      <c r="S15" s="1" t="n">
        <f aca="false">NORMINV('Rand()'!S15,$A$502,$A$503)</f>
        <v>86.0543949359412</v>
      </c>
      <c r="T15" s="1" t="n">
        <f aca="false">NORMINV('Rand()'!T15,$A$502,$A$503)</f>
        <v>102.842045497394</v>
      </c>
      <c r="V15" s="1" t="n">
        <f aca="false">AVERAGE(A15:D15)</f>
        <v>87.557131390927</v>
      </c>
      <c r="W15" s="1" t="n">
        <f aca="false">AVERAGE(A15:J15)</f>
        <v>93.1113703866158</v>
      </c>
      <c r="X15" s="1" t="n">
        <f aca="false">AVERAGE(A15:T15)</f>
        <v>94.5677970536339</v>
      </c>
    </row>
    <row r="16" customFormat="false" ht="12.75" hidden="false" customHeight="false" outlineLevel="0" collapsed="false">
      <c r="A16" s="1" t="n">
        <f aca="false">NORMINV('Rand()'!A16,$A$502,$A$503)</f>
        <v>71.7485232709221</v>
      </c>
      <c r="B16" s="1" t="n">
        <f aca="false">NORMINV('Rand()'!B16,$A$502,$A$503)</f>
        <v>99.7214629879213</v>
      </c>
      <c r="C16" s="1" t="n">
        <f aca="false">NORMINV('Rand()'!C16,$A$502,$A$503)</f>
        <v>96.7738952177341</v>
      </c>
      <c r="D16" s="1" t="n">
        <f aca="false">NORMINV('Rand()'!D16,$A$502,$A$503)</f>
        <v>107.027753608814</v>
      </c>
      <c r="E16" s="1" t="n">
        <f aca="false">NORMINV('Rand()'!E16,$A$502,$A$503)</f>
        <v>111.685946693889</v>
      </c>
      <c r="F16" s="1" t="n">
        <f aca="false">NORMINV('Rand()'!F16,$A$502,$A$503)</f>
        <v>114.006963483157</v>
      </c>
      <c r="G16" s="1" t="n">
        <f aca="false">NORMINV('Rand()'!G16,$A$502,$A$503)</f>
        <v>87.7665854731313</v>
      </c>
      <c r="H16" s="1" t="n">
        <f aca="false">NORMINV('Rand()'!H16,$A$502,$A$503)</f>
        <v>114.544118112204</v>
      </c>
      <c r="I16" s="1" t="n">
        <f aca="false">NORMINV('Rand()'!I16,$A$502,$A$503)</f>
        <v>106.853661057793</v>
      </c>
      <c r="J16" s="1" t="n">
        <f aca="false">NORMINV('Rand()'!J16,$A$502,$A$503)</f>
        <v>97.0717080955038</v>
      </c>
      <c r="K16" s="1" t="n">
        <f aca="false">NORMINV('Rand()'!K16,$A$502,$A$503)</f>
        <v>66.6335413399859</v>
      </c>
      <c r="L16" s="1" t="n">
        <f aca="false">NORMINV('Rand()'!L16,$A$502,$A$503)</f>
        <v>98.5545840379875</v>
      </c>
      <c r="M16" s="1" t="n">
        <f aca="false">NORMINV('Rand()'!M16,$A$502,$A$503)</f>
        <v>105.56427808364</v>
      </c>
      <c r="N16" s="1" t="n">
        <f aca="false">NORMINV('Rand()'!N16,$A$502,$A$503)</f>
        <v>110.650521217971</v>
      </c>
      <c r="O16" s="1" t="n">
        <f aca="false">NORMINV('Rand()'!O16,$A$502,$A$503)</f>
        <v>110.045369030382</v>
      </c>
      <c r="P16" s="1" t="n">
        <f aca="false">NORMINV('Rand()'!P16,$A$502,$A$503)</f>
        <v>141.711521684182</v>
      </c>
      <c r="Q16" s="1" t="n">
        <f aca="false">NORMINV('Rand()'!Q16,$A$502,$A$503)</f>
        <v>149.182544405627</v>
      </c>
      <c r="R16" s="1" t="n">
        <f aca="false">NORMINV('Rand()'!R16,$A$502,$A$503)</f>
        <v>90.9351007257835</v>
      </c>
      <c r="S16" s="1" t="n">
        <f aca="false">NORMINV('Rand()'!S16,$A$502,$A$503)</f>
        <v>87.7080107643266</v>
      </c>
      <c r="T16" s="1" t="n">
        <f aca="false">NORMINV('Rand()'!T16,$A$502,$A$503)</f>
        <v>101.299193519198</v>
      </c>
      <c r="V16" s="1" t="n">
        <f aca="false">AVERAGE(A16:D16)</f>
        <v>93.8179087713479</v>
      </c>
      <c r="W16" s="1" t="n">
        <f aca="false">AVERAGE(A16:J16)</f>
        <v>100.720061800107</v>
      </c>
      <c r="X16" s="1" t="n">
        <f aca="false">AVERAGE(A16:T16)</f>
        <v>103.474264140508</v>
      </c>
    </row>
    <row r="17" customFormat="false" ht="12.75" hidden="false" customHeight="false" outlineLevel="0" collapsed="false">
      <c r="A17" s="1" t="n">
        <f aca="false">NORMINV('Rand()'!A17,$A$502,$A$503)</f>
        <v>107.080207534755</v>
      </c>
      <c r="B17" s="1" t="n">
        <f aca="false">NORMINV('Rand()'!B17,$A$502,$A$503)</f>
        <v>102.257072329356</v>
      </c>
      <c r="C17" s="1" t="n">
        <f aca="false">NORMINV('Rand()'!C17,$A$502,$A$503)</f>
        <v>58.1685008947069</v>
      </c>
      <c r="D17" s="1" t="n">
        <f aca="false">NORMINV('Rand()'!D17,$A$502,$A$503)</f>
        <v>101.569837305898</v>
      </c>
      <c r="E17" s="1" t="n">
        <f aca="false">NORMINV('Rand()'!E17,$A$502,$A$503)</f>
        <v>135.871558175896</v>
      </c>
      <c r="F17" s="1" t="n">
        <f aca="false">NORMINV('Rand()'!F17,$A$502,$A$503)</f>
        <v>72.1011052328377</v>
      </c>
      <c r="G17" s="1" t="n">
        <f aca="false">NORMINV('Rand()'!G17,$A$502,$A$503)</f>
        <v>100.940884684277</v>
      </c>
      <c r="H17" s="1" t="n">
        <f aca="false">NORMINV('Rand()'!H17,$A$502,$A$503)</f>
        <v>91.791397053547</v>
      </c>
      <c r="I17" s="1" t="n">
        <f aca="false">NORMINV('Rand()'!I17,$A$502,$A$503)</f>
        <v>96.3586962533399</v>
      </c>
      <c r="J17" s="1" t="n">
        <f aca="false">NORMINV('Rand()'!J17,$A$502,$A$503)</f>
        <v>110.905456935204</v>
      </c>
      <c r="K17" s="1" t="n">
        <f aca="false">NORMINV('Rand()'!K17,$A$502,$A$503)</f>
        <v>101.257802577701</v>
      </c>
      <c r="L17" s="1" t="n">
        <f aca="false">NORMINV('Rand()'!L17,$A$502,$A$503)</f>
        <v>117.688380120276</v>
      </c>
      <c r="M17" s="1" t="n">
        <f aca="false">NORMINV('Rand()'!M17,$A$502,$A$503)</f>
        <v>102.094827095628</v>
      </c>
      <c r="N17" s="1" t="n">
        <f aca="false">NORMINV('Rand()'!N17,$A$502,$A$503)</f>
        <v>118.263690944475</v>
      </c>
      <c r="O17" s="1" t="n">
        <f aca="false">NORMINV('Rand()'!O17,$A$502,$A$503)</f>
        <v>96.0313343973784</v>
      </c>
      <c r="P17" s="1" t="n">
        <f aca="false">NORMINV('Rand()'!P17,$A$502,$A$503)</f>
        <v>85.817971567114</v>
      </c>
      <c r="Q17" s="1" t="n">
        <f aca="false">NORMINV('Rand()'!Q17,$A$502,$A$503)</f>
        <v>88.4880618234912</v>
      </c>
      <c r="R17" s="1" t="n">
        <f aca="false">NORMINV('Rand()'!R17,$A$502,$A$503)</f>
        <v>62.2121222984639</v>
      </c>
      <c r="S17" s="1" t="n">
        <f aca="false">NORMINV('Rand()'!S17,$A$502,$A$503)</f>
        <v>95.500250751677</v>
      </c>
      <c r="T17" s="1" t="n">
        <f aca="false">NORMINV('Rand()'!T17,$A$502,$A$503)</f>
        <v>50.6828483106583</v>
      </c>
      <c r="V17" s="1" t="n">
        <f aca="false">AVERAGE(A17:D17)</f>
        <v>92.2689045161792</v>
      </c>
      <c r="W17" s="1" t="n">
        <f aca="false">AVERAGE(A17:J17)</f>
        <v>97.7044716399818</v>
      </c>
      <c r="X17" s="1" t="n">
        <f aca="false">AVERAGE(A17:T17)</f>
        <v>94.7541003143341</v>
      </c>
    </row>
    <row r="18" customFormat="false" ht="12.75" hidden="false" customHeight="false" outlineLevel="0" collapsed="false">
      <c r="A18" s="1" t="n">
        <f aca="false">NORMINV('Rand()'!A18,$A$502,$A$503)</f>
        <v>83.3321303224909</v>
      </c>
      <c r="B18" s="1" t="n">
        <f aca="false">NORMINV('Rand()'!B18,$A$502,$A$503)</f>
        <v>84.9431929872408</v>
      </c>
      <c r="C18" s="1" t="n">
        <f aca="false">NORMINV('Rand()'!C18,$A$502,$A$503)</f>
        <v>75.8299767590089</v>
      </c>
      <c r="D18" s="1" t="n">
        <f aca="false">NORMINV('Rand()'!D18,$A$502,$A$503)</f>
        <v>127.925839673007</v>
      </c>
      <c r="E18" s="1" t="n">
        <f aca="false">NORMINV('Rand()'!E18,$A$502,$A$503)</f>
        <v>107.557038731197</v>
      </c>
      <c r="F18" s="1" t="n">
        <f aca="false">NORMINV('Rand()'!F18,$A$502,$A$503)</f>
        <v>112.128805760212</v>
      </c>
      <c r="G18" s="1" t="n">
        <f aca="false">NORMINV('Rand()'!G18,$A$502,$A$503)</f>
        <v>113.324119708998</v>
      </c>
      <c r="H18" s="1" t="n">
        <f aca="false">NORMINV('Rand()'!H18,$A$502,$A$503)</f>
        <v>89.6872856891631</v>
      </c>
      <c r="I18" s="1" t="n">
        <f aca="false">NORMINV('Rand()'!I18,$A$502,$A$503)</f>
        <v>107.822366101575</v>
      </c>
      <c r="J18" s="1" t="n">
        <f aca="false">NORMINV('Rand()'!J18,$A$502,$A$503)</f>
        <v>119.925663945993</v>
      </c>
      <c r="K18" s="1" t="n">
        <f aca="false">NORMINV('Rand()'!K18,$A$502,$A$503)</f>
        <v>113.903904103052</v>
      </c>
      <c r="L18" s="1" t="n">
        <f aca="false">NORMINV('Rand()'!L18,$A$502,$A$503)</f>
        <v>82.2887692604658</v>
      </c>
      <c r="M18" s="1" t="n">
        <f aca="false">NORMINV('Rand()'!M18,$A$502,$A$503)</f>
        <v>92.4320502438784</v>
      </c>
      <c r="N18" s="1" t="n">
        <f aca="false">NORMINV('Rand()'!N18,$A$502,$A$503)</f>
        <v>106.956076897459</v>
      </c>
      <c r="O18" s="1" t="n">
        <f aca="false">NORMINV('Rand()'!O18,$A$502,$A$503)</f>
        <v>115.148120052823</v>
      </c>
      <c r="P18" s="1" t="n">
        <f aca="false">NORMINV('Rand()'!P18,$A$502,$A$503)</f>
        <v>106.945425074922</v>
      </c>
      <c r="Q18" s="1" t="n">
        <f aca="false">NORMINV('Rand()'!Q18,$A$502,$A$503)</f>
        <v>85.0555690031707</v>
      </c>
      <c r="R18" s="1" t="n">
        <f aca="false">NORMINV('Rand()'!R18,$A$502,$A$503)</f>
        <v>110.378096132238</v>
      </c>
      <c r="S18" s="1" t="n">
        <f aca="false">NORMINV('Rand()'!S18,$A$502,$A$503)</f>
        <v>85.0769448023056</v>
      </c>
      <c r="T18" s="1" t="n">
        <f aca="false">NORMINV('Rand()'!T18,$A$502,$A$503)</f>
        <v>112.204503436161</v>
      </c>
      <c r="V18" s="1" t="n">
        <f aca="false">AVERAGE(A18:D18)</f>
        <v>93.007784935437</v>
      </c>
      <c r="W18" s="1" t="n">
        <f aca="false">AVERAGE(A18:J18)</f>
        <v>102.247641967889</v>
      </c>
      <c r="X18" s="1" t="n">
        <f aca="false">AVERAGE(A18:T18)</f>
        <v>101.643293934268</v>
      </c>
    </row>
    <row r="19" customFormat="false" ht="12.75" hidden="false" customHeight="false" outlineLevel="0" collapsed="false">
      <c r="A19" s="1" t="n">
        <f aca="false">NORMINV('Rand()'!A19,$A$502,$A$503)</f>
        <v>93.5994303798784</v>
      </c>
      <c r="B19" s="1" t="n">
        <f aca="false">NORMINV('Rand()'!B19,$A$502,$A$503)</f>
        <v>77.9334003608877</v>
      </c>
      <c r="C19" s="1" t="n">
        <f aca="false">NORMINV('Rand()'!C19,$A$502,$A$503)</f>
        <v>94.9847914380176</v>
      </c>
      <c r="D19" s="1" t="n">
        <f aca="false">NORMINV('Rand()'!D19,$A$502,$A$503)</f>
        <v>129.428767588408</v>
      </c>
      <c r="E19" s="1" t="n">
        <f aca="false">NORMINV('Rand()'!E19,$A$502,$A$503)</f>
        <v>117.197952985254</v>
      </c>
      <c r="F19" s="1" t="n">
        <f aca="false">NORMINV('Rand()'!F19,$A$502,$A$503)</f>
        <v>123.286373001691</v>
      </c>
      <c r="G19" s="1" t="n">
        <f aca="false">NORMINV('Rand()'!G19,$A$502,$A$503)</f>
        <v>90.7485385568869</v>
      </c>
      <c r="H19" s="1" t="n">
        <f aca="false">NORMINV('Rand()'!H19,$A$502,$A$503)</f>
        <v>64.8002938912726</v>
      </c>
      <c r="I19" s="1" t="n">
        <f aca="false">NORMINV('Rand()'!I19,$A$502,$A$503)</f>
        <v>86.415915948481</v>
      </c>
      <c r="J19" s="1" t="n">
        <f aca="false">NORMINV('Rand()'!J19,$A$502,$A$503)</f>
        <v>80.9423888076805</v>
      </c>
      <c r="K19" s="1" t="n">
        <f aca="false">NORMINV('Rand()'!K19,$A$502,$A$503)</f>
        <v>122.374702157413</v>
      </c>
      <c r="L19" s="1" t="n">
        <f aca="false">NORMINV('Rand()'!L19,$A$502,$A$503)</f>
        <v>111.135539008995</v>
      </c>
      <c r="M19" s="1" t="n">
        <f aca="false">NORMINV('Rand()'!M19,$A$502,$A$503)</f>
        <v>126.307173019117</v>
      </c>
      <c r="N19" s="1" t="n">
        <f aca="false">NORMINV('Rand()'!N19,$A$502,$A$503)</f>
        <v>105.206092896117</v>
      </c>
      <c r="O19" s="1" t="n">
        <f aca="false">NORMINV('Rand()'!O19,$A$502,$A$503)</f>
        <v>91.7762089336318</v>
      </c>
      <c r="P19" s="1" t="n">
        <f aca="false">NORMINV('Rand()'!P19,$A$502,$A$503)</f>
        <v>89.1106215764034</v>
      </c>
      <c r="Q19" s="1" t="n">
        <f aca="false">NORMINV('Rand()'!Q19,$A$502,$A$503)</f>
        <v>92.7591085570105</v>
      </c>
      <c r="R19" s="1" t="n">
        <f aca="false">NORMINV('Rand()'!R19,$A$502,$A$503)</f>
        <v>109.483730133381</v>
      </c>
      <c r="S19" s="1" t="n">
        <f aca="false">NORMINV('Rand()'!S19,$A$502,$A$503)</f>
        <v>112.179172936457</v>
      </c>
      <c r="T19" s="1" t="n">
        <f aca="false">NORMINV('Rand()'!T19,$A$502,$A$503)</f>
        <v>98.2599022251583</v>
      </c>
      <c r="V19" s="1" t="n">
        <f aca="false">AVERAGE(A19:D19)</f>
        <v>98.9865974417979</v>
      </c>
      <c r="W19" s="1" t="n">
        <f aca="false">AVERAGE(A19:J19)</f>
        <v>95.9337852958458</v>
      </c>
      <c r="X19" s="1" t="n">
        <f aca="false">AVERAGE(A19:T19)</f>
        <v>100.896505220107</v>
      </c>
    </row>
    <row r="20" customFormat="false" ht="12.75" hidden="false" customHeight="false" outlineLevel="0" collapsed="false">
      <c r="A20" s="1" t="n">
        <f aca="false">NORMINV('Rand()'!A20,$A$502,$A$503)</f>
        <v>96.6494437264796</v>
      </c>
      <c r="B20" s="1" t="n">
        <f aca="false">NORMINV('Rand()'!B20,$A$502,$A$503)</f>
        <v>88.6137001372366</v>
      </c>
      <c r="C20" s="1" t="n">
        <f aca="false">NORMINV('Rand()'!C20,$A$502,$A$503)</f>
        <v>78.4163096089952</v>
      </c>
      <c r="D20" s="1" t="n">
        <f aca="false">NORMINV('Rand()'!D20,$A$502,$A$503)</f>
        <v>112.923965814094</v>
      </c>
      <c r="E20" s="1" t="n">
        <f aca="false">NORMINV('Rand()'!E20,$A$502,$A$503)</f>
        <v>79.6645264647725</v>
      </c>
      <c r="F20" s="1" t="n">
        <f aca="false">NORMINV('Rand()'!F20,$A$502,$A$503)</f>
        <v>110.373299995629</v>
      </c>
      <c r="G20" s="1" t="n">
        <f aca="false">NORMINV('Rand()'!G20,$A$502,$A$503)</f>
        <v>102.119301991089</v>
      </c>
      <c r="H20" s="1" t="n">
        <f aca="false">NORMINV('Rand()'!H20,$A$502,$A$503)</f>
        <v>97.5109784349082</v>
      </c>
      <c r="I20" s="1" t="n">
        <f aca="false">NORMINV('Rand()'!I20,$A$502,$A$503)</f>
        <v>121.208491720255</v>
      </c>
      <c r="J20" s="1" t="n">
        <f aca="false">NORMINV('Rand()'!J20,$A$502,$A$503)</f>
        <v>99.1694197849691</v>
      </c>
      <c r="K20" s="1" t="n">
        <f aca="false">NORMINV('Rand()'!K20,$A$502,$A$503)</f>
        <v>104.979559437534</v>
      </c>
      <c r="L20" s="1" t="n">
        <f aca="false">NORMINV('Rand()'!L20,$A$502,$A$503)</f>
        <v>109.158142231028</v>
      </c>
      <c r="M20" s="1" t="n">
        <f aca="false">NORMINV('Rand()'!M20,$A$502,$A$503)</f>
        <v>82.9359680791395</v>
      </c>
      <c r="N20" s="1" t="n">
        <f aca="false">NORMINV('Rand()'!N20,$A$502,$A$503)</f>
        <v>93.9569740324</v>
      </c>
      <c r="O20" s="1" t="n">
        <f aca="false">NORMINV('Rand()'!O20,$A$502,$A$503)</f>
        <v>117.256814659809</v>
      </c>
      <c r="P20" s="1" t="n">
        <f aca="false">NORMINV('Rand()'!P20,$A$502,$A$503)</f>
        <v>88.8385768125559</v>
      </c>
      <c r="Q20" s="1" t="n">
        <f aca="false">NORMINV('Rand()'!Q20,$A$502,$A$503)</f>
        <v>106.486168370051</v>
      </c>
      <c r="R20" s="1" t="n">
        <f aca="false">NORMINV('Rand()'!R20,$A$502,$A$503)</f>
        <v>78.9787785409378</v>
      </c>
      <c r="S20" s="1" t="n">
        <f aca="false">NORMINV('Rand()'!S20,$A$502,$A$503)</f>
        <v>102.327606274297</v>
      </c>
      <c r="T20" s="1" t="n">
        <f aca="false">NORMINV('Rand()'!T20,$A$502,$A$503)</f>
        <v>105.994744937679</v>
      </c>
      <c r="V20" s="1" t="n">
        <f aca="false">AVERAGE(A20:D20)</f>
        <v>94.1508548217014</v>
      </c>
      <c r="W20" s="1" t="n">
        <f aca="false">AVERAGE(A20:J20)</f>
        <v>98.6649437678429</v>
      </c>
      <c r="X20" s="1" t="n">
        <f aca="false">AVERAGE(A20:T20)</f>
        <v>98.8781385526931</v>
      </c>
    </row>
    <row r="21" customFormat="false" ht="12.75" hidden="false" customHeight="false" outlineLevel="0" collapsed="false">
      <c r="A21" s="1" t="n">
        <f aca="false">NORMINV('Rand()'!A21,$A$502,$A$503)</f>
        <v>94.0974636365783</v>
      </c>
      <c r="B21" s="1" t="n">
        <f aca="false">NORMINV('Rand()'!B21,$A$502,$A$503)</f>
        <v>113.676585152504</v>
      </c>
      <c r="C21" s="1" t="n">
        <f aca="false">NORMINV('Rand()'!C21,$A$502,$A$503)</f>
        <v>74.2601712455067</v>
      </c>
      <c r="D21" s="1" t="n">
        <f aca="false">NORMINV('Rand()'!D21,$A$502,$A$503)</f>
        <v>88.4818033184061</v>
      </c>
      <c r="E21" s="1" t="n">
        <f aca="false">NORMINV('Rand()'!E21,$A$502,$A$503)</f>
        <v>127.108430993081</v>
      </c>
      <c r="F21" s="1" t="n">
        <f aca="false">NORMINV('Rand()'!F21,$A$502,$A$503)</f>
        <v>113.347021132165</v>
      </c>
      <c r="G21" s="1" t="n">
        <f aca="false">NORMINV('Rand()'!G21,$A$502,$A$503)</f>
        <v>107.202682650689</v>
      </c>
      <c r="H21" s="1" t="n">
        <f aca="false">NORMINV('Rand()'!H21,$A$502,$A$503)</f>
        <v>102.484889084944</v>
      </c>
      <c r="I21" s="1" t="n">
        <f aca="false">NORMINV('Rand()'!I21,$A$502,$A$503)</f>
        <v>126.188231850376</v>
      </c>
      <c r="J21" s="1" t="n">
        <f aca="false">NORMINV('Rand()'!J21,$A$502,$A$503)</f>
        <v>106.15754246553</v>
      </c>
      <c r="K21" s="1" t="n">
        <f aca="false">NORMINV('Rand()'!K21,$A$502,$A$503)</f>
        <v>106.058366307907</v>
      </c>
      <c r="L21" s="1" t="n">
        <f aca="false">NORMINV('Rand()'!L21,$A$502,$A$503)</f>
        <v>76.3476681209045</v>
      </c>
      <c r="M21" s="1" t="n">
        <f aca="false">NORMINV('Rand()'!M21,$A$502,$A$503)</f>
        <v>132.796454408599</v>
      </c>
      <c r="N21" s="1" t="n">
        <f aca="false">NORMINV('Rand()'!N21,$A$502,$A$503)</f>
        <v>114.817016415082</v>
      </c>
      <c r="O21" s="1" t="n">
        <f aca="false">NORMINV('Rand()'!O21,$A$502,$A$503)</f>
        <v>91.3394646364917</v>
      </c>
      <c r="P21" s="1" t="n">
        <f aca="false">NORMINV('Rand()'!P21,$A$502,$A$503)</f>
        <v>128.740261695149</v>
      </c>
      <c r="Q21" s="1" t="n">
        <f aca="false">NORMINV('Rand()'!Q21,$A$502,$A$503)</f>
        <v>81.1230255180692</v>
      </c>
      <c r="R21" s="1" t="n">
        <f aca="false">NORMINV('Rand()'!R21,$A$502,$A$503)</f>
        <v>119.643186268101</v>
      </c>
      <c r="S21" s="1" t="n">
        <f aca="false">NORMINV('Rand()'!S21,$A$502,$A$503)</f>
        <v>76.2448029493798</v>
      </c>
      <c r="T21" s="1" t="n">
        <f aca="false">NORMINV('Rand()'!T21,$A$502,$A$503)</f>
        <v>135.872224628334</v>
      </c>
      <c r="V21" s="1" t="n">
        <f aca="false">AVERAGE(A21:D21)</f>
        <v>92.6290058382486</v>
      </c>
      <c r="W21" s="1" t="n">
        <f aca="false">AVERAGE(A21:J21)</f>
        <v>105.300482152978</v>
      </c>
      <c r="X21" s="1" t="n">
        <f aca="false">AVERAGE(A21:T21)</f>
        <v>105.79936462389</v>
      </c>
    </row>
    <row r="22" customFormat="false" ht="12.75" hidden="false" customHeight="false" outlineLevel="0" collapsed="false">
      <c r="A22" s="1" t="n">
        <f aca="false">NORMINV('Rand()'!A22,$A$502,$A$503)</f>
        <v>85.0739330785987</v>
      </c>
      <c r="B22" s="1" t="n">
        <f aca="false">NORMINV('Rand()'!B22,$A$502,$A$503)</f>
        <v>93.6748654473141</v>
      </c>
      <c r="C22" s="1" t="n">
        <f aca="false">NORMINV('Rand()'!C22,$A$502,$A$503)</f>
        <v>60.1619567099557</v>
      </c>
      <c r="D22" s="1" t="n">
        <f aca="false">NORMINV('Rand()'!D22,$A$502,$A$503)</f>
        <v>111.552383251833</v>
      </c>
      <c r="E22" s="1" t="n">
        <f aca="false">NORMINV('Rand()'!E22,$A$502,$A$503)</f>
        <v>128.854036674647</v>
      </c>
      <c r="F22" s="1" t="n">
        <f aca="false">NORMINV('Rand()'!F22,$A$502,$A$503)</f>
        <v>60.2707126286385</v>
      </c>
      <c r="G22" s="1" t="n">
        <f aca="false">NORMINV('Rand()'!G22,$A$502,$A$503)</f>
        <v>117.995942212078</v>
      </c>
      <c r="H22" s="1" t="n">
        <f aca="false">NORMINV('Rand()'!H22,$A$502,$A$503)</f>
        <v>101.820978622861</v>
      </c>
      <c r="I22" s="1" t="n">
        <f aca="false">NORMINV('Rand()'!I22,$A$502,$A$503)</f>
        <v>113.139604442753</v>
      </c>
      <c r="J22" s="1" t="n">
        <f aca="false">NORMINV('Rand()'!J22,$A$502,$A$503)</f>
        <v>122.230100445395</v>
      </c>
      <c r="K22" s="1" t="n">
        <f aca="false">NORMINV('Rand()'!K22,$A$502,$A$503)</f>
        <v>83.5007841481327</v>
      </c>
      <c r="L22" s="1" t="n">
        <f aca="false">NORMINV('Rand()'!L22,$A$502,$A$503)</f>
        <v>110.159795169615</v>
      </c>
      <c r="M22" s="1" t="n">
        <f aca="false">NORMINV('Rand()'!M22,$A$502,$A$503)</f>
        <v>104.995488893673</v>
      </c>
      <c r="N22" s="1" t="n">
        <f aca="false">NORMINV('Rand()'!N22,$A$502,$A$503)</f>
        <v>83.5253249161008</v>
      </c>
      <c r="O22" s="1" t="n">
        <f aca="false">NORMINV('Rand()'!O22,$A$502,$A$503)</f>
        <v>103.39846382559</v>
      </c>
      <c r="P22" s="1" t="n">
        <f aca="false">NORMINV('Rand()'!P22,$A$502,$A$503)</f>
        <v>109.078940112827</v>
      </c>
      <c r="Q22" s="1" t="n">
        <f aca="false">NORMINV('Rand()'!Q22,$A$502,$A$503)</f>
        <v>121.668003803283</v>
      </c>
      <c r="R22" s="1" t="n">
        <f aca="false">NORMINV('Rand()'!R22,$A$502,$A$503)</f>
        <v>107.779526895618</v>
      </c>
      <c r="S22" s="1" t="n">
        <f aca="false">NORMINV('Rand()'!S22,$A$502,$A$503)</f>
        <v>125.819847455457</v>
      </c>
      <c r="T22" s="1" t="n">
        <f aca="false">NORMINV('Rand()'!T22,$A$502,$A$503)</f>
        <v>111.404847570697</v>
      </c>
      <c r="V22" s="1" t="n">
        <f aca="false">AVERAGE(A22:D22)</f>
        <v>87.6157846219254</v>
      </c>
      <c r="W22" s="1" t="n">
        <f aca="false">AVERAGE(A22:J22)</f>
        <v>99.4774513514075</v>
      </c>
      <c r="X22" s="1" t="n">
        <f aca="false">AVERAGE(A22:T22)</f>
        <v>102.805276815253</v>
      </c>
    </row>
    <row r="23" customFormat="false" ht="12.75" hidden="false" customHeight="false" outlineLevel="0" collapsed="false">
      <c r="A23" s="1" t="n">
        <f aca="false">NORMINV('Rand()'!A23,$A$502,$A$503)</f>
        <v>78.2801045568934</v>
      </c>
      <c r="B23" s="1" t="n">
        <f aca="false">NORMINV('Rand()'!B23,$A$502,$A$503)</f>
        <v>100.290660582695</v>
      </c>
      <c r="C23" s="1" t="n">
        <f aca="false">NORMINV('Rand()'!C23,$A$502,$A$503)</f>
        <v>127.403274030221</v>
      </c>
      <c r="D23" s="1" t="n">
        <f aca="false">NORMINV('Rand()'!D23,$A$502,$A$503)</f>
        <v>77.1972690447174</v>
      </c>
      <c r="E23" s="1" t="n">
        <f aca="false">NORMINV('Rand()'!E23,$A$502,$A$503)</f>
        <v>94.2640411607368</v>
      </c>
      <c r="F23" s="1" t="n">
        <f aca="false">NORMINV('Rand()'!F23,$A$502,$A$503)</f>
        <v>109.032208799867</v>
      </c>
      <c r="G23" s="1" t="n">
        <f aca="false">NORMINV('Rand()'!G23,$A$502,$A$503)</f>
        <v>147.529770286877</v>
      </c>
      <c r="H23" s="1" t="n">
        <f aca="false">NORMINV('Rand()'!H23,$A$502,$A$503)</f>
        <v>87.0844083172773</v>
      </c>
      <c r="I23" s="1" t="n">
        <f aca="false">NORMINV('Rand()'!I23,$A$502,$A$503)</f>
        <v>100.798330043673</v>
      </c>
      <c r="J23" s="1" t="n">
        <f aca="false">NORMINV('Rand()'!J23,$A$502,$A$503)</f>
        <v>108.004811572411</v>
      </c>
      <c r="K23" s="1" t="n">
        <f aca="false">NORMINV('Rand()'!K23,$A$502,$A$503)</f>
        <v>117.457509990415</v>
      </c>
      <c r="L23" s="1" t="n">
        <f aca="false">NORMINV('Rand()'!L23,$A$502,$A$503)</f>
        <v>130.101217072724</v>
      </c>
      <c r="M23" s="1" t="n">
        <f aca="false">NORMINV('Rand()'!M23,$A$502,$A$503)</f>
        <v>90.2546359738326</v>
      </c>
      <c r="N23" s="1" t="n">
        <f aca="false">NORMINV('Rand()'!N23,$A$502,$A$503)</f>
        <v>116.2424200538</v>
      </c>
      <c r="O23" s="1" t="n">
        <f aca="false">NORMINV('Rand()'!O23,$A$502,$A$503)</f>
        <v>86.6271047816397</v>
      </c>
      <c r="P23" s="1" t="n">
        <f aca="false">NORMINV('Rand()'!P23,$A$502,$A$503)</f>
        <v>97.6976151746311</v>
      </c>
      <c r="Q23" s="1" t="n">
        <f aca="false">NORMINV('Rand()'!Q23,$A$502,$A$503)</f>
        <v>90.6544927773491</v>
      </c>
      <c r="R23" s="1" t="n">
        <f aca="false">NORMINV('Rand()'!R23,$A$502,$A$503)</f>
        <v>93.8424015029584</v>
      </c>
      <c r="S23" s="1" t="n">
        <f aca="false">NORMINV('Rand()'!S23,$A$502,$A$503)</f>
        <v>87.4782355033824</v>
      </c>
      <c r="T23" s="1" t="n">
        <f aca="false">NORMINV('Rand()'!T23,$A$502,$A$503)</f>
        <v>125.095670205959</v>
      </c>
      <c r="V23" s="1" t="n">
        <f aca="false">AVERAGE(A23:D23)</f>
        <v>95.7928270536317</v>
      </c>
      <c r="W23" s="1" t="n">
        <f aca="false">AVERAGE(A23:J23)</f>
        <v>102.988487839537</v>
      </c>
      <c r="X23" s="1" t="n">
        <f aca="false">AVERAGE(A23:T23)</f>
        <v>103.266809071603</v>
      </c>
    </row>
    <row r="24" customFormat="false" ht="12.75" hidden="false" customHeight="false" outlineLevel="0" collapsed="false">
      <c r="A24" s="1" t="n">
        <f aca="false">NORMINV('Rand()'!A24,$A$502,$A$503)</f>
        <v>78.9485135654504</v>
      </c>
      <c r="B24" s="1" t="n">
        <f aca="false">NORMINV('Rand()'!B24,$A$502,$A$503)</f>
        <v>137.872750349551</v>
      </c>
      <c r="C24" s="1" t="n">
        <f aca="false">NORMINV('Rand()'!C24,$A$502,$A$503)</f>
        <v>117.623461822121</v>
      </c>
      <c r="D24" s="1" t="n">
        <f aca="false">NORMINV('Rand()'!D24,$A$502,$A$503)</f>
        <v>100.877835993959</v>
      </c>
      <c r="E24" s="1" t="n">
        <f aca="false">NORMINV('Rand()'!E24,$A$502,$A$503)</f>
        <v>139.440511656502</v>
      </c>
      <c r="F24" s="1" t="n">
        <f aca="false">NORMINV('Rand()'!F24,$A$502,$A$503)</f>
        <v>132.725247889254</v>
      </c>
      <c r="G24" s="1" t="n">
        <f aca="false">NORMINV('Rand()'!G24,$A$502,$A$503)</f>
        <v>91.7849621287112</v>
      </c>
      <c r="H24" s="1" t="n">
        <f aca="false">NORMINV('Rand()'!H24,$A$502,$A$503)</f>
        <v>87.587570999452</v>
      </c>
      <c r="I24" s="1" t="n">
        <f aca="false">NORMINV('Rand()'!I24,$A$502,$A$503)</f>
        <v>94.1152644601309</v>
      </c>
      <c r="J24" s="1" t="n">
        <f aca="false">NORMINV('Rand()'!J24,$A$502,$A$503)</f>
        <v>139.519688090451</v>
      </c>
      <c r="K24" s="1" t="n">
        <f aca="false">NORMINV('Rand()'!K24,$A$502,$A$503)</f>
        <v>147.67860304309</v>
      </c>
      <c r="L24" s="1" t="n">
        <f aca="false">NORMINV('Rand()'!L24,$A$502,$A$503)</f>
        <v>143.076662932966</v>
      </c>
      <c r="M24" s="1" t="n">
        <f aca="false">NORMINV('Rand()'!M24,$A$502,$A$503)</f>
        <v>62.9794596571547</v>
      </c>
      <c r="N24" s="1" t="n">
        <f aca="false">NORMINV('Rand()'!N24,$A$502,$A$503)</f>
        <v>94.607585363725</v>
      </c>
      <c r="O24" s="1" t="n">
        <f aca="false">NORMINV('Rand()'!O24,$A$502,$A$503)</f>
        <v>132.028751787062</v>
      </c>
      <c r="P24" s="1" t="n">
        <f aca="false">NORMINV('Rand()'!P24,$A$502,$A$503)</f>
        <v>79.9897252524928</v>
      </c>
      <c r="Q24" s="1" t="n">
        <f aca="false">NORMINV('Rand()'!Q24,$A$502,$A$503)</f>
        <v>88.9849398284871</v>
      </c>
      <c r="R24" s="1" t="n">
        <f aca="false">NORMINV('Rand()'!R24,$A$502,$A$503)</f>
        <v>111.845723214511</v>
      </c>
      <c r="S24" s="1" t="n">
        <f aca="false">NORMINV('Rand()'!S24,$A$502,$A$503)</f>
        <v>132.559039697292</v>
      </c>
      <c r="T24" s="1" t="n">
        <f aca="false">NORMINV('Rand()'!T24,$A$502,$A$503)</f>
        <v>84.6112285045702</v>
      </c>
      <c r="V24" s="1" t="n">
        <f aca="false">AVERAGE(A24:D24)</f>
        <v>108.83064043277</v>
      </c>
      <c r="W24" s="1" t="n">
        <f aca="false">AVERAGE(A24:J24)</f>
        <v>112.049580695558</v>
      </c>
      <c r="X24" s="1" t="n">
        <f aca="false">AVERAGE(A24:T24)</f>
        <v>109.942876311847</v>
      </c>
    </row>
    <row r="25" customFormat="false" ht="12.75" hidden="false" customHeight="false" outlineLevel="0" collapsed="false">
      <c r="A25" s="1" t="n">
        <f aca="false">NORMINV('Rand()'!A25,$A$502,$A$503)</f>
        <v>82.8006617510037</v>
      </c>
      <c r="B25" s="1" t="n">
        <f aca="false">NORMINV('Rand()'!B25,$A$502,$A$503)</f>
        <v>105.715926653525</v>
      </c>
      <c r="C25" s="1" t="n">
        <f aca="false">NORMINV('Rand()'!C25,$A$502,$A$503)</f>
        <v>86.9163373792652</v>
      </c>
      <c r="D25" s="1" t="n">
        <f aca="false">NORMINV('Rand()'!D25,$A$502,$A$503)</f>
        <v>101.770816676821</v>
      </c>
      <c r="E25" s="1" t="n">
        <f aca="false">NORMINV('Rand()'!E25,$A$502,$A$503)</f>
        <v>72.0211220931235</v>
      </c>
      <c r="F25" s="1" t="n">
        <f aca="false">NORMINV('Rand()'!F25,$A$502,$A$503)</f>
        <v>100.735637220321</v>
      </c>
      <c r="G25" s="1" t="n">
        <f aca="false">NORMINV('Rand()'!G25,$A$502,$A$503)</f>
        <v>95.4990578593171</v>
      </c>
      <c r="H25" s="1" t="n">
        <f aca="false">NORMINV('Rand()'!H25,$A$502,$A$503)</f>
        <v>115.170990767981</v>
      </c>
      <c r="I25" s="1" t="n">
        <f aca="false">NORMINV('Rand()'!I25,$A$502,$A$503)</f>
        <v>80.0537256412211</v>
      </c>
      <c r="J25" s="1" t="n">
        <f aca="false">NORMINV('Rand()'!J25,$A$502,$A$503)</f>
        <v>76.6939503747371</v>
      </c>
      <c r="K25" s="1" t="n">
        <f aca="false">NORMINV('Rand()'!K25,$A$502,$A$503)</f>
        <v>67.7726019302984</v>
      </c>
      <c r="L25" s="1" t="n">
        <f aca="false">NORMINV('Rand()'!L25,$A$502,$A$503)</f>
        <v>136.490543397026</v>
      </c>
      <c r="M25" s="1" t="n">
        <f aca="false">NORMINV('Rand()'!M25,$A$502,$A$503)</f>
        <v>102.019945542219</v>
      </c>
      <c r="N25" s="1" t="n">
        <f aca="false">NORMINV('Rand()'!N25,$A$502,$A$503)</f>
        <v>94.4687127629542</v>
      </c>
      <c r="O25" s="1" t="n">
        <f aca="false">NORMINV('Rand()'!O25,$A$502,$A$503)</f>
        <v>118.145518985968</v>
      </c>
      <c r="P25" s="1" t="n">
        <f aca="false">NORMINV('Rand()'!P25,$A$502,$A$503)</f>
        <v>76.9988121680546</v>
      </c>
      <c r="Q25" s="1" t="n">
        <f aca="false">NORMINV('Rand()'!Q25,$A$502,$A$503)</f>
        <v>128.035986591478</v>
      </c>
      <c r="R25" s="1" t="n">
        <f aca="false">NORMINV('Rand()'!R25,$A$502,$A$503)</f>
        <v>101.841761672593</v>
      </c>
      <c r="S25" s="1" t="n">
        <f aca="false">NORMINV('Rand()'!S25,$A$502,$A$503)</f>
        <v>90.5419642372711</v>
      </c>
      <c r="T25" s="1" t="n">
        <f aca="false">NORMINV('Rand()'!T25,$A$502,$A$503)</f>
        <v>89.8939998187383</v>
      </c>
      <c r="V25" s="1" t="n">
        <f aca="false">AVERAGE(A25:D25)</f>
        <v>94.3009356151537</v>
      </c>
      <c r="W25" s="1" t="n">
        <f aca="false">AVERAGE(A25:J25)</f>
        <v>91.7378226417315</v>
      </c>
      <c r="X25" s="1" t="n">
        <f aca="false">AVERAGE(A25:T25)</f>
        <v>96.1794036761958</v>
      </c>
    </row>
    <row r="26" customFormat="false" ht="12.75" hidden="false" customHeight="false" outlineLevel="0" collapsed="false">
      <c r="A26" s="1" t="n">
        <f aca="false">NORMINV('Rand()'!A26,$A$502,$A$503)</f>
        <v>102.556004607426</v>
      </c>
      <c r="B26" s="1" t="n">
        <f aca="false">NORMINV('Rand()'!B26,$A$502,$A$503)</f>
        <v>57.8937233204475</v>
      </c>
      <c r="C26" s="1" t="n">
        <f aca="false">NORMINV('Rand()'!C26,$A$502,$A$503)</f>
        <v>125.453813540521</v>
      </c>
      <c r="D26" s="1" t="n">
        <f aca="false">NORMINV('Rand()'!D26,$A$502,$A$503)</f>
        <v>97.3395714120757</v>
      </c>
      <c r="E26" s="1" t="n">
        <f aca="false">NORMINV('Rand()'!E26,$A$502,$A$503)</f>
        <v>73.9863274063151</v>
      </c>
      <c r="F26" s="1" t="n">
        <f aca="false">NORMINV('Rand()'!F26,$A$502,$A$503)</f>
        <v>50.6731429324813</v>
      </c>
      <c r="G26" s="1" t="n">
        <f aca="false">NORMINV('Rand()'!G26,$A$502,$A$503)</f>
        <v>85.8309184047579</v>
      </c>
      <c r="H26" s="1" t="n">
        <f aca="false">NORMINV('Rand()'!H26,$A$502,$A$503)</f>
        <v>121.947707432656</v>
      </c>
      <c r="I26" s="1" t="n">
        <f aca="false">NORMINV('Rand()'!I26,$A$502,$A$503)</f>
        <v>84.4926050079377</v>
      </c>
      <c r="J26" s="1" t="n">
        <f aca="false">NORMINV('Rand()'!J26,$A$502,$A$503)</f>
        <v>67.5854688265149</v>
      </c>
      <c r="K26" s="1" t="n">
        <f aca="false">NORMINV('Rand()'!K26,$A$502,$A$503)</f>
        <v>122.750651160593</v>
      </c>
      <c r="L26" s="1" t="n">
        <f aca="false">NORMINV('Rand()'!L26,$A$502,$A$503)</f>
        <v>106.960918761791</v>
      </c>
      <c r="M26" s="1" t="n">
        <f aca="false">NORMINV('Rand()'!M26,$A$502,$A$503)</f>
        <v>76.5156294338417</v>
      </c>
      <c r="N26" s="1" t="n">
        <f aca="false">NORMINV('Rand()'!N26,$A$502,$A$503)</f>
        <v>95.0326965739828</v>
      </c>
      <c r="O26" s="1" t="n">
        <f aca="false">NORMINV('Rand()'!O26,$A$502,$A$503)</f>
        <v>89.3148983604185</v>
      </c>
      <c r="P26" s="1" t="n">
        <f aca="false">NORMINV('Rand()'!P26,$A$502,$A$503)</f>
        <v>119.380941876138</v>
      </c>
      <c r="Q26" s="1" t="n">
        <f aca="false">NORMINV('Rand()'!Q26,$A$502,$A$503)</f>
        <v>90.2061990482487</v>
      </c>
      <c r="R26" s="1" t="n">
        <f aca="false">NORMINV('Rand()'!R26,$A$502,$A$503)</f>
        <v>93.4449284214389</v>
      </c>
      <c r="S26" s="1" t="n">
        <f aca="false">NORMINV('Rand()'!S26,$A$502,$A$503)</f>
        <v>89.3467286776389</v>
      </c>
      <c r="T26" s="1" t="n">
        <f aca="false">NORMINV('Rand()'!T26,$A$502,$A$503)</f>
        <v>87.5117444308418</v>
      </c>
      <c r="V26" s="1" t="n">
        <f aca="false">AVERAGE(A26:D26)</f>
        <v>95.8107782201175</v>
      </c>
      <c r="W26" s="1" t="n">
        <f aca="false">AVERAGE(A26:J26)</f>
        <v>86.7759282891133</v>
      </c>
      <c r="X26" s="1" t="n">
        <f aca="false">AVERAGE(A26:T26)</f>
        <v>91.9112309818033</v>
      </c>
    </row>
    <row r="27" customFormat="false" ht="12.75" hidden="false" customHeight="false" outlineLevel="0" collapsed="false">
      <c r="A27" s="1" t="n">
        <f aca="false">NORMINV('Rand()'!A27,$A$502,$A$503)</f>
        <v>110.029424703396</v>
      </c>
      <c r="B27" s="1" t="n">
        <f aca="false">NORMINV('Rand()'!B27,$A$502,$A$503)</f>
        <v>76.1228396820389</v>
      </c>
      <c r="C27" s="1" t="n">
        <f aca="false">NORMINV('Rand()'!C27,$A$502,$A$503)</f>
        <v>74.7325590021819</v>
      </c>
      <c r="D27" s="1" t="n">
        <f aca="false">NORMINV('Rand()'!D27,$A$502,$A$503)</f>
        <v>86.5627358697759</v>
      </c>
      <c r="E27" s="1" t="n">
        <f aca="false">NORMINV('Rand()'!E27,$A$502,$A$503)</f>
        <v>94.2392450582944</v>
      </c>
      <c r="F27" s="1" t="n">
        <f aca="false">NORMINV('Rand()'!F27,$A$502,$A$503)</f>
        <v>120.624812249054</v>
      </c>
      <c r="G27" s="1" t="n">
        <f aca="false">NORMINV('Rand()'!G27,$A$502,$A$503)</f>
        <v>78.8895640245318</v>
      </c>
      <c r="H27" s="1" t="n">
        <f aca="false">NORMINV('Rand()'!H27,$A$502,$A$503)</f>
        <v>158.641784381359</v>
      </c>
      <c r="I27" s="1" t="n">
        <f aca="false">NORMINV('Rand()'!I27,$A$502,$A$503)</f>
        <v>89.2254230674141</v>
      </c>
      <c r="J27" s="1" t="n">
        <f aca="false">NORMINV('Rand()'!J27,$A$502,$A$503)</f>
        <v>136.918720634471</v>
      </c>
      <c r="K27" s="1" t="n">
        <f aca="false">NORMINV('Rand()'!K27,$A$502,$A$503)</f>
        <v>108.779267628621</v>
      </c>
      <c r="L27" s="1" t="n">
        <f aca="false">NORMINV('Rand()'!L27,$A$502,$A$503)</f>
        <v>95.7798693093757</v>
      </c>
      <c r="M27" s="1" t="n">
        <f aca="false">NORMINV('Rand()'!M27,$A$502,$A$503)</f>
        <v>106.553185107674</v>
      </c>
      <c r="N27" s="1" t="n">
        <f aca="false">NORMINV('Rand()'!N27,$A$502,$A$503)</f>
        <v>70.5819975001338</v>
      </c>
      <c r="O27" s="1" t="n">
        <f aca="false">NORMINV('Rand()'!O27,$A$502,$A$503)</f>
        <v>105.7280796219</v>
      </c>
      <c r="P27" s="1" t="n">
        <f aca="false">NORMINV('Rand()'!P27,$A$502,$A$503)</f>
        <v>93.4594437356606</v>
      </c>
      <c r="Q27" s="1" t="n">
        <f aca="false">NORMINV('Rand()'!Q27,$A$502,$A$503)</f>
        <v>120.640870843909</v>
      </c>
      <c r="R27" s="1" t="n">
        <f aca="false">NORMINV('Rand()'!R27,$A$502,$A$503)</f>
        <v>105.28246174868</v>
      </c>
      <c r="S27" s="1" t="n">
        <f aca="false">NORMINV('Rand()'!S27,$A$502,$A$503)</f>
        <v>93.2359280398192</v>
      </c>
      <c r="T27" s="1" t="n">
        <f aca="false">NORMINV('Rand()'!T27,$A$502,$A$503)</f>
        <v>109.561137707932</v>
      </c>
      <c r="V27" s="1" t="n">
        <f aca="false">AVERAGE(A27:D27)</f>
        <v>86.8618898143483</v>
      </c>
      <c r="W27" s="1" t="n">
        <f aca="false">AVERAGE(A27:J27)</f>
        <v>102.598710867252</v>
      </c>
      <c r="X27" s="1" t="n">
        <f aca="false">AVERAGE(A27:T27)</f>
        <v>101.779467495811</v>
      </c>
    </row>
    <row r="28" customFormat="false" ht="12.75" hidden="false" customHeight="false" outlineLevel="0" collapsed="false">
      <c r="A28" s="1" t="n">
        <f aca="false">NORMINV('Rand()'!A28,$A$502,$A$503)</f>
        <v>70.4702624818663</v>
      </c>
      <c r="B28" s="1" t="n">
        <f aca="false">NORMINV('Rand()'!B28,$A$502,$A$503)</f>
        <v>133.960656118093</v>
      </c>
      <c r="C28" s="1" t="n">
        <f aca="false">NORMINV('Rand()'!C28,$A$502,$A$503)</f>
        <v>102.433918947294</v>
      </c>
      <c r="D28" s="1" t="n">
        <f aca="false">NORMINV('Rand()'!D28,$A$502,$A$503)</f>
        <v>94.7992483959394</v>
      </c>
      <c r="E28" s="1" t="n">
        <f aca="false">NORMINV('Rand()'!E28,$A$502,$A$503)</f>
        <v>112.344511491668</v>
      </c>
      <c r="F28" s="1" t="n">
        <f aca="false">NORMINV('Rand()'!F28,$A$502,$A$503)</f>
        <v>55.7834884403264</v>
      </c>
      <c r="G28" s="1" t="n">
        <f aca="false">NORMINV('Rand()'!G28,$A$502,$A$503)</f>
        <v>112.085482843557</v>
      </c>
      <c r="H28" s="1" t="n">
        <f aca="false">NORMINV('Rand()'!H28,$A$502,$A$503)</f>
        <v>104.302851884473</v>
      </c>
      <c r="I28" s="1" t="n">
        <f aca="false">NORMINV('Rand()'!I28,$A$502,$A$503)</f>
        <v>97.976460018723</v>
      </c>
      <c r="J28" s="1" t="n">
        <f aca="false">NORMINV('Rand()'!J28,$A$502,$A$503)</f>
        <v>139.447087606468</v>
      </c>
      <c r="K28" s="1" t="n">
        <f aca="false">NORMINV('Rand()'!K28,$A$502,$A$503)</f>
        <v>114.03197793482</v>
      </c>
      <c r="L28" s="1" t="n">
        <f aca="false">NORMINV('Rand()'!L28,$A$502,$A$503)</f>
        <v>84.4267022511925</v>
      </c>
      <c r="M28" s="1" t="n">
        <f aca="false">NORMINV('Rand()'!M28,$A$502,$A$503)</f>
        <v>102.494335450982</v>
      </c>
      <c r="N28" s="1" t="n">
        <f aca="false">NORMINV('Rand()'!N28,$A$502,$A$503)</f>
        <v>83.3428140920533</v>
      </c>
      <c r="O28" s="1" t="n">
        <f aca="false">NORMINV('Rand()'!O28,$A$502,$A$503)</f>
        <v>121.376543666725</v>
      </c>
      <c r="P28" s="1" t="n">
        <f aca="false">NORMINV('Rand()'!P28,$A$502,$A$503)</f>
        <v>125.136849423954</v>
      </c>
      <c r="Q28" s="1" t="n">
        <f aca="false">NORMINV('Rand()'!Q28,$A$502,$A$503)</f>
        <v>82.1279989306135</v>
      </c>
      <c r="R28" s="1" t="n">
        <f aca="false">NORMINV('Rand()'!R28,$A$502,$A$503)</f>
        <v>156.573389633233</v>
      </c>
      <c r="S28" s="1" t="n">
        <f aca="false">NORMINV('Rand()'!S28,$A$502,$A$503)</f>
        <v>134.813332364277</v>
      </c>
      <c r="T28" s="1" t="n">
        <f aca="false">NORMINV('Rand()'!T28,$A$502,$A$503)</f>
        <v>85.8306696467765</v>
      </c>
      <c r="V28" s="1" t="n">
        <f aca="false">AVERAGE(A28:D28)</f>
        <v>100.416021485798</v>
      </c>
      <c r="W28" s="1" t="n">
        <f aca="false">AVERAGE(A28:J28)</f>
        <v>102.360396822841</v>
      </c>
      <c r="X28" s="1" t="n">
        <f aca="false">AVERAGE(A28:T28)</f>
        <v>105.687929081152</v>
      </c>
    </row>
    <row r="29" customFormat="false" ht="12.75" hidden="false" customHeight="false" outlineLevel="0" collapsed="false">
      <c r="A29" s="1" t="n">
        <f aca="false">NORMINV('Rand()'!A29,$A$502,$A$503)</f>
        <v>124.176140390177</v>
      </c>
      <c r="B29" s="1" t="n">
        <f aca="false">NORMINV('Rand()'!B29,$A$502,$A$503)</f>
        <v>125.701635039616</v>
      </c>
      <c r="C29" s="1" t="n">
        <f aca="false">NORMINV('Rand()'!C29,$A$502,$A$503)</f>
        <v>120.123981065007</v>
      </c>
      <c r="D29" s="1" t="n">
        <f aca="false">NORMINV('Rand()'!D29,$A$502,$A$503)</f>
        <v>134.919526227487</v>
      </c>
      <c r="E29" s="1" t="n">
        <f aca="false">NORMINV('Rand()'!E29,$A$502,$A$503)</f>
        <v>99.8242466795566</v>
      </c>
      <c r="F29" s="1" t="n">
        <f aca="false">NORMINV('Rand()'!F29,$A$502,$A$503)</f>
        <v>105.934541149259</v>
      </c>
      <c r="G29" s="1" t="n">
        <f aca="false">NORMINV('Rand()'!G29,$A$502,$A$503)</f>
        <v>118.249308853119</v>
      </c>
      <c r="H29" s="1" t="n">
        <f aca="false">NORMINV('Rand()'!H29,$A$502,$A$503)</f>
        <v>129.222422872468</v>
      </c>
      <c r="I29" s="1" t="n">
        <f aca="false">NORMINV('Rand()'!I29,$A$502,$A$503)</f>
        <v>126.576258628688</v>
      </c>
      <c r="J29" s="1" t="n">
        <f aca="false">NORMINV('Rand()'!J29,$A$502,$A$503)</f>
        <v>124.994714518283</v>
      </c>
      <c r="K29" s="1" t="n">
        <f aca="false">NORMINV('Rand()'!K29,$A$502,$A$503)</f>
        <v>95.4324143992564</v>
      </c>
      <c r="L29" s="1" t="n">
        <f aca="false">NORMINV('Rand()'!L29,$A$502,$A$503)</f>
        <v>85.2357978369944</v>
      </c>
      <c r="M29" s="1" t="n">
        <f aca="false">NORMINV('Rand()'!M29,$A$502,$A$503)</f>
        <v>125.121058559943</v>
      </c>
      <c r="N29" s="1" t="n">
        <f aca="false">NORMINV('Rand()'!N29,$A$502,$A$503)</f>
        <v>126.686744091058</v>
      </c>
      <c r="O29" s="1" t="n">
        <f aca="false">NORMINV('Rand()'!O29,$A$502,$A$503)</f>
        <v>101.165708787194</v>
      </c>
      <c r="P29" s="1" t="n">
        <f aca="false">NORMINV('Rand()'!P29,$A$502,$A$503)</f>
        <v>105.571289218488</v>
      </c>
      <c r="Q29" s="1" t="n">
        <f aca="false">NORMINV('Rand()'!Q29,$A$502,$A$503)</f>
        <v>103.996414859212</v>
      </c>
      <c r="R29" s="1" t="n">
        <f aca="false">NORMINV('Rand()'!R29,$A$502,$A$503)</f>
        <v>86.9404409922715</v>
      </c>
      <c r="S29" s="1" t="n">
        <f aca="false">NORMINV('Rand()'!S29,$A$502,$A$503)</f>
        <v>80.0773503108823</v>
      </c>
      <c r="T29" s="1" t="n">
        <f aca="false">NORMINV('Rand()'!T29,$A$502,$A$503)</f>
        <v>115.111642402814</v>
      </c>
      <c r="V29" s="1" t="n">
        <f aca="false">AVERAGE(A29:D29)</f>
        <v>126.230320680572</v>
      </c>
      <c r="W29" s="1" t="n">
        <f aca="false">AVERAGE(A29:J29)</f>
        <v>120.972277542366</v>
      </c>
      <c r="X29" s="1" t="n">
        <f aca="false">AVERAGE(A29:T29)</f>
        <v>111.753081844089</v>
      </c>
    </row>
    <row r="30" customFormat="false" ht="12.75" hidden="false" customHeight="false" outlineLevel="0" collapsed="false">
      <c r="A30" s="1" t="n">
        <f aca="false">NORMINV('Rand()'!A30,$A$502,$A$503)</f>
        <v>49.7694654120919</v>
      </c>
      <c r="B30" s="1" t="n">
        <f aca="false">NORMINV('Rand()'!B30,$A$502,$A$503)</f>
        <v>63.2501042955022</v>
      </c>
      <c r="C30" s="1" t="n">
        <f aca="false">NORMINV('Rand()'!C30,$A$502,$A$503)</f>
        <v>65.1811259308066</v>
      </c>
      <c r="D30" s="1" t="n">
        <f aca="false">NORMINV('Rand()'!D30,$A$502,$A$503)</f>
        <v>114.143162802341</v>
      </c>
      <c r="E30" s="1" t="n">
        <f aca="false">NORMINV('Rand()'!E30,$A$502,$A$503)</f>
        <v>110.312405293252</v>
      </c>
      <c r="F30" s="1" t="n">
        <f aca="false">NORMINV('Rand()'!F30,$A$502,$A$503)</f>
        <v>116.521163336768</v>
      </c>
      <c r="G30" s="1" t="n">
        <f aca="false">NORMINV('Rand()'!G30,$A$502,$A$503)</f>
        <v>90.0280211812109</v>
      </c>
      <c r="H30" s="1" t="n">
        <f aca="false">NORMINV('Rand()'!H30,$A$502,$A$503)</f>
        <v>99.0873816455864</v>
      </c>
      <c r="I30" s="1" t="n">
        <f aca="false">NORMINV('Rand()'!I30,$A$502,$A$503)</f>
        <v>64.4003612156355</v>
      </c>
      <c r="J30" s="1" t="n">
        <f aca="false">NORMINV('Rand()'!J30,$A$502,$A$503)</f>
        <v>62.8787248730044</v>
      </c>
      <c r="K30" s="1" t="n">
        <f aca="false">NORMINV('Rand()'!K30,$A$502,$A$503)</f>
        <v>123.480759051937</v>
      </c>
      <c r="L30" s="1" t="n">
        <f aca="false">NORMINV('Rand()'!L30,$A$502,$A$503)</f>
        <v>79.5662717271122</v>
      </c>
      <c r="M30" s="1" t="n">
        <f aca="false">NORMINV('Rand()'!M30,$A$502,$A$503)</f>
        <v>68.2669600601871</v>
      </c>
      <c r="N30" s="1" t="n">
        <f aca="false">NORMINV('Rand()'!N30,$A$502,$A$503)</f>
        <v>80.6692619947564</v>
      </c>
      <c r="O30" s="1" t="n">
        <f aca="false">NORMINV('Rand()'!O30,$A$502,$A$503)</f>
        <v>108.941933667156</v>
      </c>
      <c r="P30" s="1" t="n">
        <f aca="false">NORMINV('Rand()'!P30,$A$502,$A$503)</f>
        <v>81.5030261405796</v>
      </c>
      <c r="Q30" s="1" t="n">
        <f aca="false">NORMINV('Rand()'!Q30,$A$502,$A$503)</f>
        <v>77.1299939492337</v>
      </c>
      <c r="R30" s="1" t="n">
        <f aca="false">NORMINV('Rand()'!R30,$A$502,$A$503)</f>
        <v>109.844937681234</v>
      </c>
      <c r="S30" s="1" t="n">
        <f aca="false">NORMINV('Rand()'!S30,$A$502,$A$503)</f>
        <v>100.890777423735</v>
      </c>
      <c r="T30" s="1" t="n">
        <f aca="false">NORMINV('Rand()'!T30,$A$502,$A$503)</f>
        <v>107.039123867754</v>
      </c>
      <c r="V30" s="1" t="n">
        <f aca="false">AVERAGE(A30:D30)</f>
        <v>73.0859646101854</v>
      </c>
      <c r="W30" s="1" t="n">
        <f aca="false">AVERAGE(A30:J30)</f>
        <v>83.5571915986199</v>
      </c>
      <c r="X30" s="1" t="n">
        <f aca="false">AVERAGE(A30:T30)</f>
        <v>88.6452480774942</v>
      </c>
    </row>
    <row r="31" customFormat="false" ht="12.75" hidden="false" customHeight="false" outlineLevel="0" collapsed="false">
      <c r="A31" s="1" t="n">
        <f aca="false">NORMINV('Rand()'!A31,$A$502,$A$503)</f>
        <v>106.410412052961</v>
      </c>
      <c r="B31" s="1" t="n">
        <f aca="false">NORMINV('Rand()'!B31,$A$502,$A$503)</f>
        <v>67.7612414437694</v>
      </c>
      <c r="C31" s="1" t="n">
        <f aca="false">NORMINV('Rand()'!C31,$A$502,$A$503)</f>
        <v>86.2874711594685</v>
      </c>
      <c r="D31" s="1" t="n">
        <f aca="false">NORMINV('Rand()'!D31,$A$502,$A$503)</f>
        <v>88.9312314156386</v>
      </c>
      <c r="E31" s="1" t="n">
        <f aca="false">NORMINV('Rand()'!E31,$A$502,$A$503)</f>
        <v>98.1256086050786</v>
      </c>
      <c r="F31" s="1" t="n">
        <f aca="false">NORMINV('Rand()'!F31,$A$502,$A$503)</f>
        <v>103.822215135974</v>
      </c>
      <c r="G31" s="1" t="n">
        <f aca="false">NORMINV('Rand()'!G31,$A$502,$A$503)</f>
        <v>95.7382820429433</v>
      </c>
      <c r="H31" s="1" t="n">
        <f aca="false">NORMINV('Rand()'!H31,$A$502,$A$503)</f>
        <v>88.3592859561473</v>
      </c>
      <c r="I31" s="1" t="n">
        <f aca="false">NORMINV('Rand()'!I31,$A$502,$A$503)</f>
        <v>135.248054011508</v>
      </c>
      <c r="J31" s="1" t="n">
        <f aca="false">NORMINV('Rand()'!J31,$A$502,$A$503)</f>
        <v>100.457562850183</v>
      </c>
      <c r="K31" s="1" t="n">
        <f aca="false">NORMINV('Rand()'!K31,$A$502,$A$503)</f>
        <v>114.963440143672</v>
      </c>
      <c r="L31" s="1" t="n">
        <f aca="false">NORMINV('Rand()'!L31,$A$502,$A$503)</f>
        <v>88.1058286074754</v>
      </c>
      <c r="M31" s="1" t="n">
        <f aca="false">NORMINV('Rand()'!M31,$A$502,$A$503)</f>
        <v>74.1555723833635</v>
      </c>
      <c r="N31" s="1" t="n">
        <f aca="false">NORMINV('Rand()'!N31,$A$502,$A$503)</f>
        <v>102.470041935633</v>
      </c>
      <c r="O31" s="1" t="n">
        <f aca="false">NORMINV('Rand()'!O31,$A$502,$A$503)</f>
        <v>94.7580388341681</v>
      </c>
      <c r="P31" s="1" t="n">
        <f aca="false">NORMINV('Rand()'!P31,$A$502,$A$503)</f>
        <v>111.087167321449</v>
      </c>
      <c r="Q31" s="1" t="n">
        <f aca="false">NORMINV('Rand()'!Q31,$A$502,$A$503)</f>
        <v>130.185127560515</v>
      </c>
      <c r="R31" s="1" t="n">
        <f aca="false">NORMINV('Rand()'!R31,$A$502,$A$503)</f>
        <v>60.7809011965348</v>
      </c>
      <c r="S31" s="1" t="n">
        <f aca="false">NORMINV('Rand()'!S31,$A$502,$A$503)</f>
        <v>90.2007297411688</v>
      </c>
      <c r="T31" s="1" t="n">
        <f aca="false">NORMINV('Rand()'!T31,$A$502,$A$503)</f>
        <v>99.9697255962538</v>
      </c>
      <c r="V31" s="1" t="n">
        <f aca="false">AVERAGE(A31:D31)</f>
        <v>87.3475890179594</v>
      </c>
      <c r="W31" s="1" t="n">
        <f aca="false">AVERAGE(A31:J31)</f>
        <v>97.1141364673672</v>
      </c>
      <c r="X31" s="1" t="n">
        <f aca="false">AVERAGE(A31:T31)</f>
        <v>96.8908968996953</v>
      </c>
    </row>
    <row r="32" customFormat="false" ht="12.75" hidden="false" customHeight="false" outlineLevel="0" collapsed="false">
      <c r="A32" s="1" t="n">
        <f aca="false">NORMINV('Rand()'!A32,$A$502,$A$503)</f>
        <v>116.754576068654</v>
      </c>
      <c r="B32" s="1" t="n">
        <f aca="false">NORMINV('Rand()'!B32,$A$502,$A$503)</f>
        <v>118.272395353684</v>
      </c>
      <c r="C32" s="1" t="n">
        <f aca="false">NORMINV('Rand()'!C32,$A$502,$A$503)</f>
        <v>90.9952845631387</v>
      </c>
      <c r="D32" s="1" t="n">
        <f aca="false">NORMINV('Rand()'!D32,$A$502,$A$503)</f>
        <v>109.602634776592</v>
      </c>
      <c r="E32" s="1" t="n">
        <f aca="false">NORMINV('Rand()'!E32,$A$502,$A$503)</f>
        <v>103.907793720166</v>
      </c>
      <c r="F32" s="1" t="n">
        <f aca="false">NORMINV('Rand()'!F32,$A$502,$A$503)</f>
        <v>83.1523736483618</v>
      </c>
      <c r="G32" s="1" t="n">
        <f aca="false">NORMINV('Rand()'!G32,$A$502,$A$503)</f>
        <v>80.9610126897261</v>
      </c>
      <c r="H32" s="1" t="n">
        <f aca="false">NORMINV('Rand()'!H32,$A$502,$A$503)</f>
        <v>98.6173658872</v>
      </c>
      <c r="I32" s="1" t="n">
        <f aca="false">NORMINV('Rand()'!I32,$A$502,$A$503)</f>
        <v>56.2645889186014</v>
      </c>
      <c r="J32" s="1" t="n">
        <f aca="false">NORMINV('Rand()'!J32,$A$502,$A$503)</f>
        <v>79.9751981140444</v>
      </c>
      <c r="K32" s="1" t="n">
        <f aca="false">NORMINV('Rand()'!K32,$A$502,$A$503)</f>
        <v>103.427759055248</v>
      </c>
      <c r="L32" s="1" t="n">
        <f aca="false">NORMINV('Rand()'!L32,$A$502,$A$503)</f>
        <v>119.663002122261</v>
      </c>
      <c r="M32" s="1" t="n">
        <f aca="false">NORMINV('Rand()'!M32,$A$502,$A$503)</f>
        <v>82.0924506390171</v>
      </c>
      <c r="N32" s="1" t="n">
        <f aca="false">NORMINV('Rand()'!N32,$A$502,$A$503)</f>
        <v>121.691110697276</v>
      </c>
      <c r="O32" s="1" t="n">
        <f aca="false">NORMINV('Rand()'!O32,$A$502,$A$503)</f>
        <v>105.467111982776</v>
      </c>
      <c r="P32" s="1" t="n">
        <f aca="false">NORMINV('Rand()'!P32,$A$502,$A$503)</f>
        <v>91.7852723139553</v>
      </c>
      <c r="Q32" s="1" t="n">
        <f aca="false">NORMINV('Rand()'!Q32,$A$502,$A$503)</f>
        <v>90.7270176577755</v>
      </c>
      <c r="R32" s="1" t="n">
        <f aca="false">NORMINV('Rand()'!R32,$A$502,$A$503)</f>
        <v>83.35469456892</v>
      </c>
      <c r="S32" s="1" t="n">
        <f aca="false">NORMINV('Rand()'!S32,$A$502,$A$503)</f>
        <v>93.7676852726253</v>
      </c>
      <c r="T32" s="1" t="n">
        <f aca="false">NORMINV('Rand()'!T32,$A$502,$A$503)</f>
        <v>102.224726808747</v>
      </c>
      <c r="V32" s="1" t="n">
        <f aca="false">AVERAGE(A32:D32)</f>
        <v>108.906222690517</v>
      </c>
      <c r="W32" s="1" t="n">
        <f aca="false">AVERAGE(A32:J32)</f>
        <v>93.8503223740168</v>
      </c>
      <c r="X32" s="1" t="n">
        <f aca="false">AVERAGE(A32:T32)</f>
        <v>96.6352027429385</v>
      </c>
    </row>
    <row r="33" customFormat="false" ht="12.75" hidden="false" customHeight="false" outlineLevel="0" collapsed="false">
      <c r="A33" s="1" t="n">
        <f aca="false">NORMINV('Rand()'!A33,$A$502,$A$503)</f>
        <v>73.2366764354049</v>
      </c>
      <c r="B33" s="1" t="n">
        <f aca="false">NORMINV('Rand()'!B33,$A$502,$A$503)</f>
        <v>75.3428814167025</v>
      </c>
      <c r="C33" s="1" t="n">
        <f aca="false">NORMINV('Rand()'!C33,$A$502,$A$503)</f>
        <v>110.409099653123</v>
      </c>
      <c r="D33" s="1" t="n">
        <f aca="false">NORMINV('Rand()'!D33,$A$502,$A$503)</f>
        <v>89.8315521313688</v>
      </c>
      <c r="E33" s="1" t="n">
        <f aca="false">NORMINV('Rand()'!E33,$A$502,$A$503)</f>
        <v>131.12917868723</v>
      </c>
      <c r="F33" s="1" t="n">
        <f aca="false">NORMINV('Rand()'!F33,$A$502,$A$503)</f>
        <v>136.936476875596</v>
      </c>
      <c r="G33" s="1" t="n">
        <f aca="false">NORMINV('Rand()'!G33,$A$502,$A$503)</f>
        <v>124.456065762406</v>
      </c>
      <c r="H33" s="1" t="n">
        <f aca="false">NORMINV('Rand()'!H33,$A$502,$A$503)</f>
        <v>70.5142536487391</v>
      </c>
      <c r="I33" s="1" t="n">
        <f aca="false">NORMINV('Rand()'!I33,$A$502,$A$503)</f>
        <v>72.9014203770206</v>
      </c>
      <c r="J33" s="1" t="n">
        <f aca="false">NORMINV('Rand()'!J33,$A$502,$A$503)</f>
        <v>140.64545861178</v>
      </c>
      <c r="K33" s="1" t="n">
        <f aca="false">NORMINV('Rand()'!K33,$A$502,$A$503)</f>
        <v>100.538498717568</v>
      </c>
      <c r="L33" s="1" t="n">
        <f aca="false">NORMINV('Rand()'!L33,$A$502,$A$503)</f>
        <v>109.303360810883</v>
      </c>
      <c r="M33" s="1" t="n">
        <f aca="false">NORMINV('Rand()'!M33,$A$502,$A$503)</f>
        <v>123.065324342009</v>
      </c>
      <c r="N33" s="1" t="n">
        <f aca="false">NORMINV('Rand()'!N33,$A$502,$A$503)</f>
        <v>78.506255642039</v>
      </c>
      <c r="O33" s="1" t="n">
        <f aca="false">NORMINV('Rand()'!O33,$A$502,$A$503)</f>
        <v>94.6826006608263</v>
      </c>
      <c r="P33" s="1" t="n">
        <f aca="false">NORMINV('Rand()'!P33,$A$502,$A$503)</f>
        <v>95.0451588431744</v>
      </c>
      <c r="Q33" s="1" t="n">
        <f aca="false">NORMINV('Rand()'!Q33,$A$502,$A$503)</f>
        <v>65.495943812737</v>
      </c>
      <c r="R33" s="1" t="n">
        <f aca="false">NORMINV('Rand()'!R33,$A$502,$A$503)</f>
        <v>125.203932225469</v>
      </c>
      <c r="S33" s="1" t="n">
        <f aca="false">NORMINV('Rand()'!S33,$A$502,$A$503)</f>
        <v>79.7364180227991</v>
      </c>
      <c r="T33" s="1" t="n">
        <f aca="false">NORMINV('Rand()'!T33,$A$502,$A$503)</f>
        <v>73.7532295675303</v>
      </c>
      <c r="V33" s="1" t="n">
        <f aca="false">AVERAGE(A33:D33)</f>
        <v>87.2050524091498</v>
      </c>
      <c r="W33" s="1" t="n">
        <f aca="false">AVERAGE(A33:J33)</f>
        <v>102.540306359937</v>
      </c>
      <c r="X33" s="1" t="n">
        <f aca="false">AVERAGE(A33:T33)</f>
        <v>98.5366893122203</v>
      </c>
    </row>
    <row r="34" customFormat="false" ht="12.75" hidden="false" customHeight="false" outlineLevel="0" collapsed="false">
      <c r="A34" s="1" t="n">
        <f aca="false">NORMINV('Rand()'!A34,$A$502,$A$503)</f>
        <v>118.193735074568</v>
      </c>
      <c r="B34" s="1" t="n">
        <f aca="false">NORMINV('Rand()'!B34,$A$502,$A$503)</f>
        <v>98.3834461971566</v>
      </c>
      <c r="C34" s="1" t="n">
        <f aca="false">NORMINV('Rand()'!C34,$A$502,$A$503)</f>
        <v>64.9039551447358</v>
      </c>
      <c r="D34" s="1" t="n">
        <f aca="false">NORMINV('Rand()'!D34,$A$502,$A$503)</f>
        <v>124.464207090011</v>
      </c>
      <c r="E34" s="1" t="n">
        <f aca="false">NORMINV('Rand()'!E34,$A$502,$A$503)</f>
        <v>83.8198437321132</v>
      </c>
      <c r="F34" s="1" t="n">
        <f aca="false">NORMINV('Rand()'!F34,$A$502,$A$503)</f>
        <v>144.521024364728</v>
      </c>
      <c r="G34" s="1" t="n">
        <f aca="false">NORMINV('Rand()'!G34,$A$502,$A$503)</f>
        <v>82.9410996865849</v>
      </c>
      <c r="H34" s="1" t="n">
        <f aca="false">NORMINV('Rand()'!H34,$A$502,$A$503)</f>
        <v>121.264826469011</v>
      </c>
      <c r="I34" s="1" t="n">
        <f aca="false">NORMINV('Rand()'!I34,$A$502,$A$503)</f>
        <v>105.138942369005</v>
      </c>
      <c r="J34" s="1" t="n">
        <f aca="false">NORMINV('Rand()'!J34,$A$502,$A$503)</f>
        <v>123.962515629789</v>
      </c>
      <c r="K34" s="1" t="n">
        <f aca="false">NORMINV('Rand()'!K34,$A$502,$A$503)</f>
        <v>133.874982591858</v>
      </c>
      <c r="L34" s="1" t="n">
        <f aca="false">NORMINV('Rand()'!L34,$A$502,$A$503)</f>
        <v>88.3480711035012</v>
      </c>
      <c r="M34" s="1" t="n">
        <f aca="false">NORMINV('Rand()'!M34,$A$502,$A$503)</f>
        <v>91.0036408849035</v>
      </c>
      <c r="N34" s="1" t="n">
        <f aca="false">NORMINV('Rand()'!N34,$A$502,$A$503)</f>
        <v>130.232580645167</v>
      </c>
      <c r="O34" s="1" t="n">
        <f aca="false">NORMINV('Rand()'!O34,$A$502,$A$503)</f>
        <v>147.841468606131</v>
      </c>
      <c r="P34" s="1" t="n">
        <f aca="false">NORMINV('Rand()'!P34,$A$502,$A$503)</f>
        <v>86.97158598375</v>
      </c>
      <c r="Q34" s="1" t="n">
        <f aca="false">NORMINV('Rand()'!Q34,$A$502,$A$503)</f>
        <v>133.137875641362</v>
      </c>
      <c r="R34" s="1" t="n">
        <f aca="false">NORMINV('Rand()'!R34,$A$502,$A$503)</f>
        <v>92.3185917982454</v>
      </c>
      <c r="S34" s="1" t="n">
        <f aca="false">NORMINV('Rand()'!S34,$A$502,$A$503)</f>
        <v>68.6328067395116</v>
      </c>
      <c r="T34" s="1" t="n">
        <f aca="false">NORMINV('Rand()'!T34,$A$502,$A$503)</f>
        <v>93.2326778474819</v>
      </c>
      <c r="V34" s="1" t="n">
        <f aca="false">AVERAGE(A34:D34)</f>
        <v>101.486335876618</v>
      </c>
      <c r="W34" s="1" t="n">
        <f aca="false">AVERAGE(A34:J34)</f>
        <v>106.75935957577</v>
      </c>
      <c r="X34" s="1" t="n">
        <f aca="false">AVERAGE(A34:T34)</f>
        <v>106.659393879981</v>
      </c>
    </row>
    <row r="35" customFormat="false" ht="12.75" hidden="false" customHeight="false" outlineLevel="0" collapsed="false">
      <c r="A35" s="1" t="n">
        <f aca="false">NORMINV('Rand()'!A35,$A$502,$A$503)</f>
        <v>127.105715573925</v>
      </c>
      <c r="B35" s="1" t="n">
        <f aca="false">NORMINV('Rand()'!B35,$A$502,$A$503)</f>
        <v>88.2493769221457</v>
      </c>
      <c r="C35" s="1" t="n">
        <f aca="false">NORMINV('Rand()'!C35,$A$502,$A$503)</f>
        <v>81.7617581517676</v>
      </c>
      <c r="D35" s="1" t="n">
        <f aca="false">NORMINV('Rand()'!D35,$A$502,$A$503)</f>
        <v>121.623072428287</v>
      </c>
      <c r="E35" s="1" t="n">
        <f aca="false">NORMINV('Rand()'!E35,$A$502,$A$503)</f>
        <v>104.593897784925</v>
      </c>
      <c r="F35" s="1" t="n">
        <f aca="false">NORMINV('Rand()'!F35,$A$502,$A$503)</f>
        <v>110.934365194629</v>
      </c>
      <c r="G35" s="1" t="n">
        <f aca="false">NORMINV('Rand()'!G35,$A$502,$A$503)</f>
        <v>58.515740121046</v>
      </c>
      <c r="H35" s="1" t="n">
        <f aca="false">NORMINV('Rand()'!H35,$A$502,$A$503)</f>
        <v>95.5019667866018</v>
      </c>
      <c r="I35" s="1" t="n">
        <f aca="false">NORMINV('Rand()'!I35,$A$502,$A$503)</f>
        <v>104.339617878693</v>
      </c>
      <c r="J35" s="1" t="n">
        <f aca="false">NORMINV('Rand()'!J35,$A$502,$A$503)</f>
        <v>143.153320461846</v>
      </c>
      <c r="K35" s="1" t="n">
        <f aca="false">NORMINV('Rand()'!K35,$A$502,$A$503)</f>
        <v>73.4198380486676</v>
      </c>
      <c r="L35" s="1" t="n">
        <f aca="false">NORMINV('Rand()'!L35,$A$502,$A$503)</f>
        <v>100.970379604288</v>
      </c>
      <c r="M35" s="1" t="n">
        <f aca="false">NORMINV('Rand()'!M35,$A$502,$A$503)</f>
        <v>76.6359007628257</v>
      </c>
      <c r="N35" s="1" t="n">
        <f aca="false">NORMINV('Rand()'!N35,$A$502,$A$503)</f>
        <v>116.955126587217</v>
      </c>
      <c r="O35" s="1" t="n">
        <f aca="false">NORMINV('Rand()'!O35,$A$502,$A$503)</f>
        <v>106.105239125369</v>
      </c>
      <c r="P35" s="1" t="n">
        <f aca="false">NORMINV('Rand()'!P35,$A$502,$A$503)</f>
        <v>69.2307304232313</v>
      </c>
      <c r="Q35" s="1" t="n">
        <f aca="false">NORMINV('Rand()'!Q35,$A$502,$A$503)</f>
        <v>102.62663259081</v>
      </c>
      <c r="R35" s="1" t="n">
        <f aca="false">NORMINV('Rand()'!R35,$A$502,$A$503)</f>
        <v>118.120426144715</v>
      </c>
      <c r="S35" s="1" t="n">
        <f aca="false">NORMINV('Rand()'!S35,$A$502,$A$503)</f>
        <v>115.344961456485</v>
      </c>
      <c r="T35" s="1" t="n">
        <f aca="false">NORMINV('Rand()'!T35,$A$502,$A$503)</f>
        <v>110.298788134671</v>
      </c>
      <c r="V35" s="1" t="n">
        <f aca="false">AVERAGE(A35:D35)</f>
        <v>104.684980769031</v>
      </c>
      <c r="W35" s="1" t="n">
        <f aca="false">AVERAGE(A35:J35)</f>
        <v>103.577883130386</v>
      </c>
      <c r="X35" s="1" t="n">
        <f aca="false">AVERAGE(A35:T35)</f>
        <v>101.274342709107</v>
      </c>
    </row>
    <row r="36" customFormat="false" ht="12.75" hidden="false" customHeight="false" outlineLevel="0" collapsed="false">
      <c r="A36" s="1" t="n">
        <f aca="false">NORMINV('Rand()'!A36,$A$502,$A$503)</f>
        <v>98.1625537111226</v>
      </c>
      <c r="B36" s="1" t="n">
        <f aca="false">NORMINV('Rand()'!B36,$A$502,$A$503)</f>
        <v>87.1168163756634</v>
      </c>
      <c r="C36" s="1" t="n">
        <f aca="false">NORMINV('Rand()'!C36,$A$502,$A$503)</f>
        <v>149.777404490275</v>
      </c>
      <c r="D36" s="1" t="n">
        <f aca="false">NORMINV('Rand()'!D36,$A$502,$A$503)</f>
        <v>112.157827382126</v>
      </c>
      <c r="E36" s="1" t="n">
        <f aca="false">NORMINV('Rand()'!E36,$A$502,$A$503)</f>
        <v>96.2984480966603</v>
      </c>
      <c r="F36" s="1" t="n">
        <f aca="false">NORMINV('Rand()'!F36,$A$502,$A$503)</f>
        <v>129.656883151083</v>
      </c>
      <c r="G36" s="1" t="n">
        <f aca="false">NORMINV('Rand()'!G36,$A$502,$A$503)</f>
        <v>126.24684442434</v>
      </c>
      <c r="H36" s="1" t="n">
        <f aca="false">NORMINV('Rand()'!H36,$A$502,$A$503)</f>
        <v>100.361438967499</v>
      </c>
      <c r="I36" s="1" t="n">
        <f aca="false">NORMINV('Rand()'!I36,$A$502,$A$503)</f>
        <v>72.5977844610466</v>
      </c>
      <c r="J36" s="1" t="n">
        <f aca="false">NORMINV('Rand()'!J36,$A$502,$A$503)</f>
        <v>85.2294485418839</v>
      </c>
      <c r="K36" s="1" t="n">
        <f aca="false">NORMINV('Rand()'!K36,$A$502,$A$503)</f>
        <v>100.217118290496</v>
      </c>
      <c r="L36" s="1" t="n">
        <f aca="false">NORMINV('Rand()'!L36,$A$502,$A$503)</f>
        <v>65.2081686357039</v>
      </c>
      <c r="M36" s="1" t="n">
        <f aca="false">NORMINV('Rand()'!M36,$A$502,$A$503)</f>
        <v>34.4775182128667</v>
      </c>
      <c r="N36" s="1" t="n">
        <f aca="false">NORMINV('Rand()'!N36,$A$502,$A$503)</f>
        <v>80.5420740653239</v>
      </c>
      <c r="O36" s="1" t="n">
        <f aca="false">NORMINV('Rand()'!O36,$A$502,$A$503)</f>
        <v>74.422289273561</v>
      </c>
      <c r="P36" s="1" t="n">
        <f aca="false">NORMINV('Rand()'!P36,$A$502,$A$503)</f>
        <v>87.3229608624917</v>
      </c>
      <c r="Q36" s="1" t="n">
        <f aca="false">NORMINV('Rand()'!Q36,$A$502,$A$503)</f>
        <v>103.719167381249</v>
      </c>
      <c r="R36" s="1" t="n">
        <f aca="false">NORMINV('Rand()'!R36,$A$502,$A$503)</f>
        <v>104.818966267453</v>
      </c>
      <c r="S36" s="1" t="n">
        <f aca="false">NORMINV('Rand()'!S36,$A$502,$A$503)</f>
        <v>94.9840713779103</v>
      </c>
      <c r="T36" s="1" t="n">
        <f aca="false">NORMINV('Rand()'!T36,$A$502,$A$503)</f>
        <v>73.421404553704</v>
      </c>
      <c r="V36" s="1" t="n">
        <f aca="false">AVERAGE(A36:D36)</f>
        <v>111.803650489797</v>
      </c>
      <c r="W36" s="1" t="n">
        <f aca="false">AVERAGE(A36:J36)</f>
        <v>105.76054496017</v>
      </c>
      <c r="X36" s="1" t="n">
        <f aca="false">AVERAGE(A36:T36)</f>
        <v>93.836959426123</v>
      </c>
    </row>
    <row r="37" customFormat="false" ht="12.75" hidden="false" customHeight="false" outlineLevel="0" collapsed="false">
      <c r="A37" s="1" t="n">
        <f aca="false">NORMINV('Rand()'!A37,$A$502,$A$503)</f>
        <v>93.4478453074939</v>
      </c>
      <c r="B37" s="1" t="n">
        <f aca="false">NORMINV('Rand()'!B37,$A$502,$A$503)</f>
        <v>67.1100772080078</v>
      </c>
      <c r="C37" s="1" t="n">
        <f aca="false">NORMINV('Rand()'!C37,$A$502,$A$503)</f>
        <v>72.4203638260368</v>
      </c>
      <c r="D37" s="1" t="n">
        <f aca="false">NORMINV('Rand()'!D37,$A$502,$A$503)</f>
        <v>101.333737977941</v>
      </c>
      <c r="E37" s="1" t="n">
        <f aca="false">NORMINV('Rand()'!E37,$A$502,$A$503)</f>
        <v>87.5244901032052</v>
      </c>
      <c r="F37" s="1" t="n">
        <f aca="false">NORMINV('Rand()'!F37,$A$502,$A$503)</f>
        <v>96.0202745146753</v>
      </c>
      <c r="G37" s="1" t="n">
        <f aca="false">NORMINV('Rand()'!G37,$A$502,$A$503)</f>
        <v>122.179499659264</v>
      </c>
      <c r="H37" s="1" t="n">
        <f aca="false">NORMINV('Rand()'!H37,$A$502,$A$503)</f>
        <v>85.5862123349777</v>
      </c>
      <c r="I37" s="1" t="n">
        <f aca="false">NORMINV('Rand()'!I37,$A$502,$A$503)</f>
        <v>103.452445109204</v>
      </c>
      <c r="J37" s="1" t="n">
        <f aca="false">NORMINV('Rand()'!J37,$A$502,$A$503)</f>
        <v>96.535237595494</v>
      </c>
      <c r="K37" s="1" t="n">
        <f aca="false">NORMINV('Rand()'!K37,$A$502,$A$503)</f>
        <v>126.459083182759</v>
      </c>
      <c r="L37" s="1" t="n">
        <f aca="false">NORMINV('Rand()'!L37,$A$502,$A$503)</f>
        <v>92.143919632779</v>
      </c>
      <c r="M37" s="1" t="n">
        <f aca="false">NORMINV('Rand()'!M37,$A$502,$A$503)</f>
        <v>98.657665419766</v>
      </c>
      <c r="N37" s="1" t="n">
        <f aca="false">NORMINV('Rand()'!N37,$A$502,$A$503)</f>
        <v>102.714429106461</v>
      </c>
      <c r="O37" s="1" t="n">
        <f aca="false">NORMINV('Rand()'!O37,$A$502,$A$503)</f>
        <v>85.9283719237812</v>
      </c>
      <c r="P37" s="1" t="n">
        <f aca="false">NORMINV('Rand()'!P37,$A$502,$A$503)</f>
        <v>103.706005481844</v>
      </c>
      <c r="Q37" s="1" t="n">
        <f aca="false">NORMINV('Rand()'!Q37,$A$502,$A$503)</f>
        <v>108.785938227696</v>
      </c>
      <c r="R37" s="1" t="n">
        <f aca="false">NORMINV('Rand()'!R37,$A$502,$A$503)</f>
        <v>110.521044518026</v>
      </c>
      <c r="S37" s="1" t="n">
        <f aca="false">NORMINV('Rand()'!S37,$A$502,$A$503)</f>
        <v>61.5998575872256</v>
      </c>
      <c r="T37" s="1" t="n">
        <f aca="false">NORMINV('Rand()'!T37,$A$502,$A$503)</f>
        <v>103.488821976874</v>
      </c>
      <c r="V37" s="1" t="n">
        <f aca="false">AVERAGE(A37:D37)</f>
        <v>83.5780060798698</v>
      </c>
      <c r="W37" s="1" t="n">
        <f aca="false">AVERAGE(A37:J37)</f>
        <v>92.5610183636299</v>
      </c>
      <c r="X37" s="1" t="n">
        <f aca="false">AVERAGE(A37:T37)</f>
        <v>95.9807660346755</v>
      </c>
    </row>
    <row r="38" customFormat="false" ht="12.75" hidden="false" customHeight="false" outlineLevel="0" collapsed="false">
      <c r="A38" s="1" t="n">
        <f aca="false">NORMINV('Rand()'!A38,$A$502,$A$503)</f>
        <v>80.8611679081661</v>
      </c>
      <c r="B38" s="1" t="n">
        <f aca="false">NORMINV('Rand()'!B38,$A$502,$A$503)</f>
        <v>109.980095111084</v>
      </c>
      <c r="C38" s="1" t="n">
        <f aca="false">NORMINV('Rand()'!C38,$A$502,$A$503)</f>
        <v>130.541427709077</v>
      </c>
      <c r="D38" s="1" t="n">
        <f aca="false">NORMINV('Rand()'!D38,$A$502,$A$503)</f>
        <v>96.1560772186095</v>
      </c>
      <c r="E38" s="1" t="n">
        <f aca="false">NORMINV('Rand()'!E38,$A$502,$A$503)</f>
        <v>108.686322264881</v>
      </c>
      <c r="F38" s="1" t="n">
        <f aca="false">NORMINV('Rand()'!F38,$A$502,$A$503)</f>
        <v>111.519378478242</v>
      </c>
      <c r="G38" s="1" t="n">
        <f aca="false">NORMINV('Rand()'!G38,$A$502,$A$503)</f>
        <v>117.255876359592</v>
      </c>
      <c r="H38" s="1" t="n">
        <f aca="false">NORMINV('Rand()'!H38,$A$502,$A$503)</f>
        <v>75.0801108856689</v>
      </c>
      <c r="I38" s="1" t="n">
        <f aca="false">NORMINV('Rand()'!I38,$A$502,$A$503)</f>
        <v>76.7272339299013</v>
      </c>
      <c r="J38" s="1" t="n">
        <f aca="false">NORMINV('Rand()'!J38,$A$502,$A$503)</f>
        <v>79.214876937041</v>
      </c>
      <c r="K38" s="1" t="n">
        <f aca="false">NORMINV('Rand()'!K38,$A$502,$A$503)</f>
        <v>104.739028207352</v>
      </c>
      <c r="L38" s="1" t="n">
        <f aca="false">NORMINV('Rand()'!L38,$A$502,$A$503)</f>
        <v>112.127185619163</v>
      </c>
      <c r="M38" s="1" t="n">
        <f aca="false">NORMINV('Rand()'!M38,$A$502,$A$503)</f>
        <v>56.350857025871</v>
      </c>
      <c r="N38" s="1" t="n">
        <f aca="false">NORMINV('Rand()'!N38,$A$502,$A$503)</f>
        <v>95.2095406180818</v>
      </c>
      <c r="O38" s="1" t="n">
        <f aca="false">NORMINV('Rand()'!O38,$A$502,$A$503)</f>
        <v>128.961134142553</v>
      </c>
      <c r="P38" s="1" t="n">
        <f aca="false">NORMINV('Rand()'!P38,$A$502,$A$503)</f>
        <v>78.4771807901238</v>
      </c>
      <c r="Q38" s="1" t="n">
        <f aca="false">NORMINV('Rand()'!Q38,$A$502,$A$503)</f>
        <v>90.4802213978724</v>
      </c>
      <c r="R38" s="1" t="n">
        <f aca="false">NORMINV('Rand()'!R38,$A$502,$A$503)</f>
        <v>127.044924886255</v>
      </c>
      <c r="S38" s="1" t="n">
        <f aca="false">NORMINV('Rand()'!S38,$A$502,$A$503)</f>
        <v>76.1487828584914</v>
      </c>
      <c r="T38" s="1" t="n">
        <f aca="false">NORMINV('Rand()'!T38,$A$502,$A$503)</f>
        <v>88.2527153441074</v>
      </c>
      <c r="V38" s="1" t="n">
        <f aca="false">AVERAGE(A38:D38)</f>
        <v>104.384691986734</v>
      </c>
      <c r="W38" s="1" t="n">
        <f aca="false">AVERAGE(A38:J38)</f>
        <v>98.6022566802263</v>
      </c>
      <c r="X38" s="1" t="n">
        <f aca="false">AVERAGE(A38:T38)</f>
        <v>97.1907068846066</v>
      </c>
    </row>
    <row r="39" customFormat="false" ht="12.75" hidden="false" customHeight="false" outlineLevel="0" collapsed="false">
      <c r="A39" s="1" t="n">
        <f aca="false">NORMINV('Rand()'!A39,$A$502,$A$503)</f>
        <v>67.8728736001103</v>
      </c>
      <c r="B39" s="1" t="n">
        <f aca="false">NORMINV('Rand()'!B39,$A$502,$A$503)</f>
        <v>147.628764906046</v>
      </c>
      <c r="C39" s="1" t="n">
        <f aca="false">NORMINV('Rand()'!C39,$A$502,$A$503)</f>
        <v>105.934441965312</v>
      </c>
      <c r="D39" s="1" t="n">
        <f aca="false">NORMINV('Rand()'!D39,$A$502,$A$503)</f>
        <v>120.338307507198</v>
      </c>
      <c r="E39" s="1" t="n">
        <f aca="false">NORMINV('Rand()'!E39,$A$502,$A$503)</f>
        <v>97.9766860424716</v>
      </c>
      <c r="F39" s="1" t="n">
        <f aca="false">NORMINV('Rand()'!F39,$A$502,$A$503)</f>
        <v>91.4856126923189</v>
      </c>
      <c r="G39" s="1" t="n">
        <f aca="false">NORMINV('Rand()'!G39,$A$502,$A$503)</f>
        <v>79.4442604335823</v>
      </c>
      <c r="H39" s="1" t="n">
        <f aca="false">NORMINV('Rand()'!H39,$A$502,$A$503)</f>
        <v>109.300018531568</v>
      </c>
      <c r="I39" s="1" t="n">
        <f aca="false">NORMINV('Rand()'!I39,$A$502,$A$503)</f>
        <v>93.3041297542704</v>
      </c>
      <c r="J39" s="1" t="n">
        <f aca="false">NORMINV('Rand()'!J39,$A$502,$A$503)</f>
        <v>94.8618795203929</v>
      </c>
      <c r="K39" s="1" t="n">
        <f aca="false">NORMINV('Rand()'!K39,$A$502,$A$503)</f>
        <v>108.76075735989</v>
      </c>
      <c r="L39" s="1" t="n">
        <f aca="false">NORMINV('Rand()'!L39,$A$502,$A$503)</f>
        <v>70.9867185276956</v>
      </c>
      <c r="M39" s="1" t="n">
        <f aca="false">NORMINV('Rand()'!M39,$A$502,$A$503)</f>
        <v>105.447617655231</v>
      </c>
      <c r="N39" s="1" t="n">
        <f aca="false">NORMINV('Rand()'!N39,$A$502,$A$503)</f>
        <v>88.0987399482161</v>
      </c>
      <c r="O39" s="1" t="n">
        <f aca="false">NORMINV('Rand()'!O39,$A$502,$A$503)</f>
        <v>84.7579447903988</v>
      </c>
      <c r="P39" s="1" t="n">
        <f aca="false">NORMINV('Rand()'!P39,$A$502,$A$503)</f>
        <v>99.9662314632921</v>
      </c>
      <c r="Q39" s="1" t="n">
        <f aca="false">NORMINV('Rand()'!Q39,$A$502,$A$503)</f>
        <v>133.396881481195</v>
      </c>
      <c r="R39" s="1" t="n">
        <f aca="false">NORMINV('Rand()'!R39,$A$502,$A$503)</f>
        <v>58.0465783879696</v>
      </c>
      <c r="S39" s="1" t="n">
        <f aca="false">NORMINV('Rand()'!S39,$A$502,$A$503)</f>
        <v>107.621069370265</v>
      </c>
      <c r="T39" s="1" t="n">
        <f aca="false">NORMINV('Rand()'!T39,$A$502,$A$503)</f>
        <v>114.509845597735</v>
      </c>
      <c r="V39" s="1" t="n">
        <f aca="false">AVERAGE(A39:D39)</f>
        <v>110.443596994667</v>
      </c>
      <c r="W39" s="1" t="n">
        <f aca="false">AVERAGE(A39:J39)</f>
        <v>100.814697495327</v>
      </c>
      <c r="X39" s="1" t="n">
        <f aca="false">AVERAGE(A39:T39)</f>
        <v>98.9869679767579</v>
      </c>
    </row>
    <row r="40" customFormat="false" ht="12.75" hidden="false" customHeight="false" outlineLevel="0" collapsed="false">
      <c r="A40" s="1" t="n">
        <f aca="false">NORMINV('Rand()'!A40,$A$502,$A$503)</f>
        <v>87.7005181661974</v>
      </c>
      <c r="B40" s="1" t="n">
        <f aca="false">NORMINV('Rand()'!B40,$A$502,$A$503)</f>
        <v>90.9379780366418</v>
      </c>
      <c r="C40" s="1" t="n">
        <f aca="false">NORMINV('Rand()'!C40,$A$502,$A$503)</f>
        <v>130.481137774511</v>
      </c>
      <c r="D40" s="1" t="n">
        <f aca="false">NORMINV('Rand()'!D40,$A$502,$A$503)</f>
        <v>105.993488055335</v>
      </c>
      <c r="E40" s="1" t="n">
        <f aca="false">NORMINV('Rand()'!E40,$A$502,$A$503)</f>
        <v>149.630685629522</v>
      </c>
      <c r="F40" s="1" t="n">
        <f aca="false">NORMINV('Rand()'!F40,$A$502,$A$503)</f>
        <v>126.108840237282</v>
      </c>
      <c r="G40" s="1" t="n">
        <f aca="false">NORMINV('Rand()'!G40,$A$502,$A$503)</f>
        <v>78.0537834936342</v>
      </c>
      <c r="H40" s="1" t="n">
        <f aca="false">NORMINV('Rand()'!H40,$A$502,$A$503)</f>
        <v>103.695028790131</v>
      </c>
      <c r="I40" s="1" t="n">
        <f aca="false">NORMINV('Rand()'!I40,$A$502,$A$503)</f>
        <v>108.684724162705</v>
      </c>
      <c r="J40" s="1" t="n">
        <f aca="false">NORMINV('Rand()'!J40,$A$502,$A$503)</f>
        <v>157.520175341911</v>
      </c>
      <c r="K40" s="1" t="n">
        <f aca="false">NORMINV('Rand()'!K40,$A$502,$A$503)</f>
        <v>88.0831262983345</v>
      </c>
      <c r="L40" s="1" t="n">
        <f aca="false">NORMINV('Rand()'!L40,$A$502,$A$503)</f>
        <v>91.1152840950527</v>
      </c>
      <c r="M40" s="1" t="n">
        <f aca="false">NORMINV('Rand()'!M40,$A$502,$A$503)</f>
        <v>115.322924298963</v>
      </c>
      <c r="N40" s="1" t="n">
        <f aca="false">NORMINV('Rand()'!N40,$A$502,$A$503)</f>
        <v>67.2417845871905</v>
      </c>
      <c r="O40" s="1" t="n">
        <f aca="false">NORMINV('Rand()'!O40,$A$502,$A$503)</f>
        <v>109.852822378136</v>
      </c>
      <c r="P40" s="1" t="n">
        <f aca="false">NORMINV('Rand()'!P40,$A$502,$A$503)</f>
        <v>106.27261752127</v>
      </c>
      <c r="Q40" s="1" t="n">
        <f aca="false">NORMINV('Rand()'!Q40,$A$502,$A$503)</f>
        <v>110.721729870337</v>
      </c>
      <c r="R40" s="1" t="n">
        <f aca="false">NORMINV('Rand()'!R40,$A$502,$A$503)</f>
        <v>130.575781654785</v>
      </c>
      <c r="S40" s="1" t="n">
        <f aca="false">NORMINV('Rand()'!S40,$A$502,$A$503)</f>
        <v>119.394270028735</v>
      </c>
      <c r="T40" s="1" t="n">
        <f aca="false">NORMINV('Rand()'!T40,$A$502,$A$503)</f>
        <v>90.6788008376364</v>
      </c>
      <c r="V40" s="1" t="n">
        <f aca="false">AVERAGE(A40:D40)</f>
        <v>103.778280508171</v>
      </c>
      <c r="W40" s="1" t="n">
        <f aca="false">AVERAGE(A40:J40)</f>
        <v>113.880635968787</v>
      </c>
      <c r="X40" s="1" t="n">
        <f aca="false">AVERAGE(A40:T40)</f>
        <v>108.403275062916</v>
      </c>
    </row>
    <row r="41" customFormat="false" ht="12.75" hidden="false" customHeight="false" outlineLevel="0" collapsed="false">
      <c r="A41" s="1" t="n">
        <f aca="false">NORMINV('Rand()'!A41,$A$502,$A$503)</f>
        <v>113.235309051297</v>
      </c>
      <c r="B41" s="1" t="n">
        <f aca="false">NORMINV('Rand()'!B41,$A$502,$A$503)</f>
        <v>77.7171975899704</v>
      </c>
      <c r="C41" s="1" t="n">
        <f aca="false">NORMINV('Rand()'!C41,$A$502,$A$503)</f>
        <v>97.5711594295958</v>
      </c>
      <c r="D41" s="1" t="n">
        <f aca="false">NORMINV('Rand()'!D41,$A$502,$A$503)</f>
        <v>121.85863060041</v>
      </c>
      <c r="E41" s="1" t="n">
        <f aca="false">NORMINV('Rand()'!E41,$A$502,$A$503)</f>
        <v>111.50852225986</v>
      </c>
      <c r="F41" s="1" t="n">
        <f aca="false">NORMINV('Rand()'!F41,$A$502,$A$503)</f>
        <v>85.5095068167762</v>
      </c>
      <c r="G41" s="1" t="n">
        <f aca="false">NORMINV('Rand()'!G41,$A$502,$A$503)</f>
        <v>84.2119031332523</v>
      </c>
      <c r="H41" s="1" t="n">
        <f aca="false">NORMINV('Rand()'!H41,$A$502,$A$503)</f>
        <v>88.1272321556881</v>
      </c>
      <c r="I41" s="1" t="n">
        <f aca="false">NORMINV('Rand()'!I41,$A$502,$A$503)</f>
        <v>87.4352492176294</v>
      </c>
      <c r="J41" s="1" t="n">
        <f aca="false">NORMINV('Rand()'!J41,$A$502,$A$503)</f>
        <v>99.9017682891687</v>
      </c>
      <c r="K41" s="1" t="n">
        <f aca="false">NORMINV('Rand()'!K41,$A$502,$A$503)</f>
        <v>99.9217319465112</v>
      </c>
      <c r="L41" s="1" t="n">
        <f aca="false">NORMINV('Rand()'!L41,$A$502,$A$503)</f>
        <v>125.625940028247</v>
      </c>
      <c r="M41" s="1" t="n">
        <f aca="false">NORMINV('Rand()'!M41,$A$502,$A$503)</f>
        <v>114.663175757825</v>
      </c>
      <c r="N41" s="1" t="n">
        <f aca="false">NORMINV('Rand()'!N41,$A$502,$A$503)</f>
        <v>92.3406044675344</v>
      </c>
      <c r="O41" s="1" t="n">
        <f aca="false">NORMINV('Rand()'!O41,$A$502,$A$503)</f>
        <v>107.84307047284</v>
      </c>
      <c r="P41" s="1" t="n">
        <f aca="false">NORMINV('Rand()'!P41,$A$502,$A$503)</f>
        <v>105.743207198383</v>
      </c>
      <c r="Q41" s="1" t="n">
        <f aca="false">NORMINV('Rand()'!Q41,$A$502,$A$503)</f>
        <v>76.3653337463787</v>
      </c>
      <c r="R41" s="1" t="n">
        <f aca="false">NORMINV('Rand()'!R41,$A$502,$A$503)</f>
        <v>93.1851562373062</v>
      </c>
      <c r="S41" s="1" t="n">
        <f aca="false">NORMINV('Rand()'!S41,$A$502,$A$503)</f>
        <v>90.3963095730369</v>
      </c>
      <c r="T41" s="1" t="n">
        <f aca="false">NORMINV('Rand()'!T41,$A$502,$A$503)</f>
        <v>96.0064604047629</v>
      </c>
      <c r="V41" s="1" t="n">
        <f aca="false">AVERAGE(A41:D41)</f>
        <v>102.595574167818</v>
      </c>
      <c r="W41" s="1" t="n">
        <f aca="false">AVERAGE(A41:J41)</f>
        <v>96.7076478543648</v>
      </c>
      <c r="X41" s="1" t="n">
        <f aca="false">AVERAGE(A41:T41)</f>
        <v>98.4583734188237</v>
      </c>
    </row>
    <row r="42" customFormat="false" ht="12.75" hidden="false" customHeight="false" outlineLevel="0" collapsed="false">
      <c r="A42" s="1" t="n">
        <f aca="false">NORMINV('Rand()'!A42,$A$502,$A$503)</f>
        <v>81.6260095969673</v>
      </c>
      <c r="B42" s="1" t="n">
        <f aca="false">NORMINV('Rand()'!B42,$A$502,$A$503)</f>
        <v>118.123327631046</v>
      </c>
      <c r="C42" s="1" t="n">
        <f aca="false">NORMINV('Rand()'!C42,$A$502,$A$503)</f>
        <v>120.220239912784</v>
      </c>
      <c r="D42" s="1" t="n">
        <f aca="false">NORMINV('Rand()'!D42,$A$502,$A$503)</f>
        <v>123.848299829681</v>
      </c>
      <c r="E42" s="1" t="n">
        <f aca="false">NORMINV('Rand()'!E42,$A$502,$A$503)</f>
        <v>132.337902202832</v>
      </c>
      <c r="F42" s="1" t="n">
        <f aca="false">NORMINV('Rand()'!F42,$A$502,$A$503)</f>
        <v>103.2661817168</v>
      </c>
      <c r="G42" s="1" t="n">
        <f aca="false">NORMINV('Rand()'!G42,$A$502,$A$503)</f>
        <v>67.8185552219558</v>
      </c>
      <c r="H42" s="1" t="n">
        <f aca="false">NORMINV('Rand()'!H42,$A$502,$A$503)</f>
        <v>86.2466571092754</v>
      </c>
      <c r="I42" s="1" t="n">
        <f aca="false">NORMINV('Rand()'!I42,$A$502,$A$503)</f>
        <v>133.790099081073</v>
      </c>
      <c r="J42" s="1" t="n">
        <f aca="false">NORMINV('Rand()'!J42,$A$502,$A$503)</f>
        <v>121.385344636441</v>
      </c>
      <c r="K42" s="1" t="n">
        <f aca="false">NORMINV('Rand()'!K42,$A$502,$A$503)</f>
        <v>64.7553838861761</v>
      </c>
      <c r="L42" s="1" t="n">
        <f aca="false">NORMINV('Rand()'!L42,$A$502,$A$503)</f>
        <v>84.1955005178562</v>
      </c>
      <c r="M42" s="1" t="n">
        <f aca="false">NORMINV('Rand()'!M42,$A$502,$A$503)</f>
        <v>87.1026421384557</v>
      </c>
      <c r="N42" s="1" t="n">
        <f aca="false">NORMINV('Rand()'!N42,$A$502,$A$503)</f>
        <v>98.1199349532261</v>
      </c>
      <c r="O42" s="1" t="n">
        <f aca="false">NORMINV('Rand()'!O42,$A$502,$A$503)</f>
        <v>118.606149799051</v>
      </c>
      <c r="P42" s="1" t="n">
        <f aca="false">NORMINV('Rand()'!P42,$A$502,$A$503)</f>
        <v>101.602994714387</v>
      </c>
      <c r="Q42" s="1" t="n">
        <f aca="false">NORMINV('Rand()'!Q42,$A$502,$A$503)</f>
        <v>75.3386909897618</v>
      </c>
      <c r="R42" s="1" t="n">
        <f aca="false">NORMINV('Rand()'!R42,$A$502,$A$503)</f>
        <v>88.6909140779475</v>
      </c>
      <c r="S42" s="1" t="n">
        <f aca="false">NORMINV('Rand()'!S42,$A$502,$A$503)</f>
        <v>57.9923196677553</v>
      </c>
      <c r="T42" s="1" t="n">
        <f aca="false">NORMINV('Rand()'!T42,$A$502,$A$503)</f>
        <v>73.4129100058376</v>
      </c>
      <c r="V42" s="1" t="n">
        <f aca="false">AVERAGE(A42:D42)</f>
        <v>110.95446924262</v>
      </c>
      <c r="W42" s="1" t="n">
        <f aca="false">AVERAGE(A42:J42)</f>
        <v>108.866261693886</v>
      </c>
      <c r="X42" s="1" t="n">
        <f aca="false">AVERAGE(A42:T42)</f>
        <v>96.9240028844654</v>
      </c>
    </row>
    <row r="43" customFormat="false" ht="12.75" hidden="false" customHeight="false" outlineLevel="0" collapsed="false">
      <c r="A43" s="1" t="n">
        <f aca="false">NORMINV('Rand()'!A43,$A$502,$A$503)</f>
        <v>108.180573498583</v>
      </c>
      <c r="B43" s="1" t="n">
        <f aca="false">NORMINV('Rand()'!B43,$A$502,$A$503)</f>
        <v>107.188961597222</v>
      </c>
      <c r="C43" s="1" t="n">
        <f aca="false">NORMINV('Rand()'!C43,$A$502,$A$503)</f>
        <v>77.9823945043637</v>
      </c>
      <c r="D43" s="1" t="n">
        <f aca="false">NORMINV('Rand()'!D43,$A$502,$A$503)</f>
        <v>123.302280650955</v>
      </c>
      <c r="E43" s="1" t="n">
        <f aca="false">NORMINV('Rand()'!E43,$A$502,$A$503)</f>
        <v>64.4189069210891</v>
      </c>
      <c r="F43" s="1" t="n">
        <f aca="false">NORMINV('Rand()'!F43,$A$502,$A$503)</f>
        <v>104.322669139385</v>
      </c>
      <c r="G43" s="1" t="n">
        <f aca="false">NORMINV('Rand()'!G43,$A$502,$A$503)</f>
        <v>80.7261693366056</v>
      </c>
      <c r="H43" s="1" t="n">
        <f aca="false">NORMINV('Rand()'!H43,$A$502,$A$503)</f>
        <v>109.676872732901</v>
      </c>
      <c r="I43" s="1" t="n">
        <f aca="false">NORMINV('Rand()'!I43,$A$502,$A$503)</f>
        <v>143.456396720459</v>
      </c>
      <c r="J43" s="1" t="n">
        <f aca="false">NORMINV('Rand()'!J43,$A$502,$A$503)</f>
        <v>95.7599558109091</v>
      </c>
      <c r="K43" s="1" t="n">
        <f aca="false">NORMINV('Rand()'!K43,$A$502,$A$503)</f>
        <v>86.2717239342623</v>
      </c>
      <c r="L43" s="1" t="n">
        <f aca="false">NORMINV('Rand()'!L43,$A$502,$A$503)</f>
        <v>94.1001678413832</v>
      </c>
      <c r="M43" s="1" t="n">
        <f aca="false">NORMINV('Rand()'!M43,$A$502,$A$503)</f>
        <v>68.485730596382</v>
      </c>
      <c r="N43" s="1" t="n">
        <f aca="false">NORMINV('Rand()'!N43,$A$502,$A$503)</f>
        <v>72.3254821712045</v>
      </c>
      <c r="O43" s="1" t="n">
        <f aca="false">NORMINV('Rand()'!O43,$A$502,$A$503)</f>
        <v>80.627116159899</v>
      </c>
      <c r="P43" s="1" t="n">
        <f aca="false">NORMINV('Rand()'!P43,$A$502,$A$503)</f>
        <v>87.9101857852151</v>
      </c>
      <c r="Q43" s="1" t="n">
        <f aca="false">NORMINV('Rand()'!Q43,$A$502,$A$503)</f>
        <v>69.4782808220167</v>
      </c>
      <c r="R43" s="1" t="n">
        <f aca="false">NORMINV('Rand()'!R43,$A$502,$A$503)</f>
        <v>103.842754034007</v>
      </c>
      <c r="S43" s="1" t="n">
        <f aca="false">NORMINV('Rand()'!S43,$A$502,$A$503)</f>
        <v>110.63383238118</v>
      </c>
      <c r="T43" s="1" t="n">
        <f aca="false">NORMINV('Rand()'!T43,$A$502,$A$503)</f>
        <v>84.6831670741512</v>
      </c>
      <c r="V43" s="1" t="n">
        <f aca="false">AVERAGE(A43:D43)</f>
        <v>104.163552562781</v>
      </c>
      <c r="W43" s="1" t="n">
        <f aca="false">AVERAGE(A43:J43)</f>
        <v>101.501518091247</v>
      </c>
      <c r="X43" s="1" t="n">
        <f aca="false">AVERAGE(A43:T43)</f>
        <v>93.6686810856086</v>
      </c>
    </row>
    <row r="44" customFormat="false" ht="12.75" hidden="false" customHeight="false" outlineLevel="0" collapsed="false">
      <c r="A44" s="1" t="n">
        <f aca="false">NORMINV('Rand()'!A44,$A$502,$A$503)</f>
        <v>131.585528438218</v>
      </c>
      <c r="B44" s="1" t="n">
        <f aca="false">NORMINV('Rand()'!B44,$A$502,$A$503)</f>
        <v>66.4300968019504</v>
      </c>
      <c r="C44" s="1" t="n">
        <f aca="false">NORMINV('Rand()'!C44,$A$502,$A$503)</f>
        <v>86.4133213506868</v>
      </c>
      <c r="D44" s="1" t="n">
        <f aca="false">NORMINV('Rand()'!D44,$A$502,$A$503)</f>
        <v>65.8562374657513</v>
      </c>
      <c r="E44" s="1" t="n">
        <f aca="false">NORMINV('Rand()'!E44,$A$502,$A$503)</f>
        <v>97.8118452177752</v>
      </c>
      <c r="F44" s="1" t="n">
        <f aca="false">NORMINV('Rand()'!F44,$A$502,$A$503)</f>
        <v>117.023274440981</v>
      </c>
      <c r="G44" s="1" t="n">
        <f aca="false">NORMINV('Rand()'!G44,$A$502,$A$503)</f>
        <v>100.339966426078</v>
      </c>
      <c r="H44" s="1" t="n">
        <f aca="false">NORMINV('Rand()'!H44,$A$502,$A$503)</f>
        <v>101.326352825725</v>
      </c>
      <c r="I44" s="1" t="n">
        <f aca="false">NORMINV('Rand()'!I44,$A$502,$A$503)</f>
        <v>103.016432229489</v>
      </c>
      <c r="J44" s="1" t="n">
        <f aca="false">NORMINV('Rand()'!J44,$A$502,$A$503)</f>
        <v>88.1879112729815</v>
      </c>
      <c r="K44" s="1" t="n">
        <f aca="false">NORMINV('Rand()'!K44,$A$502,$A$503)</f>
        <v>109.157442553612</v>
      </c>
      <c r="L44" s="1" t="n">
        <f aca="false">NORMINV('Rand()'!L44,$A$502,$A$503)</f>
        <v>101.894947843676</v>
      </c>
      <c r="M44" s="1" t="n">
        <f aca="false">NORMINV('Rand()'!M44,$A$502,$A$503)</f>
        <v>136.442805614714</v>
      </c>
      <c r="N44" s="1" t="n">
        <f aca="false">NORMINV('Rand()'!N44,$A$502,$A$503)</f>
        <v>117.430810700898</v>
      </c>
      <c r="O44" s="1" t="n">
        <f aca="false">NORMINV('Rand()'!O44,$A$502,$A$503)</f>
        <v>96.6624947985177</v>
      </c>
      <c r="P44" s="1" t="n">
        <f aca="false">NORMINV('Rand()'!P44,$A$502,$A$503)</f>
        <v>90.9050701973292</v>
      </c>
      <c r="Q44" s="1" t="n">
        <f aca="false">NORMINV('Rand()'!Q44,$A$502,$A$503)</f>
        <v>85.988352261366</v>
      </c>
      <c r="R44" s="1" t="n">
        <f aca="false">NORMINV('Rand()'!R44,$A$502,$A$503)</f>
        <v>105.033759897568</v>
      </c>
      <c r="S44" s="1" t="n">
        <f aca="false">NORMINV('Rand()'!S44,$A$502,$A$503)</f>
        <v>110.624375587215</v>
      </c>
      <c r="T44" s="1" t="n">
        <f aca="false">NORMINV('Rand()'!T44,$A$502,$A$503)</f>
        <v>85.7472335828544</v>
      </c>
      <c r="V44" s="1" t="n">
        <f aca="false">AVERAGE(A44:D44)</f>
        <v>87.5712960141516</v>
      </c>
      <c r="W44" s="1" t="n">
        <f aca="false">AVERAGE(A44:J44)</f>
        <v>95.7990966469636</v>
      </c>
      <c r="X44" s="1" t="n">
        <f aca="false">AVERAGE(A44:T44)</f>
        <v>99.8939129753694</v>
      </c>
    </row>
    <row r="45" customFormat="false" ht="12.75" hidden="false" customHeight="false" outlineLevel="0" collapsed="false">
      <c r="A45" s="1" t="n">
        <f aca="false">NORMINV('Rand()'!A45,$A$502,$A$503)</f>
        <v>102.814718334818</v>
      </c>
      <c r="B45" s="1" t="n">
        <f aca="false">NORMINV('Rand()'!B45,$A$502,$A$503)</f>
        <v>60.3297610328898</v>
      </c>
      <c r="C45" s="1" t="n">
        <f aca="false">NORMINV('Rand()'!C45,$A$502,$A$503)</f>
        <v>116.919884150582</v>
      </c>
      <c r="D45" s="1" t="n">
        <f aca="false">NORMINV('Rand()'!D45,$A$502,$A$503)</f>
        <v>75.713037334194</v>
      </c>
      <c r="E45" s="1" t="n">
        <f aca="false">NORMINV('Rand()'!E45,$A$502,$A$503)</f>
        <v>101.88985441967</v>
      </c>
      <c r="F45" s="1" t="n">
        <f aca="false">NORMINV('Rand()'!F45,$A$502,$A$503)</f>
        <v>49.1607059963034</v>
      </c>
      <c r="G45" s="1" t="n">
        <f aca="false">NORMINV('Rand()'!G45,$A$502,$A$503)</f>
        <v>150.895207391489</v>
      </c>
      <c r="H45" s="1" t="n">
        <f aca="false">NORMINV('Rand()'!H45,$A$502,$A$503)</f>
        <v>67.6914071918427</v>
      </c>
      <c r="I45" s="1" t="n">
        <f aca="false">NORMINV('Rand()'!I45,$A$502,$A$503)</f>
        <v>90.8518482776993</v>
      </c>
      <c r="J45" s="1" t="n">
        <f aca="false">NORMINV('Rand()'!J45,$A$502,$A$503)</f>
        <v>136.228170896692</v>
      </c>
      <c r="K45" s="1" t="n">
        <f aca="false">NORMINV('Rand()'!K45,$A$502,$A$503)</f>
        <v>112.53543764389</v>
      </c>
      <c r="L45" s="1" t="n">
        <f aca="false">NORMINV('Rand()'!L45,$A$502,$A$503)</f>
        <v>47.659402533296</v>
      </c>
      <c r="M45" s="1" t="n">
        <f aca="false">NORMINV('Rand()'!M45,$A$502,$A$503)</f>
        <v>84.5361529887216</v>
      </c>
      <c r="N45" s="1" t="n">
        <f aca="false">NORMINV('Rand()'!N45,$A$502,$A$503)</f>
        <v>85.1410748785304</v>
      </c>
      <c r="O45" s="1" t="n">
        <f aca="false">NORMINV('Rand()'!O45,$A$502,$A$503)</f>
        <v>120.899647656292</v>
      </c>
      <c r="P45" s="1" t="n">
        <f aca="false">NORMINV('Rand()'!P45,$A$502,$A$503)</f>
        <v>102.534277437967</v>
      </c>
      <c r="Q45" s="1" t="n">
        <f aca="false">NORMINV('Rand()'!Q45,$A$502,$A$503)</f>
        <v>105.709177481864</v>
      </c>
      <c r="R45" s="1" t="n">
        <f aca="false">NORMINV('Rand()'!R45,$A$502,$A$503)</f>
        <v>80.299442075052</v>
      </c>
      <c r="S45" s="1" t="n">
        <f aca="false">NORMINV('Rand()'!S45,$A$502,$A$503)</f>
        <v>82.5094155484945</v>
      </c>
      <c r="T45" s="1" t="n">
        <f aca="false">NORMINV('Rand()'!T45,$A$502,$A$503)</f>
        <v>80.4569474050916</v>
      </c>
      <c r="V45" s="1" t="n">
        <f aca="false">AVERAGE(A45:D45)</f>
        <v>88.9443502131209</v>
      </c>
      <c r="W45" s="1" t="n">
        <f aca="false">AVERAGE(A45:J45)</f>
        <v>95.249459502618</v>
      </c>
      <c r="X45" s="1" t="n">
        <f aca="false">AVERAGE(A45:T45)</f>
        <v>92.738778533769</v>
      </c>
    </row>
    <row r="46" customFormat="false" ht="12.75" hidden="false" customHeight="false" outlineLevel="0" collapsed="false">
      <c r="A46" s="1" t="n">
        <f aca="false">NORMINV('Rand()'!A46,$A$502,$A$503)</f>
        <v>112.06383533814</v>
      </c>
      <c r="B46" s="1" t="n">
        <f aca="false">NORMINV('Rand()'!B46,$A$502,$A$503)</f>
        <v>95.7647228673098</v>
      </c>
      <c r="C46" s="1" t="n">
        <f aca="false">NORMINV('Rand()'!C46,$A$502,$A$503)</f>
        <v>113.441680452326</v>
      </c>
      <c r="D46" s="1" t="n">
        <f aca="false">NORMINV('Rand()'!D46,$A$502,$A$503)</f>
        <v>115.834871722445</v>
      </c>
      <c r="E46" s="1" t="n">
        <f aca="false">NORMINV('Rand()'!E46,$A$502,$A$503)</f>
        <v>91.8650169926096</v>
      </c>
      <c r="F46" s="1" t="n">
        <f aca="false">NORMINV('Rand()'!F46,$A$502,$A$503)</f>
        <v>99.1003226641073</v>
      </c>
      <c r="G46" s="1" t="n">
        <f aca="false">NORMINV('Rand()'!G46,$A$502,$A$503)</f>
        <v>78.4540087143379</v>
      </c>
      <c r="H46" s="1" t="n">
        <f aca="false">NORMINV('Rand()'!H46,$A$502,$A$503)</f>
        <v>97.7534198103683</v>
      </c>
      <c r="I46" s="1" t="n">
        <f aca="false">NORMINV('Rand()'!I46,$A$502,$A$503)</f>
        <v>119.882722173698</v>
      </c>
      <c r="J46" s="1" t="n">
        <f aca="false">NORMINV('Rand()'!J46,$A$502,$A$503)</f>
        <v>102.202062626004</v>
      </c>
      <c r="K46" s="1" t="n">
        <f aca="false">NORMINV('Rand()'!K46,$A$502,$A$503)</f>
        <v>95.2134163504379</v>
      </c>
      <c r="L46" s="1" t="n">
        <f aca="false">NORMINV('Rand()'!L46,$A$502,$A$503)</f>
        <v>111.731299827753</v>
      </c>
      <c r="M46" s="1" t="n">
        <f aca="false">NORMINV('Rand()'!M46,$A$502,$A$503)</f>
        <v>90.0244991893498</v>
      </c>
      <c r="N46" s="1" t="n">
        <f aca="false">NORMINV('Rand()'!N46,$A$502,$A$503)</f>
        <v>102.461398111224</v>
      </c>
      <c r="O46" s="1" t="n">
        <f aca="false">NORMINV('Rand()'!O46,$A$502,$A$503)</f>
        <v>103.276727924144</v>
      </c>
      <c r="P46" s="1" t="n">
        <f aca="false">NORMINV('Rand()'!P46,$A$502,$A$503)</f>
        <v>77.5381076093107</v>
      </c>
      <c r="Q46" s="1" t="n">
        <f aca="false">NORMINV('Rand()'!Q46,$A$502,$A$503)</f>
        <v>97.1422861862714</v>
      </c>
      <c r="R46" s="1" t="n">
        <f aca="false">NORMINV('Rand()'!R46,$A$502,$A$503)</f>
        <v>112.122351037424</v>
      </c>
      <c r="S46" s="1" t="n">
        <f aca="false">NORMINV('Rand()'!S46,$A$502,$A$503)</f>
        <v>121.562369599433</v>
      </c>
      <c r="T46" s="1" t="n">
        <f aca="false">NORMINV('Rand()'!T46,$A$502,$A$503)</f>
        <v>84.0595785999484</v>
      </c>
      <c r="V46" s="1" t="n">
        <f aca="false">AVERAGE(A46:D46)</f>
        <v>109.276277595055</v>
      </c>
      <c r="W46" s="1" t="n">
        <f aca="false">AVERAGE(A46:J46)</f>
        <v>102.636266336135</v>
      </c>
      <c r="X46" s="1" t="n">
        <f aca="false">AVERAGE(A46:T46)</f>
        <v>101.074734889832</v>
      </c>
    </row>
    <row r="47" customFormat="false" ht="12.75" hidden="false" customHeight="false" outlineLevel="0" collapsed="false">
      <c r="A47" s="1" t="n">
        <f aca="false">NORMINV('Rand()'!A47,$A$502,$A$503)</f>
        <v>130.624839949668</v>
      </c>
      <c r="B47" s="1" t="n">
        <f aca="false">NORMINV('Rand()'!B47,$A$502,$A$503)</f>
        <v>118.616724960041</v>
      </c>
      <c r="C47" s="1" t="n">
        <f aca="false">NORMINV('Rand()'!C47,$A$502,$A$503)</f>
        <v>83.682955547315</v>
      </c>
      <c r="D47" s="1" t="n">
        <f aca="false">NORMINV('Rand()'!D47,$A$502,$A$503)</f>
        <v>107.215895356347</v>
      </c>
      <c r="E47" s="1" t="n">
        <f aca="false">NORMINV('Rand()'!E47,$A$502,$A$503)</f>
        <v>68.7359690233519</v>
      </c>
      <c r="F47" s="1" t="n">
        <f aca="false">NORMINV('Rand()'!F47,$A$502,$A$503)</f>
        <v>75.0137973702712</v>
      </c>
      <c r="G47" s="1" t="n">
        <f aca="false">NORMINV('Rand()'!G47,$A$502,$A$503)</f>
        <v>90.6133242255424</v>
      </c>
      <c r="H47" s="1" t="n">
        <f aca="false">NORMINV('Rand()'!H47,$A$502,$A$503)</f>
        <v>77.0347938165312</v>
      </c>
      <c r="I47" s="1" t="n">
        <f aca="false">NORMINV('Rand()'!I47,$A$502,$A$503)</f>
        <v>75.9929503822561</v>
      </c>
      <c r="J47" s="1" t="n">
        <f aca="false">NORMINV('Rand()'!J47,$A$502,$A$503)</f>
        <v>135.154333039651</v>
      </c>
      <c r="K47" s="1" t="n">
        <f aca="false">NORMINV('Rand()'!K47,$A$502,$A$503)</f>
        <v>77.2662943103946</v>
      </c>
      <c r="L47" s="1" t="n">
        <f aca="false">NORMINV('Rand()'!L47,$A$502,$A$503)</f>
        <v>48.4684671381794</v>
      </c>
      <c r="M47" s="1" t="n">
        <f aca="false">NORMINV('Rand()'!M47,$A$502,$A$503)</f>
        <v>108.585036825138</v>
      </c>
      <c r="N47" s="1" t="n">
        <f aca="false">NORMINV('Rand()'!N47,$A$502,$A$503)</f>
        <v>62.9934645130491</v>
      </c>
      <c r="O47" s="1" t="n">
        <f aca="false">NORMINV('Rand()'!O47,$A$502,$A$503)</f>
        <v>120.459887076324</v>
      </c>
      <c r="P47" s="1" t="n">
        <f aca="false">NORMINV('Rand()'!P47,$A$502,$A$503)</f>
        <v>83.2868657282408</v>
      </c>
      <c r="Q47" s="1" t="n">
        <f aca="false">NORMINV('Rand()'!Q47,$A$502,$A$503)</f>
        <v>91.7716132393992</v>
      </c>
      <c r="R47" s="1" t="n">
        <f aca="false">NORMINV('Rand()'!R47,$A$502,$A$503)</f>
        <v>70.2040893388737</v>
      </c>
      <c r="S47" s="1" t="n">
        <f aca="false">NORMINV('Rand()'!S47,$A$502,$A$503)</f>
        <v>111.30430810023</v>
      </c>
      <c r="T47" s="1" t="n">
        <f aca="false">NORMINV('Rand()'!T47,$A$502,$A$503)</f>
        <v>66.8587762467828</v>
      </c>
      <c r="V47" s="1" t="n">
        <f aca="false">AVERAGE(A47:D47)</f>
        <v>110.035103953343</v>
      </c>
      <c r="W47" s="1" t="n">
        <f aca="false">AVERAGE(A47:J47)</f>
        <v>96.2685583670974</v>
      </c>
      <c r="X47" s="1" t="n">
        <f aca="false">AVERAGE(A47:T47)</f>
        <v>90.1942193093793</v>
      </c>
    </row>
    <row r="48" customFormat="false" ht="12.75" hidden="false" customHeight="false" outlineLevel="0" collapsed="false">
      <c r="A48" s="1" t="n">
        <f aca="false">NORMINV('Rand()'!A48,$A$502,$A$503)</f>
        <v>112.210175795137</v>
      </c>
      <c r="B48" s="1" t="n">
        <f aca="false">NORMINV('Rand()'!B48,$A$502,$A$503)</f>
        <v>127.967177015966</v>
      </c>
      <c r="C48" s="1" t="n">
        <f aca="false">NORMINV('Rand()'!C48,$A$502,$A$503)</f>
        <v>89.2735642073253</v>
      </c>
      <c r="D48" s="1" t="n">
        <f aca="false">NORMINV('Rand()'!D48,$A$502,$A$503)</f>
        <v>56.9443739473377</v>
      </c>
      <c r="E48" s="1" t="n">
        <f aca="false">NORMINV('Rand()'!E48,$A$502,$A$503)</f>
        <v>131.957776248205</v>
      </c>
      <c r="F48" s="1" t="n">
        <f aca="false">NORMINV('Rand()'!F48,$A$502,$A$503)</f>
        <v>65.9624598310294</v>
      </c>
      <c r="G48" s="1" t="n">
        <f aca="false">NORMINV('Rand()'!G48,$A$502,$A$503)</f>
        <v>125.787033048519</v>
      </c>
      <c r="H48" s="1" t="n">
        <f aca="false">NORMINV('Rand()'!H48,$A$502,$A$503)</f>
        <v>98.7215026706388</v>
      </c>
      <c r="I48" s="1" t="n">
        <f aca="false">NORMINV('Rand()'!I48,$A$502,$A$503)</f>
        <v>102.823946604604</v>
      </c>
      <c r="J48" s="1" t="n">
        <f aca="false">NORMINV('Rand()'!J48,$A$502,$A$503)</f>
        <v>126.276385282824</v>
      </c>
      <c r="K48" s="1" t="n">
        <f aca="false">NORMINV('Rand()'!K48,$A$502,$A$503)</f>
        <v>114.451559033813</v>
      </c>
      <c r="L48" s="1" t="n">
        <f aca="false">NORMINV('Rand()'!L48,$A$502,$A$503)</f>
        <v>137.360979706957</v>
      </c>
      <c r="M48" s="1" t="n">
        <f aca="false">NORMINV('Rand()'!M48,$A$502,$A$503)</f>
        <v>65.5527774740896</v>
      </c>
      <c r="N48" s="1" t="n">
        <f aca="false">NORMINV('Rand()'!N48,$A$502,$A$503)</f>
        <v>57.1600228290617</v>
      </c>
      <c r="O48" s="1" t="n">
        <f aca="false">NORMINV('Rand()'!O48,$A$502,$A$503)</f>
        <v>93.4090910120497</v>
      </c>
      <c r="P48" s="1" t="n">
        <f aca="false">NORMINV('Rand()'!P48,$A$502,$A$503)</f>
        <v>69.1351293526843</v>
      </c>
      <c r="Q48" s="1" t="n">
        <f aca="false">NORMINV('Rand()'!Q48,$A$502,$A$503)</f>
        <v>137.633429611155</v>
      </c>
      <c r="R48" s="1" t="n">
        <f aca="false">NORMINV('Rand()'!R48,$A$502,$A$503)</f>
        <v>92.1038160380857</v>
      </c>
      <c r="S48" s="1" t="n">
        <f aca="false">NORMINV('Rand()'!S48,$A$502,$A$503)</f>
        <v>105.702772096228</v>
      </c>
      <c r="T48" s="1" t="n">
        <f aca="false">NORMINV('Rand()'!T48,$A$502,$A$503)</f>
        <v>97.4244523735284</v>
      </c>
      <c r="V48" s="1" t="n">
        <f aca="false">AVERAGE(A48:D48)</f>
        <v>96.5988227414416</v>
      </c>
      <c r="W48" s="1" t="n">
        <f aca="false">AVERAGE(A48:J48)</f>
        <v>103.792439465159</v>
      </c>
      <c r="X48" s="1" t="n">
        <f aca="false">AVERAGE(A48:T48)</f>
        <v>100.392921208962</v>
      </c>
    </row>
    <row r="49" customFormat="false" ht="12.75" hidden="false" customHeight="false" outlineLevel="0" collapsed="false">
      <c r="A49" s="1" t="n">
        <f aca="false">NORMINV('Rand()'!A49,$A$502,$A$503)</f>
        <v>73.4911182508449</v>
      </c>
      <c r="B49" s="1" t="n">
        <f aca="false">NORMINV('Rand()'!B49,$A$502,$A$503)</f>
        <v>49.0414221679464</v>
      </c>
      <c r="C49" s="1" t="n">
        <f aca="false">NORMINV('Rand()'!C49,$A$502,$A$503)</f>
        <v>121.211783205993</v>
      </c>
      <c r="D49" s="1" t="n">
        <f aca="false">NORMINV('Rand()'!D49,$A$502,$A$503)</f>
        <v>79.1329846522639</v>
      </c>
      <c r="E49" s="1" t="n">
        <f aca="false">NORMINV('Rand()'!E49,$A$502,$A$503)</f>
        <v>133.585665224097</v>
      </c>
      <c r="F49" s="1" t="n">
        <f aca="false">NORMINV('Rand()'!F49,$A$502,$A$503)</f>
        <v>100.881542233082</v>
      </c>
      <c r="G49" s="1" t="n">
        <f aca="false">NORMINV('Rand()'!G49,$A$502,$A$503)</f>
        <v>65.4505693943362</v>
      </c>
      <c r="H49" s="1" t="n">
        <f aca="false">NORMINV('Rand()'!H49,$A$502,$A$503)</f>
        <v>93.7809823914112</v>
      </c>
      <c r="I49" s="1" t="n">
        <f aca="false">NORMINV('Rand()'!I49,$A$502,$A$503)</f>
        <v>115.007477279034</v>
      </c>
      <c r="J49" s="1" t="n">
        <f aca="false">NORMINV('Rand()'!J49,$A$502,$A$503)</f>
        <v>71.4044556906794</v>
      </c>
      <c r="K49" s="1" t="n">
        <f aca="false">NORMINV('Rand()'!K49,$A$502,$A$503)</f>
        <v>58.360509331895</v>
      </c>
      <c r="L49" s="1" t="n">
        <f aca="false">NORMINV('Rand()'!L49,$A$502,$A$503)</f>
        <v>126.383732372155</v>
      </c>
      <c r="M49" s="1" t="n">
        <f aca="false">NORMINV('Rand()'!M49,$A$502,$A$503)</f>
        <v>127.106131368405</v>
      </c>
      <c r="N49" s="1" t="n">
        <f aca="false">NORMINV('Rand()'!N49,$A$502,$A$503)</f>
        <v>92.2045171468684</v>
      </c>
      <c r="O49" s="1" t="n">
        <f aca="false">NORMINV('Rand()'!O49,$A$502,$A$503)</f>
        <v>114.098182178212</v>
      </c>
      <c r="P49" s="1" t="n">
        <f aca="false">NORMINV('Rand()'!P49,$A$502,$A$503)</f>
        <v>136.147003966616</v>
      </c>
      <c r="Q49" s="1" t="n">
        <f aca="false">NORMINV('Rand()'!Q49,$A$502,$A$503)</f>
        <v>72.60767941852</v>
      </c>
      <c r="R49" s="1" t="n">
        <f aca="false">NORMINV('Rand()'!R49,$A$502,$A$503)</f>
        <v>115.250612174843</v>
      </c>
      <c r="S49" s="1" t="n">
        <f aca="false">NORMINV('Rand()'!S49,$A$502,$A$503)</f>
        <v>84.5484671541933</v>
      </c>
      <c r="T49" s="1" t="n">
        <f aca="false">NORMINV('Rand()'!T49,$A$502,$A$503)</f>
        <v>83.6696505344294</v>
      </c>
      <c r="V49" s="1" t="n">
        <f aca="false">AVERAGE(A49:D49)</f>
        <v>80.719327069262</v>
      </c>
      <c r="W49" s="1" t="n">
        <f aca="false">AVERAGE(A49:J49)</f>
        <v>90.2988000489687</v>
      </c>
      <c r="X49" s="1" t="n">
        <f aca="false">AVERAGE(A49:T49)</f>
        <v>95.6682243067912</v>
      </c>
    </row>
    <row r="50" customFormat="false" ht="12.75" hidden="false" customHeight="false" outlineLevel="0" collapsed="false">
      <c r="A50" s="1" t="n">
        <f aca="false">NORMINV('Rand()'!A50,$A$502,$A$503)</f>
        <v>88.9255048333439</v>
      </c>
      <c r="B50" s="1" t="n">
        <f aca="false">NORMINV('Rand()'!B50,$A$502,$A$503)</f>
        <v>79.7055336125901</v>
      </c>
      <c r="C50" s="1" t="n">
        <f aca="false">NORMINV('Rand()'!C50,$A$502,$A$503)</f>
        <v>103.511172089536</v>
      </c>
      <c r="D50" s="1" t="n">
        <f aca="false">NORMINV('Rand()'!D50,$A$502,$A$503)</f>
        <v>103.47141025255</v>
      </c>
      <c r="E50" s="1" t="n">
        <f aca="false">NORMINV('Rand()'!E50,$A$502,$A$503)</f>
        <v>43.0972005988039</v>
      </c>
      <c r="F50" s="1" t="n">
        <f aca="false">NORMINV('Rand()'!F50,$A$502,$A$503)</f>
        <v>102.603625994998</v>
      </c>
      <c r="G50" s="1" t="n">
        <f aca="false">NORMINV('Rand()'!G50,$A$502,$A$503)</f>
        <v>152.308999234556</v>
      </c>
      <c r="H50" s="1" t="n">
        <f aca="false">NORMINV('Rand()'!H50,$A$502,$A$503)</f>
        <v>78.2359731082401</v>
      </c>
      <c r="I50" s="1" t="n">
        <f aca="false">NORMINV('Rand()'!I50,$A$502,$A$503)</f>
        <v>132.308694952945</v>
      </c>
      <c r="J50" s="1" t="n">
        <f aca="false">NORMINV('Rand()'!J50,$A$502,$A$503)</f>
        <v>101.913602761308</v>
      </c>
      <c r="K50" s="1" t="n">
        <f aca="false">NORMINV('Rand()'!K50,$A$502,$A$503)</f>
        <v>96.2569753010991</v>
      </c>
      <c r="L50" s="1" t="n">
        <f aca="false">NORMINV('Rand()'!L50,$A$502,$A$503)</f>
        <v>98.3906035241129</v>
      </c>
      <c r="M50" s="1" t="n">
        <f aca="false">NORMINV('Rand()'!M50,$A$502,$A$503)</f>
        <v>120.236687173599</v>
      </c>
      <c r="N50" s="1" t="n">
        <f aca="false">NORMINV('Rand()'!N50,$A$502,$A$503)</f>
        <v>105.890901800184</v>
      </c>
      <c r="O50" s="1" t="n">
        <f aca="false">NORMINV('Rand()'!O50,$A$502,$A$503)</f>
        <v>114.308817048257</v>
      </c>
      <c r="P50" s="1" t="n">
        <f aca="false">NORMINV('Rand()'!P50,$A$502,$A$503)</f>
        <v>118.939460787466</v>
      </c>
      <c r="Q50" s="1" t="n">
        <f aca="false">NORMINV('Rand()'!Q50,$A$502,$A$503)</f>
        <v>77.960335770519</v>
      </c>
      <c r="R50" s="1" t="n">
        <f aca="false">NORMINV('Rand()'!R50,$A$502,$A$503)</f>
        <v>104.222141439559</v>
      </c>
      <c r="S50" s="1" t="n">
        <f aca="false">NORMINV('Rand()'!S50,$A$502,$A$503)</f>
        <v>74.0176816179503</v>
      </c>
      <c r="T50" s="1" t="n">
        <f aca="false">NORMINV('Rand()'!T50,$A$502,$A$503)</f>
        <v>117.940824313716</v>
      </c>
      <c r="V50" s="1" t="n">
        <f aca="false">AVERAGE(A50:D50)</f>
        <v>93.903405197005</v>
      </c>
      <c r="W50" s="1" t="n">
        <f aca="false">AVERAGE(A50:J50)</f>
        <v>98.6081717438872</v>
      </c>
      <c r="X50" s="1" t="n">
        <f aca="false">AVERAGE(A50:T50)</f>
        <v>100.712307310767</v>
      </c>
    </row>
    <row r="51" customFormat="false" ht="12.75" hidden="false" customHeight="false" outlineLevel="0" collapsed="false">
      <c r="A51" s="1" t="n">
        <f aca="false">NORMINV('Rand()'!A51,$A$502,$A$503)</f>
        <v>95.4937561535449</v>
      </c>
      <c r="B51" s="1" t="n">
        <f aca="false">NORMINV('Rand()'!B51,$A$502,$A$503)</f>
        <v>113.379140969327</v>
      </c>
      <c r="C51" s="1" t="n">
        <f aca="false">NORMINV('Rand()'!C51,$A$502,$A$503)</f>
        <v>99.6208563037893</v>
      </c>
      <c r="D51" s="1" t="n">
        <f aca="false">NORMINV('Rand()'!D51,$A$502,$A$503)</f>
        <v>83.6123003659158</v>
      </c>
      <c r="E51" s="1" t="n">
        <f aca="false">NORMINV('Rand()'!E51,$A$502,$A$503)</f>
        <v>117.006937966602</v>
      </c>
      <c r="F51" s="1" t="n">
        <f aca="false">NORMINV('Rand()'!F51,$A$502,$A$503)</f>
        <v>101.15143231296</v>
      </c>
      <c r="G51" s="1" t="n">
        <f aca="false">NORMINV('Rand()'!G51,$A$502,$A$503)</f>
        <v>126.005199274594</v>
      </c>
      <c r="H51" s="1" t="n">
        <f aca="false">NORMINV('Rand()'!H51,$A$502,$A$503)</f>
        <v>132.423590417342</v>
      </c>
      <c r="I51" s="1" t="n">
        <f aca="false">NORMINV('Rand()'!I51,$A$502,$A$503)</f>
        <v>80.0416526762662</v>
      </c>
      <c r="J51" s="1" t="n">
        <f aca="false">NORMINV('Rand()'!J51,$A$502,$A$503)</f>
        <v>52.9619924223998</v>
      </c>
      <c r="K51" s="1" t="n">
        <f aca="false">NORMINV('Rand()'!K51,$A$502,$A$503)</f>
        <v>120.59409641447</v>
      </c>
      <c r="L51" s="1" t="n">
        <f aca="false">NORMINV('Rand()'!L51,$A$502,$A$503)</f>
        <v>135.91489285559</v>
      </c>
      <c r="M51" s="1" t="n">
        <f aca="false">NORMINV('Rand()'!M51,$A$502,$A$503)</f>
        <v>112.073555435827</v>
      </c>
      <c r="N51" s="1" t="n">
        <f aca="false">NORMINV('Rand()'!N51,$A$502,$A$503)</f>
        <v>90.942763010179</v>
      </c>
      <c r="O51" s="1" t="n">
        <f aca="false">NORMINV('Rand()'!O51,$A$502,$A$503)</f>
        <v>64.897321032846</v>
      </c>
      <c r="P51" s="1" t="n">
        <f aca="false">NORMINV('Rand()'!P51,$A$502,$A$503)</f>
        <v>144.308930286159</v>
      </c>
      <c r="Q51" s="1" t="n">
        <f aca="false">NORMINV('Rand()'!Q51,$A$502,$A$503)</f>
        <v>120.602686301386</v>
      </c>
      <c r="R51" s="1" t="n">
        <f aca="false">NORMINV('Rand()'!R51,$A$502,$A$503)</f>
        <v>81.5432902812817</v>
      </c>
      <c r="S51" s="1" t="n">
        <f aca="false">NORMINV('Rand()'!S51,$A$502,$A$503)</f>
        <v>79.2360479572303</v>
      </c>
      <c r="T51" s="1" t="n">
        <f aca="false">NORMINV('Rand()'!T51,$A$502,$A$503)</f>
        <v>122.012762782341</v>
      </c>
      <c r="V51" s="1" t="n">
        <f aca="false">AVERAGE(A51:D51)</f>
        <v>98.0265134481441</v>
      </c>
      <c r="W51" s="1" t="n">
        <f aca="false">AVERAGE(A51:J51)</f>
        <v>100.169685886274</v>
      </c>
      <c r="X51" s="1" t="n">
        <f aca="false">AVERAGE(A51:T51)</f>
        <v>103.691160261003</v>
      </c>
    </row>
    <row r="52" customFormat="false" ht="12.75" hidden="false" customHeight="false" outlineLevel="0" collapsed="false">
      <c r="A52" s="1" t="n">
        <f aca="false">NORMINV('Rand()'!A52,$A$502,$A$503)</f>
        <v>122.342754884523</v>
      </c>
      <c r="B52" s="1" t="n">
        <f aca="false">NORMINV('Rand()'!B52,$A$502,$A$503)</f>
        <v>117.992534263754</v>
      </c>
      <c r="C52" s="1" t="n">
        <f aca="false">NORMINV('Rand()'!C52,$A$502,$A$503)</f>
        <v>65.7372416398511</v>
      </c>
      <c r="D52" s="1" t="n">
        <f aca="false">NORMINV('Rand()'!D52,$A$502,$A$503)</f>
        <v>112.699768069061</v>
      </c>
      <c r="E52" s="1" t="n">
        <f aca="false">NORMINV('Rand()'!E52,$A$502,$A$503)</f>
        <v>96.8854829934839</v>
      </c>
      <c r="F52" s="1" t="n">
        <f aca="false">NORMINV('Rand()'!F52,$A$502,$A$503)</f>
        <v>76.6091480034921</v>
      </c>
      <c r="G52" s="1" t="n">
        <f aca="false">NORMINV('Rand()'!G52,$A$502,$A$503)</f>
        <v>122.914098041365</v>
      </c>
      <c r="H52" s="1" t="n">
        <f aca="false">NORMINV('Rand()'!H52,$A$502,$A$503)</f>
        <v>118.321736282749</v>
      </c>
      <c r="I52" s="1" t="n">
        <f aca="false">NORMINV('Rand()'!I52,$A$502,$A$503)</f>
        <v>97.8656257735756</v>
      </c>
      <c r="J52" s="1" t="n">
        <f aca="false">NORMINV('Rand()'!J52,$A$502,$A$503)</f>
        <v>71.8643063658678</v>
      </c>
      <c r="K52" s="1" t="n">
        <f aca="false">NORMINV('Rand()'!K52,$A$502,$A$503)</f>
        <v>101.258557155116</v>
      </c>
      <c r="L52" s="1" t="n">
        <f aca="false">NORMINV('Rand()'!L52,$A$502,$A$503)</f>
        <v>82.7341677459229</v>
      </c>
      <c r="M52" s="1" t="n">
        <f aca="false">NORMINV('Rand()'!M52,$A$502,$A$503)</f>
        <v>104.074658713049</v>
      </c>
      <c r="N52" s="1" t="n">
        <f aca="false">NORMINV('Rand()'!N52,$A$502,$A$503)</f>
        <v>83.4302491241713</v>
      </c>
      <c r="O52" s="1" t="n">
        <f aca="false">NORMINV('Rand()'!O52,$A$502,$A$503)</f>
        <v>134.157518463721</v>
      </c>
      <c r="P52" s="1" t="n">
        <f aca="false">NORMINV('Rand()'!P52,$A$502,$A$503)</f>
        <v>93.9158266181476</v>
      </c>
      <c r="Q52" s="1" t="n">
        <f aca="false">NORMINV('Rand()'!Q52,$A$502,$A$503)</f>
        <v>140.401276333379</v>
      </c>
      <c r="R52" s="1" t="n">
        <f aca="false">NORMINV('Rand()'!R52,$A$502,$A$503)</f>
        <v>120.019321257754</v>
      </c>
      <c r="S52" s="1" t="n">
        <f aca="false">NORMINV('Rand()'!S52,$A$502,$A$503)</f>
        <v>93.5956626746809</v>
      </c>
      <c r="T52" s="1" t="n">
        <f aca="false">NORMINV('Rand()'!T52,$A$502,$A$503)</f>
        <v>111.887026601817</v>
      </c>
      <c r="V52" s="1" t="n">
        <f aca="false">AVERAGE(A52:D52)</f>
        <v>104.693074714297</v>
      </c>
      <c r="W52" s="1" t="n">
        <f aca="false">AVERAGE(A52:J52)</f>
        <v>100.323269631772</v>
      </c>
      <c r="X52" s="1" t="n">
        <f aca="false">AVERAGE(A52:T52)</f>
        <v>103.435348050274</v>
      </c>
    </row>
    <row r="53" customFormat="false" ht="12.75" hidden="false" customHeight="false" outlineLevel="0" collapsed="false">
      <c r="A53" s="1" t="n">
        <f aca="false">NORMINV('Rand()'!A53,$A$502,$A$503)</f>
        <v>118.957878509144</v>
      </c>
      <c r="B53" s="1" t="n">
        <f aca="false">NORMINV('Rand()'!B53,$A$502,$A$503)</f>
        <v>91.3945646258863</v>
      </c>
      <c r="C53" s="1" t="n">
        <f aca="false">NORMINV('Rand()'!C53,$A$502,$A$503)</f>
        <v>126.371228626341</v>
      </c>
      <c r="D53" s="1" t="n">
        <f aca="false">NORMINV('Rand()'!D53,$A$502,$A$503)</f>
        <v>113.248932286882</v>
      </c>
      <c r="E53" s="1" t="n">
        <f aca="false">NORMINV('Rand()'!E53,$A$502,$A$503)</f>
        <v>90.8313409674489</v>
      </c>
      <c r="F53" s="1" t="n">
        <f aca="false">NORMINV('Rand()'!F53,$A$502,$A$503)</f>
        <v>69.5906889723227</v>
      </c>
      <c r="G53" s="1" t="n">
        <f aca="false">NORMINV('Rand()'!G53,$A$502,$A$503)</f>
        <v>89.6568621883117</v>
      </c>
      <c r="H53" s="1" t="n">
        <f aca="false">NORMINV('Rand()'!H53,$A$502,$A$503)</f>
        <v>128.669799218134</v>
      </c>
      <c r="I53" s="1" t="n">
        <f aca="false">NORMINV('Rand()'!I53,$A$502,$A$503)</f>
        <v>91.4463093822897</v>
      </c>
      <c r="J53" s="1" t="n">
        <f aca="false">NORMINV('Rand()'!J53,$A$502,$A$503)</f>
        <v>76.3997157297866</v>
      </c>
      <c r="K53" s="1" t="n">
        <f aca="false">NORMINV('Rand()'!K53,$A$502,$A$503)</f>
        <v>156.754073932354</v>
      </c>
      <c r="L53" s="1" t="n">
        <f aca="false">NORMINV('Rand()'!L53,$A$502,$A$503)</f>
        <v>89.1960513728728</v>
      </c>
      <c r="M53" s="1" t="n">
        <f aca="false">NORMINV('Rand()'!M53,$A$502,$A$503)</f>
        <v>86.41883793891</v>
      </c>
      <c r="N53" s="1" t="n">
        <f aca="false">NORMINV('Rand()'!N53,$A$502,$A$503)</f>
        <v>95.6776735652831</v>
      </c>
      <c r="O53" s="1" t="n">
        <f aca="false">NORMINV('Rand()'!O53,$A$502,$A$503)</f>
        <v>138.551478834415</v>
      </c>
      <c r="P53" s="1" t="n">
        <f aca="false">NORMINV('Rand()'!P53,$A$502,$A$503)</f>
        <v>115.964213241551</v>
      </c>
      <c r="Q53" s="1" t="n">
        <f aca="false">NORMINV('Rand()'!Q53,$A$502,$A$503)</f>
        <v>104.64909276283</v>
      </c>
      <c r="R53" s="1" t="n">
        <f aca="false">NORMINV('Rand()'!R53,$A$502,$A$503)</f>
        <v>108.718041798076</v>
      </c>
      <c r="S53" s="1" t="n">
        <f aca="false">NORMINV('Rand()'!S53,$A$502,$A$503)</f>
        <v>101.895234464617</v>
      </c>
      <c r="T53" s="1" t="n">
        <f aca="false">NORMINV('Rand()'!T53,$A$502,$A$503)</f>
        <v>92.3713359889248</v>
      </c>
      <c r="V53" s="1" t="n">
        <f aca="false">AVERAGE(A53:D53)</f>
        <v>112.493151012063</v>
      </c>
      <c r="W53" s="1" t="n">
        <f aca="false">AVERAGE(A53:J53)</f>
        <v>99.6567320506547</v>
      </c>
      <c r="X53" s="1" t="n">
        <f aca="false">AVERAGE(A53:T53)</f>
        <v>104.338167720319</v>
      </c>
    </row>
    <row r="54" customFormat="false" ht="12.75" hidden="false" customHeight="false" outlineLevel="0" collapsed="false">
      <c r="A54" s="1" t="n">
        <f aca="false">NORMINV('Rand()'!A54,$A$502,$A$503)</f>
        <v>87.3853226125819</v>
      </c>
      <c r="B54" s="1" t="n">
        <f aca="false">NORMINV('Rand()'!B54,$A$502,$A$503)</f>
        <v>92.3202265276763</v>
      </c>
      <c r="C54" s="1" t="n">
        <f aca="false">NORMINV('Rand()'!C54,$A$502,$A$503)</f>
        <v>105.354038363736</v>
      </c>
      <c r="D54" s="1" t="n">
        <f aca="false">NORMINV('Rand()'!D54,$A$502,$A$503)</f>
        <v>77.1753886123074</v>
      </c>
      <c r="E54" s="1" t="n">
        <f aca="false">NORMINV('Rand()'!E54,$A$502,$A$503)</f>
        <v>97.0105890926457</v>
      </c>
      <c r="F54" s="1" t="n">
        <f aca="false">NORMINV('Rand()'!F54,$A$502,$A$503)</f>
        <v>81.8005787096664</v>
      </c>
      <c r="G54" s="1" t="n">
        <f aca="false">NORMINV('Rand()'!G54,$A$502,$A$503)</f>
        <v>79.3241788730102</v>
      </c>
      <c r="H54" s="1" t="n">
        <f aca="false">NORMINV('Rand()'!H54,$A$502,$A$503)</f>
        <v>126.67154076058</v>
      </c>
      <c r="I54" s="1" t="n">
        <f aca="false">NORMINV('Rand()'!I54,$A$502,$A$503)</f>
        <v>129.945719311645</v>
      </c>
      <c r="J54" s="1" t="n">
        <f aca="false">NORMINV('Rand()'!J54,$A$502,$A$503)</f>
        <v>102.78764533111</v>
      </c>
      <c r="K54" s="1" t="n">
        <f aca="false">NORMINV('Rand()'!K54,$A$502,$A$503)</f>
        <v>87.8440642113778</v>
      </c>
      <c r="L54" s="1" t="n">
        <f aca="false">NORMINV('Rand()'!L54,$A$502,$A$503)</f>
        <v>110.550836909396</v>
      </c>
      <c r="M54" s="1" t="n">
        <f aca="false">NORMINV('Rand()'!M54,$A$502,$A$503)</f>
        <v>88.4626269828429</v>
      </c>
      <c r="N54" s="1" t="n">
        <f aca="false">NORMINV('Rand()'!N54,$A$502,$A$503)</f>
        <v>112.083496556731</v>
      </c>
      <c r="O54" s="1" t="n">
        <f aca="false">NORMINV('Rand()'!O54,$A$502,$A$503)</f>
        <v>80.3979354865846</v>
      </c>
      <c r="P54" s="1" t="n">
        <f aca="false">NORMINV('Rand()'!P54,$A$502,$A$503)</f>
        <v>127.621548096575</v>
      </c>
      <c r="Q54" s="1" t="n">
        <f aca="false">NORMINV('Rand()'!Q54,$A$502,$A$503)</f>
        <v>76.840752274653</v>
      </c>
      <c r="R54" s="1" t="n">
        <f aca="false">NORMINV('Rand()'!R54,$A$502,$A$503)</f>
        <v>91.1655127904388</v>
      </c>
      <c r="S54" s="1" t="n">
        <f aca="false">NORMINV('Rand()'!S54,$A$502,$A$503)</f>
        <v>107.518602749215</v>
      </c>
      <c r="T54" s="1" t="n">
        <f aca="false">NORMINV('Rand()'!T54,$A$502,$A$503)</f>
        <v>118.338235250577</v>
      </c>
      <c r="V54" s="1" t="n">
        <f aca="false">AVERAGE(A54:D54)</f>
        <v>90.5587440290754</v>
      </c>
      <c r="W54" s="1" t="n">
        <f aca="false">AVERAGE(A54:J54)</f>
        <v>97.9775228194959</v>
      </c>
      <c r="X54" s="1" t="n">
        <f aca="false">AVERAGE(A54:T54)</f>
        <v>99.0299419751675</v>
      </c>
    </row>
    <row r="55" customFormat="false" ht="12.75" hidden="false" customHeight="false" outlineLevel="0" collapsed="false">
      <c r="A55" s="1" t="n">
        <f aca="false">NORMINV('Rand()'!A55,$A$502,$A$503)</f>
        <v>80.7677576177441</v>
      </c>
      <c r="B55" s="1" t="n">
        <f aca="false">NORMINV('Rand()'!B55,$A$502,$A$503)</f>
        <v>93.2836140193899</v>
      </c>
      <c r="C55" s="1" t="n">
        <f aca="false">NORMINV('Rand()'!C55,$A$502,$A$503)</f>
        <v>117.81569938008</v>
      </c>
      <c r="D55" s="1" t="n">
        <f aca="false">NORMINV('Rand()'!D55,$A$502,$A$503)</f>
        <v>108.937187632646</v>
      </c>
      <c r="E55" s="1" t="n">
        <f aca="false">NORMINV('Rand()'!E55,$A$502,$A$503)</f>
        <v>97.6546714125708</v>
      </c>
      <c r="F55" s="1" t="n">
        <f aca="false">NORMINV('Rand()'!F55,$A$502,$A$503)</f>
        <v>110.698794694193</v>
      </c>
      <c r="G55" s="1" t="n">
        <f aca="false">NORMINV('Rand()'!G55,$A$502,$A$503)</f>
        <v>111.727164080465</v>
      </c>
      <c r="H55" s="1" t="n">
        <f aca="false">NORMINV('Rand()'!H55,$A$502,$A$503)</f>
        <v>108.355773683656</v>
      </c>
      <c r="I55" s="1" t="n">
        <f aca="false">NORMINV('Rand()'!I55,$A$502,$A$503)</f>
        <v>88.0568342893055</v>
      </c>
      <c r="J55" s="1" t="n">
        <f aca="false">NORMINV('Rand()'!J55,$A$502,$A$503)</f>
        <v>113.445865953361</v>
      </c>
      <c r="K55" s="1" t="n">
        <f aca="false">NORMINV('Rand()'!K55,$A$502,$A$503)</f>
        <v>102.118146198006</v>
      </c>
      <c r="L55" s="1" t="n">
        <f aca="false">NORMINV('Rand()'!L55,$A$502,$A$503)</f>
        <v>88.6226652148888</v>
      </c>
      <c r="M55" s="1" t="n">
        <f aca="false">NORMINV('Rand()'!M55,$A$502,$A$503)</f>
        <v>41.069392747172</v>
      </c>
      <c r="N55" s="1" t="n">
        <f aca="false">NORMINV('Rand()'!N55,$A$502,$A$503)</f>
        <v>93.5344144664001</v>
      </c>
      <c r="O55" s="1" t="n">
        <f aca="false">NORMINV('Rand()'!O55,$A$502,$A$503)</f>
        <v>106.808744593445</v>
      </c>
      <c r="P55" s="1" t="n">
        <f aca="false">NORMINV('Rand()'!P55,$A$502,$A$503)</f>
        <v>87.2610242514577</v>
      </c>
      <c r="Q55" s="1" t="n">
        <f aca="false">NORMINV('Rand()'!Q55,$A$502,$A$503)</f>
        <v>124.398194516664</v>
      </c>
      <c r="R55" s="1" t="n">
        <f aca="false">NORMINV('Rand()'!R55,$A$502,$A$503)</f>
        <v>112.162657526004</v>
      </c>
      <c r="S55" s="1" t="n">
        <f aca="false">NORMINV('Rand()'!S55,$A$502,$A$503)</f>
        <v>91.8933094793648</v>
      </c>
      <c r="T55" s="1" t="n">
        <f aca="false">NORMINV('Rand()'!T55,$A$502,$A$503)</f>
        <v>119.075543562584</v>
      </c>
      <c r="V55" s="1" t="n">
        <f aca="false">AVERAGE(A55:D55)</f>
        <v>100.201064662465</v>
      </c>
      <c r="W55" s="1" t="n">
        <f aca="false">AVERAGE(A55:J55)</f>
        <v>103.074336276341</v>
      </c>
      <c r="X55" s="1" t="n">
        <f aca="false">AVERAGE(A55:T55)</f>
        <v>99.8843727659699</v>
      </c>
    </row>
    <row r="56" customFormat="false" ht="12.75" hidden="false" customHeight="false" outlineLevel="0" collapsed="false">
      <c r="A56" s="1" t="n">
        <f aca="false">NORMINV('Rand()'!A56,$A$502,$A$503)</f>
        <v>115.961347081662</v>
      </c>
      <c r="B56" s="1" t="n">
        <f aca="false">NORMINV('Rand()'!B56,$A$502,$A$503)</f>
        <v>123.347005699491</v>
      </c>
      <c r="C56" s="1" t="n">
        <f aca="false">NORMINV('Rand()'!C56,$A$502,$A$503)</f>
        <v>115.244089277004</v>
      </c>
      <c r="D56" s="1" t="n">
        <f aca="false">NORMINV('Rand()'!D56,$A$502,$A$503)</f>
        <v>66.4878880224993</v>
      </c>
      <c r="E56" s="1" t="n">
        <f aca="false">NORMINV('Rand()'!E56,$A$502,$A$503)</f>
        <v>117.168969204485</v>
      </c>
      <c r="F56" s="1" t="n">
        <f aca="false">NORMINV('Rand()'!F56,$A$502,$A$503)</f>
        <v>83.0407627628575</v>
      </c>
      <c r="G56" s="1" t="n">
        <f aca="false">NORMINV('Rand()'!G56,$A$502,$A$503)</f>
        <v>119.396733067421</v>
      </c>
      <c r="H56" s="1" t="n">
        <f aca="false">NORMINV('Rand()'!H56,$A$502,$A$503)</f>
        <v>92.4796898182569</v>
      </c>
      <c r="I56" s="1" t="n">
        <f aca="false">NORMINV('Rand()'!I56,$A$502,$A$503)</f>
        <v>116.530685391378</v>
      </c>
      <c r="J56" s="1" t="n">
        <f aca="false">NORMINV('Rand()'!J56,$A$502,$A$503)</f>
        <v>83.7031817497441</v>
      </c>
      <c r="K56" s="1" t="n">
        <f aca="false">NORMINV('Rand()'!K56,$A$502,$A$503)</f>
        <v>95.4603106634301</v>
      </c>
      <c r="L56" s="1" t="n">
        <f aca="false">NORMINV('Rand()'!L56,$A$502,$A$503)</f>
        <v>92.8217544480979</v>
      </c>
      <c r="M56" s="1" t="n">
        <f aca="false">NORMINV('Rand()'!M56,$A$502,$A$503)</f>
        <v>96.6180807143646</v>
      </c>
      <c r="N56" s="1" t="n">
        <f aca="false">NORMINV('Rand()'!N56,$A$502,$A$503)</f>
        <v>133.737267538106</v>
      </c>
      <c r="O56" s="1" t="n">
        <f aca="false">NORMINV('Rand()'!O56,$A$502,$A$503)</f>
        <v>100.080192721085</v>
      </c>
      <c r="P56" s="1" t="n">
        <f aca="false">NORMINV('Rand()'!P56,$A$502,$A$503)</f>
        <v>87.1730877519772</v>
      </c>
      <c r="Q56" s="1" t="n">
        <f aca="false">NORMINV('Rand()'!Q56,$A$502,$A$503)</f>
        <v>97.7068439385725</v>
      </c>
      <c r="R56" s="1" t="n">
        <f aca="false">NORMINV('Rand()'!R56,$A$502,$A$503)</f>
        <v>82.2395249911952</v>
      </c>
      <c r="S56" s="1" t="n">
        <f aca="false">NORMINV('Rand()'!S56,$A$502,$A$503)</f>
        <v>105.840945729288</v>
      </c>
      <c r="T56" s="1" t="n">
        <f aca="false">NORMINV('Rand()'!T56,$A$502,$A$503)</f>
        <v>101.046199956376</v>
      </c>
      <c r="V56" s="1" t="n">
        <f aca="false">AVERAGE(A56:D56)</f>
        <v>105.260082520164</v>
      </c>
      <c r="W56" s="1" t="n">
        <f aca="false">AVERAGE(A56:J56)</f>
        <v>103.33603520748</v>
      </c>
      <c r="X56" s="1" t="n">
        <f aca="false">AVERAGE(A56:T56)</f>
        <v>101.304228026365</v>
      </c>
    </row>
    <row r="57" customFormat="false" ht="12.75" hidden="false" customHeight="false" outlineLevel="0" collapsed="false">
      <c r="A57" s="1" t="n">
        <f aca="false">NORMINV('Rand()'!A57,$A$502,$A$503)</f>
        <v>95.0578627963333</v>
      </c>
      <c r="B57" s="1" t="n">
        <f aca="false">NORMINV('Rand()'!B57,$A$502,$A$503)</f>
        <v>126.323550335764</v>
      </c>
      <c r="C57" s="1" t="n">
        <f aca="false">NORMINV('Rand()'!C57,$A$502,$A$503)</f>
        <v>79.6831585992887</v>
      </c>
      <c r="D57" s="1" t="n">
        <f aca="false">NORMINV('Rand()'!D57,$A$502,$A$503)</f>
        <v>99.3631028407666</v>
      </c>
      <c r="E57" s="1" t="n">
        <f aca="false">NORMINV('Rand()'!E57,$A$502,$A$503)</f>
        <v>103.908067003388</v>
      </c>
      <c r="F57" s="1" t="n">
        <f aca="false">NORMINV('Rand()'!F57,$A$502,$A$503)</f>
        <v>117.586144400195</v>
      </c>
      <c r="G57" s="1" t="n">
        <f aca="false">NORMINV('Rand()'!G57,$A$502,$A$503)</f>
        <v>80.9064837605336</v>
      </c>
      <c r="H57" s="1" t="n">
        <f aca="false">NORMINV('Rand()'!H57,$A$502,$A$503)</f>
        <v>112.106473016277</v>
      </c>
      <c r="I57" s="1" t="n">
        <f aca="false">NORMINV('Rand()'!I57,$A$502,$A$503)</f>
        <v>114.910385528464</v>
      </c>
      <c r="J57" s="1" t="n">
        <f aca="false">NORMINV('Rand()'!J57,$A$502,$A$503)</f>
        <v>106.572429516935</v>
      </c>
      <c r="K57" s="1" t="n">
        <f aca="false">NORMINV('Rand()'!K57,$A$502,$A$503)</f>
        <v>100.764574868894</v>
      </c>
      <c r="L57" s="1" t="n">
        <f aca="false">NORMINV('Rand()'!L57,$A$502,$A$503)</f>
        <v>69.3520500788253</v>
      </c>
      <c r="M57" s="1" t="n">
        <f aca="false">NORMINV('Rand()'!M57,$A$502,$A$503)</f>
        <v>103.544770706896</v>
      </c>
      <c r="N57" s="1" t="n">
        <f aca="false">NORMINV('Rand()'!N57,$A$502,$A$503)</f>
        <v>124.071706765766</v>
      </c>
      <c r="O57" s="1" t="n">
        <f aca="false">NORMINV('Rand()'!O57,$A$502,$A$503)</f>
        <v>118.406746920091</v>
      </c>
      <c r="P57" s="1" t="n">
        <f aca="false">NORMINV('Rand()'!P57,$A$502,$A$503)</f>
        <v>100.113972916691</v>
      </c>
      <c r="Q57" s="1" t="n">
        <f aca="false">NORMINV('Rand()'!Q57,$A$502,$A$503)</f>
        <v>103.745577677917</v>
      </c>
      <c r="R57" s="1" t="n">
        <f aca="false">NORMINV('Rand()'!R57,$A$502,$A$503)</f>
        <v>91.9562810972316</v>
      </c>
      <c r="S57" s="1" t="n">
        <f aca="false">NORMINV('Rand()'!S57,$A$502,$A$503)</f>
        <v>126.22249671578</v>
      </c>
      <c r="T57" s="1" t="n">
        <f aca="false">NORMINV('Rand()'!T57,$A$502,$A$503)</f>
        <v>102.638372382833</v>
      </c>
      <c r="V57" s="1" t="n">
        <f aca="false">AVERAGE(A57:D57)</f>
        <v>100.106918643038</v>
      </c>
      <c r="W57" s="1" t="n">
        <f aca="false">AVERAGE(A57:J57)</f>
        <v>103.641765779795</v>
      </c>
      <c r="X57" s="1" t="n">
        <f aca="false">AVERAGE(A57:T57)</f>
        <v>103.861710396443</v>
      </c>
    </row>
    <row r="58" customFormat="false" ht="12.75" hidden="false" customHeight="false" outlineLevel="0" collapsed="false">
      <c r="A58" s="1" t="n">
        <f aca="false">NORMINV('Rand()'!A58,$A$502,$A$503)</f>
        <v>99.0684293017466</v>
      </c>
      <c r="B58" s="1" t="n">
        <f aca="false">NORMINV('Rand()'!B58,$A$502,$A$503)</f>
        <v>122.522161290484</v>
      </c>
      <c r="C58" s="1" t="n">
        <f aca="false">NORMINV('Rand()'!C58,$A$502,$A$503)</f>
        <v>57.7004341733189</v>
      </c>
      <c r="D58" s="1" t="n">
        <f aca="false">NORMINV('Rand()'!D58,$A$502,$A$503)</f>
        <v>108.447423410586</v>
      </c>
      <c r="E58" s="1" t="n">
        <f aca="false">NORMINV('Rand()'!E58,$A$502,$A$503)</f>
        <v>121.193192378425</v>
      </c>
      <c r="F58" s="1" t="n">
        <f aca="false">NORMINV('Rand()'!F58,$A$502,$A$503)</f>
        <v>99.0873974350413</v>
      </c>
      <c r="G58" s="1" t="n">
        <f aca="false">NORMINV('Rand()'!G58,$A$502,$A$503)</f>
        <v>109.70729302122</v>
      </c>
      <c r="H58" s="1" t="n">
        <f aca="false">NORMINV('Rand()'!H58,$A$502,$A$503)</f>
        <v>67.1396024288359</v>
      </c>
      <c r="I58" s="1" t="n">
        <f aca="false">NORMINV('Rand()'!I58,$A$502,$A$503)</f>
        <v>92.2828676468508</v>
      </c>
      <c r="J58" s="1" t="n">
        <f aca="false">NORMINV('Rand()'!J58,$A$502,$A$503)</f>
        <v>77.3405725788898</v>
      </c>
      <c r="K58" s="1" t="n">
        <f aca="false">NORMINV('Rand()'!K58,$A$502,$A$503)</f>
        <v>120.765858072637</v>
      </c>
      <c r="L58" s="1" t="n">
        <f aca="false">NORMINV('Rand()'!L58,$A$502,$A$503)</f>
        <v>110.142090875338</v>
      </c>
      <c r="M58" s="1" t="n">
        <f aca="false">NORMINV('Rand()'!M58,$A$502,$A$503)</f>
        <v>107.06624781842</v>
      </c>
      <c r="N58" s="1" t="n">
        <f aca="false">NORMINV('Rand()'!N58,$A$502,$A$503)</f>
        <v>92.2951290971491</v>
      </c>
      <c r="O58" s="1" t="n">
        <f aca="false">NORMINV('Rand()'!O58,$A$502,$A$503)</f>
        <v>123.702063784259</v>
      </c>
      <c r="P58" s="1" t="n">
        <f aca="false">NORMINV('Rand()'!P58,$A$502,$A$503)</f>
        <v>83.6653523218622</v>
      </c>
      <c r="Q58" s="1" t="n">
        <f aca="false">NORMINV('Rand()'!Q58,$A$502,$A$503)</f>
        <v>97.2715110866948</v>
      </c>
      <c r="R58" s="1" t="n">
        <f aca="false">NORMINV('Rand()'!R58,$A$502,$A$503)</f>
        <v>102.687039754011</v>
      </c>
      <c r="S58" s="1" t="n">
        <f aca="false">NORMINV('Rand()'!S58,$A$502,$A$503)</f>
        <v>75.3939211477932</v>
      </c>
      <c r="T58" s="1" t="n">
        <f aca="false">NORMINV('Rand()'!T58,$A$502,$A$503)</f>
        <v>89.0078391897791</v>
      </c>
      <c r="V58" s="1" t="n">
        <f aca="false">AVERAGE(A58:D58)</f>
        <v>96.934612044034</v>
      </c>
      <c r="W58" s="1" t="n">
        <f aca="false">AVERAGE(A58:J58)</f>
        <v>95.4489373665398</v>
      </c>
      <c r="X58" s="1" t="n">
        <f aca="false">AVERAGE(A58:T58)</f>
        <v>97.8243213406671</v>
      </c>
    </row>
    <row r="59" customFormat="false" ht="12.75" hidden="false" customHeight="false" outlineLevel="0" collapsed="false">
      <c r="A59" s="1" t="n">
        <f aca="false">NORMINV('Rand()'!A59,$A$502,$A$503)</f>
        <v>112.281570373477</v>
      </c>
      <c r="B59" s="1" t="n">
        <f aca="false">NORMINV('Rand()'!B59,$A$502,$A$503)</f>
        <v>98.5020412871261</v>
      </c>
      <c r="C59" s="1" t="n">
        <f aca="false">NORMINV('Rand()'!C59,$A$502,$A$503)</f>
        <v>94.0067212521302</v>
      </c>
      <c r="D59" s="1" t="n">
        <f aca="false">NORMINV('Rand()'!D59,$A$502,$A$503)</f>
        <v>111.224132828564</v>
      </c>
      <c r="E59" s="1" t="n">
        <f aca="false">NORMINV('Rand()'!E59,$A$502,$A$503)</f>
        <v>82.1178233669314</v>
      </c>
      <c r="F59" s="1" t="n">
        <f aca="false">NORMINV('Rand()'!F59,$A$502,$A$503)</f>
        <v>79.8472982243564</v>
      </c>
      <c r="G59" s="1" t="n">
        <f aca="false">NORMINV('Rand()'!G59,$A$502,$A$503)</f>
        <v>87.3970751037335</v>
      </c>
      <c r="H59" s="1" t="n">
        <f aca="false">NORMINV('Rand()'!H59,$A$502,$A$503)</f>
        <v>99.340437992264</v>
      </c>
      <c r="I59" s="1" t="n">
        <f aca="false">NORMINV('Rand()'!I59,$A$502,$A$503)</f>
        <v>99.3921647876712</v>
      </c>
      <c r="J59" s="1" t="n">
        <f aca="false">NORMINV('Rand()'!J59,$A$502,$A$503)</f>
        <v>98.0251069739125</v>
      </c>
      <c r="K59" s="1" t="n">
        <f aca="false">NORMINV('Rand()'!K59,$A$502,$A$503)</f>
        <v>105.364093347916</v>
      </c>
      <c r="L59" s="1" t="n">
        <f aca="false">NORMINV('Rand()'!L59,$A$502,$A$503)</f>
        <v>100.009732809252</v>
      </c>
      <c r="M59" s="1" t="n">
        <f aca="false">NORMINV('Rand()'!M59,$A$502,$A$503)</f>
        <v>94.0993529613277</v>
      </c>
      <c r="N59" s="1" t="n">
        <f aca="false">NORMINV('Rand()'!N59,$A$502,$A$503)</f>
        <v>124.677128132884</v>
      </c>
      <c r="O59" s="1" t="n">
        <f aca="false">NORMINV('Rand()'!O59,$A$502,$A$503)</f>
        <v>118.466966760726</v>
      </c>
      <c r="P59" s="1" t="n">
        <f aca="false">NORMINV('Rand()'!P59,$A$502,$A$503)</f>
        <v>72.336467804297</v>
      </c>
      <c r="Q59" s="1" t="n">
        <f aca="false">NORMINV('Rand()'!Q59,$A$502,$A$503)</f>
        <v>83.0888657142404</v>
      </c>
      <c r="R59" s="1" t="n">
        <f aca="false">NORMINV('Rand()'!R59,$A$502,$A$503)</f>
        <v>110.243626000399</v>
      </c>
      <c r="S59" s="1" t="n">
        <f aca="false">NORMINV('Rand()'!S59,$A$502,$A$503)</f>
        <v>116.143404496854</v>
      </c>
      <c r="T59" s="1" t="n">
        <f aca="false">NORMINV('Rand()'!T59,$A$502,$A$503)</f>
        <v>77.3332406400496</v>
      </c>
      <c r="V59" s="1" t="n">
        <f aca="false">AVERAGE(A59:D59)</f>
        <v>104.003616435324</v>
      </c>
      <c r="W59" s="1" t="n">
        <f aca="false">AVERAGE(A59:J59)</f>
        <v>96.2134372190167</v>
      </c>
      <c r="X59" s="1" t="n">
        <f aca="false">AVERAGE(A59:T59)</f>
        <v>98.1948625429056</v>
      </c>
    </row>
    <row r="60" customFormat="false" ht="12.75" hidden="false" customHeight="false" outlineLevel="0" collapsed="false">
      <c r="A60" s="1" t="n">
        <f aca="false">NORMINV('Rand()'!A60,$A$502,$A$503)</f>
        <v>69.7750750003093</v>
      </c>
      <c r="B60" s="1" t="n">
        <f aca="false">NORMINV('Rand()'!B60,$A$502,$A$503)</f>
        <v>116.81753924822</v>
      </c>
      <c r="C60" s="1" t="n">
        <f aca="false">NORMINV('Rand()'!C60,$A$502,$A$503)</f>
        <v>142.135560052281</v>
      </c>
      <c r="D60" s="1" t="n">
        <f aca="false">NORMINV('Rand()'!D60,$A$502,$A$503)</f>
        <v>122.237479800119</v>
      </c>
      <c r="E60" s="1" t="n">
        <f aca="false">NORMINV('Rand()'!E60,$A$502,$A$503)</f>
        <v>97.5979161825492</v>
      </c>
      <c r="F60" s="1" t="n">
        <f aca="false">NORMINV('Rand()'!F60,$A$502,$A$503)</f>
        <v>72.4743757179427</v>
      </c>
      <c r="G60" s="1" t="n">
        <f aca="false">NORMINV('Rand()'!G60,$A$502,$A$503)</f>
        <v>115.506800778475</v>
      </c>
      <c r="H60" s="1" t="n">
        <f aca="false">NORMINV('Rand()'!H60,$A$502,$A$503)</f>
        <v>77.9839014658204</v>
      </c>
      <c r="I60" s="1" t="n">
        <f aca="false">NORMINV('Rand()'!I60,$A$502,$A$503)</f>
        <v>102.32070405834</v>
      </c>
      <c r="J60" s="1" t="n">
        <f aca="false">NORMINV('Rand()'!J60,$A$502,$A$503)</f>
        <v>122.582697158514</v>
      </c>
      <c r="K60" s="1" t="n">
        <f aca="false">NORMINV('Rand()'!K60,$A$502,$A$503)</f>
        <v>127.082990253187</v>
      </c>
      <c r="L60" s="1" t="n">
        <f aca="false">NORMINV('Rand()'!L60,$A$502,$A$503)</f>
        <v>124.264070670662</v>
      </c>
      <c r="M60" s="1" t="n">
        <f aca="false">NORMINV('Rand()'!M60,$A$502,$A$503)</f>
        <v>103.008219472335</v>
      </c>
      <c r="N60" s="1" t="n">
        <f aca="false">NORMINV('Rand()'!N60,$A$502,$A$503)</f>
        <v>102.627212230279</v>
      </c>
      <c r="O60" s="1" t="n">
        <f aca="false">NORMINV('Rand()'!O60,$A$502,$A$503)</f>
        <v>99.2813094128957</v>
      </c>
      <c r="P60" s="1" t="n">
        <f aca="false">NORMINV('Rand()'!P60,$A$502,$A$503)</f>
        <v>99.3908843729264</v>
      </c>
      <c r="Q60" s="1" t="n">
        <f aca="false">NORMINV('Rand()'!Q60,$A$502,$A$503)</f>
        <v>92.9817544302067</v>
      </c>
      <c r="R60" s="1" t="n">
        <f aca="false">NORMINV('Rand()'!R60,$A$502,$A$503)</f>
        <v>51.7601996337011</v>
      </c>
      <c r="S60" s="1" t="n">
        <f aca="false">NORMINV('Rand()'!S60,$A$502,$A$503)</f>
        <v>91.7836127972056</v>
      </c>
      <c r="T60" s="1" t="n">
        <f aca="false">NORMINV('Rand()'!T60,$A$502,$A$503)</f>
        <v>129.727711803315</v>
      </c>
      <c r="V60" s="1" t="n">
        <f aca="false">AVERAGE(A60:D60)</f>
        <v>112.741413525232</v>
      </c>
      <c r="W60" s="1" t="n">
        <f aca="false">AVERAGE(A60:J60)</f>
        <v>103.943204946257</v>
      </c>
      <c r="X60" s="1" t="n">
        <f aca="false">AVERAGE(A60:T60)</f>
        <v>103.067000726964</v>
      </c>
    </row>
    <row r="61" customFormat="false" ht="12.75" hidden="false" customHeight="false" outlineLevel="0" collapsed="false">
      <c r="A61" s="1" t="n">
        <f aca="false">NORMINV('Rand()'!A61,$A$502,$A$503)</f>
        <v>111.676236312835</v>
      </c>
      <c r="B61" s="1" t="n">
        <f aca="false">NORMINV('Rand()'!B61,$A$502,$A$503)</f>
        <v>103.964847355151</v>
      </c>
      <c r="C61" s="1" t="n">
        <f aca="false">NORMINV('Rand()'!C61,$A$502,$A$503)</f>
        <v>113.414812230528</v>
      </c>
      <c r="D61" s="1" t="n">
        <f aca="false">NORMINV('Rand()'!D61,$A$502,$A$503)</f>
        <v>99.7604767496886</v>
      </c>
      <c r="E61" s="1" t="n">
        <f aca="false">NORMINV('Rand()'!E61,$A$502,$A$503)</f>
        <v>96.7742860053017</v>
      </c>
      <c r="F61" s="1" t="n">
        <f aca="false">NORMINV('Rand()'!F61,$A$502,$A$503)</f>
        <v>104.764058761465</v>
      </c>
      <c r="G61" s="1" t="n">
        <f aca="false">NORMINV('Rand()'!G61,$A$502,$A$503)</f>
        <v>88.0212495843349</v>
      </c>
      <c r="H61" s="1" t="n">
        <f aca="false">NORMINV('Rand()'!H61,$A$502,$A$503)</f>
        <v>83.5766425749875</v>
      </c>
      <c r="I61" s="1" t="n">
        <f aca="false">NORMINV('Rand()'!I61,$A$502,$A$503)</f>
        <v>72.9606988475834</v>
      </c>
      <c r="J61" s="1" t="n">
        <f aca="false">NORMINV('Rand()'!J61,$A$502,$A$503)</f>
        <v>113.204783501617</v>
      </c>
      <c r="K61" s="1" t="n">
        <f aca="false">NORMINV('Rand()'!K61,$A$502,$A$503)</f>
        <v>75.2879703219749</v>
      </c>
      <c r="L61" s="1" t="n">
        <f aca="false">NORMINV('Rand()'!L61,$A$502,$A$503)</f>
        <v>81.2728855698971</v>
      </c>
      <c r="M61" s="1" t="n">
        <f aca="false">NORMINV('Rand()'!M61,$A$502,$A$503)</f>
        <v>144.475623402596</v>
      </c>
      <c r="N61" s="1" t="n">
        <f aca="false">NORMINV('Rand()'!N61,$A$502,$A$503)</f>
        <v>84.6143078128338</v>
      </c>
      <c r="O61" s="1" t="n">
        <f aca="false">NORMINV('Rand()'!O61,$A$502,$A$503)</f>
        <v>121.883016580261</v>
      </c>
      <c r="P61" s="1" t="n">
        <f aca="false">NORMINV('Rand()'!P61,$A$502,$A$503)</f>
        <v>104.090863555838</v>
      </c>
      <c r="Q61" s="1" t="n">
        <f aca="false">NORMINV('Rand()'!Q61,$A$502,$A$503)</f>
        <v>108.297157376941</v>
      </c>
      <c r="R61" s="1" t="n">
        <f aca="false">NORMINV('Rand()'!R61,$A$502,$A$503)</f>
        <v>108.160142887195</v>
      </c>
      <c r="S61" s="1" t="n">
        <f aca="false">NORMINV('Rand()'!S61,$A$502,$A$503)</f>
        <v>77.7241946384184</v>
      </c>
      <c r="T61" s="1" t="n">
        <f aca="false">NORMINV('Rand()'!T61,$A$502,$A$503)</f>
        <v>88.4552118396002</v>
      </c>
      <c r="V61" s="1" t="n">
        <f aca="false">AVERAGE(A61:D61)</f>
        <v>107.204093162051</v>
      </c>
      <c r="W61" s="1" t="n">
        <f aca="false">AVERAGE(A61:J61)</f>
        <v>98.8118091923492</v>
      </c>
      <c r="X61" s="1" t="n">
        <f aca="false">AVERAGE(A61:T61)</f>
        <v>99.1189732954523</v>
      </c>
    </row>
    <row r="62" customFormat="false" ht="12.75" hidden="false" customHeight="false" outlineLevel="0" collapsed="false">
      <c r="A62" s="1" t="n">
        <f aca="false">NORMINV('Rand()'!A62,$A$502,$A$503)</f>
        <v>122.198279924092</v>
      </c>
      <c r="B62" s="1" t="n">
        <f aca="false">NORMINV('Rand()'!B62,$A$502,$A$503)</f>
        <v>131.387687289293</v>
      </c>
      <c r="C62" s="1" t="n">
        <f aca="false">NORMINV('Rand()'!C62,$A$502,$A$503)</f>
        <v>130.55563806435</v>
      </c>
      <c r="D62" s="1" t="n">
        <f aca="false">NORMINV('Rand()'!D62,$A$502,$A$503)</f>
        <v>101.708172491588</v>
      </c>
      <c r="E62" s="1" t="n">
        <f aca="false">NORMINV('Rand()'!E62,$A$502,$A$503)</f>
        <v>97.2577673232234</v>
      </c>
      <c r="F62" s="1" t="n">
        <f aca="false">NORMINV('Rand()'!F62,$A$502,$A$503)</f>
        <v>101.224926237155</v>
      </c>
      <c r="G62" s="1" t="n">
        <f aca="false">NORMINV('Rand()'!G62,$A$502,$A$503)</f>
        <v>124.884284748426</v>
      </c>
      <c r="H62" s="1" t="n">
        <f aca="false">NORMINV('Rand()'!H62,$A$502,$A$503)</f>
        <v>102.339623360965</v>
      </c>
      <c r="I62" s="1" t="n">
        <f aca="false">NORMINV('Rand()'!I62,$A$502,$A$503)</f>
        <v>91.961807228998</v>
      </c>
      <c r="J62" s="1" t="n">
        <f aca="false">NORMINV('Rand()'!J62,$A$502,$A$503)</f>
        <v>104.249813295782</v>
      </c>
      <c r="K62" s="1" t="n">
        <f aca="false">NORMINV('Rand()'!K62,$A$502,$A$503)</f>
        <v>108.453342367957</v>
      </c>
      <c r="L62" s="1" t="n">
        <f aca="false">NORMINV('Rand()'!L62,$A$502,$A$503)</f>
        <v>89.4740180469543</v>
      </c>
      <c r="M62" s="1" t="n">
        <f aca="false">NORMINV('Rand()'!M62,$A$502,$A$503)</f>
        <v>106.512649090051</v>
      </c>
      <c r="N62" s="1" t="n">
        <f aca="false">NORMINV('Rand()'!N62,$A$502,$A$503)</f>
        <v>124.395597623662</v>
      </c>
      <c r="O62" s="1" t="n">
        <f aca="false">NORMINV('Rand()'!O62,$A$502,$A$503)</f>
        <v>76.4863325554646</v>
      </c>
      <c r="P62" s="1" t="n">
        <f aca="false">NORMINV('Rand()'!P62,$A$502,$A$503)</f>
        <v>91.2000762133726</v>
      </c>
      <c r="Q62" s="1" t="n">
        <f aca="false">NORMINV('Rand()'!Q62,$A$502,$A$503)</f>
        <v>109.471518135788</v>
      </c>
      <c r="R62" s="1" t="n">
        <f aca="false">NORMINV('Rand()'!R62,$A$502,$A$503)</f>
        <v>79.7181537858017</v>
      </c>
      <c r="S62" s="1" t="n">
        <f aca="false">NORMINV('Rand()'!S62,$A$502,$A$503)</f>
        <v>84.2831196253714</v>
      </c>
      <c r="T62" s="1" t="n">
        <f aca="false">NORMINV('Rand()'!T62,$A$502,$A$503)</f>
        <v>71.4711031121691</v>
      </c>
      <c r="V62" s="1" t="n">
        <f aca="false">AVERAGE(A62:D62)</f>
        <v>121.462444442331</v>
      </c>
      <c r="W62" s="1" t="n">
        <f aca="false">AVERAGE(A62:J62)</f>
        <v>110.776799996387</v>
      </c>
      <c r="X62" s="1" t="n">
        <f aca="false">AVERAGE(A62:T62)</f>
        <v>102.461695526023</v>
      </c>
    </row>
    <row r="63" customFormat="false" ht="12.75" hidden="false" customHeight="false" outlineLevel="0" collapsed="false">
      <c r="A63" s="1" t="n">
        <f aca="false">NORMINV('Rand()'!A63,$A$502,$A$503)</f>
        <v>113.285629569911</v>
      </c>
      <c r="B63" s="1" t="n">
        <f aca="false">NORMINV('Rand()'!B63,$A$502,$A$503)</f>
        <v>124.382595445717</v>
      </c>
      <c r="C63" s="1" t="n">
        <f aca="false">NORMINV('Rand()'!C63,$A$502,$A$503)</f>
        <v>55.4726514994877</v>
      </c>
      <c r="D63" s="1" t="n">
        <f aca="false">NORMINV('Rand()'!D63,$A$502,$A$503)</f>
        <v>117.206618257433</v>
      </c>
      <c r="E63" s="1" t="n">
        <f aca="false">NORMINV('Rand()'!E63,$A$502,$A$503)</f>
        <v>106.854502071106</v>
      </c>
      <c r="F63" s="1" t="n">
        <f aca="false">NORMINV('Rand()'!F63,$A$502,$A$503)</f>
        <v>85.5820980688725</v>
      </c>
      <c r="G63" s="1" t="n">
        <f aca="false">NORMINV('Rand()'!G63,$A$502,$A$503)</f>
        <v>92.9261724802854</v>
      </c>
      <c r="H63" s="1" t="n">
        <f aca="false">NORMINV('Rand()'!H63,$A$502,$A$503)</f>
        <v>108.561047843303</v>
      </c>
      <c r="I63" s="1" t="n">
        <f aca="false">NORMINV('Rand()'!I63,$A$502,$A$503)</f>
        <v>99.296157406919</v>
      </c>
      <c r="J63" s="1" t="n">
        <f aca="false">NORMINV('Rand()'!J63,$A$502,$A$503)</f>
        <v>72.738152357346</v>
      </c>
      <c r="K63" s="1" t="n">
        <f aca="false">NORMINV('Rand()'!K63,$A$502,$A$503)</f>
        <v>85.0340289509806</v>
      </c>
      <c r="L63" s="1" t="n">
        <f aca="false">NORMINV('Rand()'!L63,$A$502,$A$503)</f>
        <v>81.0492318031996</v>
      </c>
      <c r="M63" s="1" t="n">
        <f aca="false">NORMINV('Rand()'!M63,$A$502,$A$503)</f>
        <v>117.612162500799</v>
      </c>
      <c r="N63" s="1" t="n">
        <f aca="false">NORMINV('Rand()'!N63,$A$502,$A$503)</f>
        <v>122.723436409871</v>
      </c>
      <c r="O63" s="1" t="n">
        <f aca="false">NORMINV('Rand()'!O63,$A$502,$A$503)</f>
        <v>99.0621620702928</v>
      </c>
      <c r="P63" s="1" t="n">
        <f aca="false">NORMINV('Rand()'!P63,$A$502,$A$503)</f>
        <v>99.7997230169025</v>
      </c>
      <c r="Q63" s="1" t="n">
        <f aca="false">NORMINV('Rand()'!Q63,$A$502,$A$503)</f>
        <v>111.226096433463</v>
      </c>
      <c r="R63" s="1" t="n">
        <f aca="false">NORMINV('Rand()'!R63,$A$502,$A$503)</f>
        <v>69.9611957668726</v>
      </c>
      <c r="S63" s="1" t="n">
        <f aca="false">NORMINV('Rand()'!S63,$A$502,$A$503)</f>
        <v>95.0058135823382</v>
      </c>
      <c r="T63" s="1" t="n">
        <f aca="false">NORMINV('Rand()'!T63,$A$502,$A$503)</f>
        <v>109.151137825631</v>
      </c>
      <c r="V63" s="1" t="n">
        <f aca="false">AVERAGE(A63:D63)</f>
        <v>102.586873693137</v>
      </c>
      <c r="W63" s="1" t="n">
        <f aca="false">AVERAGE(A63:J63)</f>
        <v>97.630562500038</v>
      </c>
      <c r="X63" s="1" t="n">
        <f aca="false">AVERAGE(A63:T63)</f>
        <v>98.3465306680365</v>
      </c>
    </row>
    <row r="64" customFormat="false" ht="12.75" hidden="false" customHeight="false" outlineLevel="0" collapsed="false">
      <c r="A64" s="1" t="n">
        <f aca="false">NORMINV('Rand()'!A64,$A$502,$A$503)</f>
        <v>136.242324498908</v>
      </c>
      <c r="B64" s="1" t="n">
        <f aca="false">NORMINV('Rand()'!B64,$A$502,$A$503)</f>
        <v>88.6224811137858</v>
      </c>
      <c r="C64" s="1" t="n">
        <f aca="false">NORMINV('Rand()'!C64,$A$502,$A$503)</f>
        <v>122.565229013433</v>
      </c>
      <c r="D64" s="1" t="n">
        <f aca="false">NORMINV('Rand()'!D64,$A$502,$A$503)</f>
        <v>116.265195006987</v>
      </c>
      <c r="E64" s="1" t="n">
        <f aca="false">NORMINV('Rand()'!E64,$A$502,$A$503)</f>
        <v>114.176799772633</v>
      </c>
      <c r="F64" s="1" t="n">
        <f aca="false">NORMINV('Rand()'!F64,$A$502,$A$503)</f>
        <v>84.7659700376049</v>
      </c>
      <c r="G64" s="1" t="n">
        <f aca="false">NORMINV('Rand()'!G64,$A$502,$A$503)</f>
        <v>124.685234849219</v>
      </c>
      <c r="H64" s="1" t="n">
        <f aca="false">NORMINV('Rand()'!H64,$A$502,$A$503)</f>
        <v>98.8958639882363</v>
      </c>
      <c r="I64" s="1" t="n">
        <f aca="false">NORMINV('Rand()'!I64,$A$502,$A$503)</f>
        <v>97.6819022833796</v>
      </c>
      <c r="J64" s="1" t="n">
        <f aca="false">NORMINV('Rand()'!J64,$A$502,$A$503)</f>
        <v>135.058734178804</v>
      </c>
      <c r="K64" s="1" t="n">
        <f aca="false">NORMINV('Rand()'!K64,$A$502,$A$503)</f>
        <v>89.9504953184122</v>
      </c>
      <c r="L64" s="1" t="n">
        <f aca="false">NORMINV('Rand()'!L64,$A$502,$A$503)</f>
        <v>98.6390830748075</v>
      </c>
      <c r="M64" s="1" t="n">
        <f aca="false">NORMINV('Rand()'!M64,$A$502,$A$503)</f>
        <v>95.9509273608457</v>
      </c>
      <c r="N64" s="1" t="n">
        <f aca="false">NORMINV('Rand()'!N64,$A$502,$A$503)</f>
        <v>70.6618154003048</v>
      </c>
      <c r="O64" s="1" t="n">
        <f aca="false">NORMINV('Rand()'!O64,$A$502,$A$503)</f>
        <v>97.0660363049147</v>
      </c>
      <c r="P64" s="1" t="n">
        <f aca="false">NORMINV('Rand()'!P64,$A$502,$A$503)</f>
        <v>101.06244364656</v>
      </c>
      <c r="Q64" s="1" t="n">
        <f aca="false">NORMINV('Rand()'!Q64,$A$502,$A$503)</f>
        <v>92.5993722999674</v>
      </c>
      <c r="R64" s="1" t="n">
        <f aca="false">NORMINV('Rand()'!R64,$A$502,$A$503)</f>
        <v>106.78688644235</v>
      </c>
      <c r="S64" s="1" t="n">
        <f aca="false">NORMINV('Rand()'!S64,$A$502,$A$503)</f>
        <v>142.974286801635</v>
      </c>
      <c r="T64" s="1" t="n">
        <f aca="false">NORMINV('Rand()'!T64,$A$502,$A$503)</f>
        <v>92.1749366309191</v>
      </c>
      <c r="V64" s="1" t="n">
        <f aca="false">AVERAGE(A64:D64)</f>
        <v>115.923807408279</v>
      </c>
      <c r="W64" s="1" t="n">
        <f aca="false">AVERAGE(A64:J64)</f>
        <v>111.895973474299</v>
      </c>
      <c r="X64" s="1" t="n">
        <f aca="false">AVERAGE(A64:T64)</f>
        <v>105.341300901185</v>
      </c>
    </row>
    <row r="65" customFormat="false" ht="12.75" hidden="false" customHeight="false" outlineLevel="0" collapsed="false">
      <c r="A65" s="1" t="n">
        <f aca="false">NORMINV('Rand()'!A65,$A$502,$A$503)</f>
        <v>108.768873106886</v>
      </c>
      <c r="B65" s="1" t="n">
        <f aca="false">NORMINV('Rand()'!B65,$A$502,$A$503)</f>
        <v>107.308722071422</v>
      </c>
      <c r="C65" s="1" t="n">
        <f aca="false">NORMINV('Rand()'!C65,$A$502,$A$503)</f>
        <v>81.1161138701672</v>
      </c>
      <c r="D65" s="1" t="n">
        <f aca="false">NORMINV('Rand()'!D65,$A$502,$A$503)</f>
        <v>90.8705652285725</v>
      </c>
      <c r="E65" s="1" t="n">
        <f aca="false">NORMINV('Rand()'!E65,$A$502,$A$503)</f>
        <v>118.754766870658</v>
      </c>
      <c r="F65" s="1" t="n">
        <f aca="false">NORMINV('Rand()'!F65,$A$502,$A$503)</f>
        <v>97.9724274354031</v>
      </c>
      <c r="G65" s="1" t="n">
        <f aca="false">NORMINV('Rand()'!G65,$A$502,$A$503)</f>
        <v>104.427721457137</v>
      </c>
      <c r="H65" s="1" t="n">
        <f aca="false">NORMINV('Rand()'!H65,$A$502,$A$503)</f>
        <v>104.019308513317</v>
      </c>
      <c r="I65" s="1" t="n">
        <f aca="false">NORMINV('Rand()'!I65,$A$502,$A$503)</f>
        <v>111.387425722627</v>
      </c>
      <c r="J65" s="1" t="n">
        <f aca="false">NORMINV('Rand()'!J65,$A$502,$A$503)</f>
        <v>97.0684055807154</v>
      </c>
      <c r="K65" s="1" t="n">
        <f aca="false">NORMINV('Rand()'!K65,$A$502,$A$503)</f>
        <v>79.6319222020523</v>
      </c>
      <c r="L65" s="1" t="n">
        <f aca="false">NORMINV('Rand()'!L65,$A$502,$A$503)</f>
        <v>110.850153935799</v>
      </c>
      <c r="M65" s="1" t="n">
        <f aca="false">NORMINV('Rand()'!M65,$A$502,$A$503)</f>
        <v>104.53440836521</v>
      </c>
      <c r="N65" s="1" t="n">
        <f aca="false">NORMINV('Rand()'!N65,$A$502,$A$503)</f>
        <v>113.105678800132</v>
      </c>
      <c r="O65" s="1" t="n">
        <f aca="false">NORMINV('Rand()'!O65,$A$502,$A$503)</f>
        <v>88.9998284969435</v>
      </c>
      <c r="P65" s="1" t="n">
        <f aca="false">NORMINV('Rand()'!P65,$A$502,$A$503)</f>
        <v>78.1292507812435</v>
      </c>
      <c r="Q65" s="1" t="n">
        <f aca="false">NORMINV('Rand()'!Q65,$A$502,$A$503)</f>
        <v>92.5007979443699</v>
      </c>
      <c r="R65" s="1" t="n">
        <f aca="false">NORMINV('Rand()'!R65,$A$502,$A$503)</f>
        <v>99.707721023861</v>
      </c>
      <c r="S65" s="1" t="n">
        <f aca="false">NORMINV('Rand()'!S65,$A$502,$A$503)</f>
        <v>102.666778385304</v>
      </c>
      <c r="T65" s="1" t="n">
        <f aca="false">NORMINV('Rand()'!T65,$A$502,$A$503)</f>
        <v>138.952679976443</v>
      </c>
      <c r="V65" s="1" t="n">
        <f aca="false">AVERAGE(A65:D65)</f>
        <v>97.0160685692618</v>
      </c>
      <c r="W65" s="1" t="n">
        <f aca="false">AVERAGE(A65:J65)</f>
        <v>102.16943298569</v>
      </c>
      <c r="X65" s="1" t="n">
        <f aca="false">AVERAGE(A65:T65)</f>
        <v>101.538677488413</v>
      </c>
    </row>
    <row r="66" customFormat="false" ht="12.75" hidden="false" customHeight="false" outlineLevel="0" collapsed="false">
      <c r="A66" s="1" t="n">
        <f aca="false">NORMINV('Rand()'!A66,$A$502,$A$503)</f>
        <v>63.978231430815</v>
      </c>
      <c r="B66" s="1" t="n">
        <f aca="false">NORMINV('Rand()'!B66,$A$502,$A$503)</f>
        <v>99.5425060516568</v>
      </c>
      <c r="C66" s="1" t="n">
        <f aca="false">NORMINV('Rand()'!C66,$A$502,$A$503)</f>
        <v>126.163450777444</v>
      </c>
      <c r="D66" s="1" t="n">
        <f aca="false">NORMINV('Rand()'!D66,$A$502,$A$503)</f>
        <v>104.657232979411</v>
      </c>
      <c r="E66" s="1" t="n">
        <f aca="false">NORMINV('Rand()'!E66,$A$502,$A$503)</f>
        <v>137.209186182478</v>
      </c>
      <c r="F66" s="1" t="n">
        <f aca="false">NORMINV('Rand()'!F66,$A$502,$A$503)</f>
        <v>112.803602006107</v>
      </c>
      <c r="G66" s="1" t="n">
        <f aca="false">NORMINV('Rand()'!G66,$A$502,$A$503)</f>
        <v>121.377607282747</v>
      </c>
      <c r="H66" s="1" t="n">
        <f aca="false">NORMINV('Rand()'!H66,$A$502,$A$503)</f>
        <v>111.651745608662</v>
      </c>
      <c r="I66" s="1" t="n">
        <f aca="false">NORMINV('Rand()'!I66,$A$502,$A$503)</f>
        <v>107.374320318191</v>
      </c>
      <c r="J66" s="1" t="n">
        <f aca="false">NORMINV('Rand()'!J66,$A$502,$A$503)</f>
        <v>110.228541961297</v>
      </c>
      <c r="K66" s="1" t="n">
        <f aca="false">NORMINV('Rand()'!K66,$A$502,$A$503)</f>
        <v>76.6042855482447</v>
      </c>
      <c r="L66" s="1" t="n">
        <f aca="false">NORMINV('Rand()'!L66,$A$502,$A$503)</f>
        <v>133.956769938382</v>
      </c>
      <c r="M66" s="1" t="n">
        <f aca="false">NORMINV('Rand()'!M66,$A$502,$A$503)</f>
        <v>92.2127173494314</v>
      </c>
      <c r="N66" s="1" t="n">
        <f aca="false">NORMINV('Rand()'!N66,$A$502,$A$503)</f>
        <v>122.9730529079</v>
      </c>
      <c r="O66" s="1" t="n">
        <f aca="false">NORMINV('Rand()'!O66,$A$502,$A$503)</f>
        <v>83.6837698931947</v>
      </c>
      <c r="P66" s="1" t="n">
        <f aca="false">NORMINV('Rand()'!P66,$A$502,$A$503)</f>
        <v>79.2046346666049</v>
      </c>
      <c r="Q66" s="1" t="n">
        <f aca="false">NORMINV('Rand()'!Q66,$A$502,$A$503)</f>
        <v>112.878150498962</v>
      </c>
      <c r="R66" s="1" t="n">
        <f aca="false">NORMINV('Rand()'!R66,$A$502,$A$503)</f>
        <v>119.260293373973</v>
      </c>
      <c r="S66" s="1" t="n">
        <f aca="false">NORMINV('Rand()'!S66,$A$502,$A$503)</f>
        <v>101.694676967631</v>
      </c>
      <c r="T66" s="1" t="n">
        <f aca="false">NORMINV('Rand()'!T66,$A$502,$A$503)</f>
        <v>117.725530394377</v>
      </c>
      <c r="V66" s="1" t="n">
        <f aca="false">AVERAGE(A66:D66)</f>
        <v>98.5853553098316</v>
      </c>
      <c r="W66" s="1" t="n">
        <f aca="false">AVERAGE(A66:J66)</f>
        <v>109.498642459881</v>
      </c>
      <c r="X66" s="1" t="n">
        <f aca="false">AVERAGE(A66:T66)</f>
        <v>106.759015306876</v>
      </c>
    </row>
    <row r="67" customFormat="false" ht="12.75" hidden="false" customHeight="false" outlineLevel="0" collapsed="false">
      <c r="A67" s="1" t="n">
        <f aca="false">NORMINV('Rand()'!A67,$A$502,$A$503)</f>
        <v>93.4690507829641</v>
      </c>
      <c r="B67" s="1" t="n">
        <f aca="false">NORMINV('Rand()'!B67,$A$502,$A$503)</f>
        <v>103.387806893813</v>
      </c>
      <c r="C67" s="1" t="n">
        <f aca="false">NORMINV('Rand()'!C67,$A$502,$A$503)</f>
        <v>121.877927730579</v>
      </c>
      <c r="D67" s="1" t="n">
        <f aca="false">NORMINV('Rand()'!D67,$A$502,$A$503)</f>
        <v>89.0245499358589</v>
      </c>
      <c r="E67" s="1" t="n">
        <f aca="false">NORMINV('Rand()'!E67,$A$502,$A$503)</f>
        <v>99.1209695081882</v>
      </c>
      <c r="F67" s="1" t="n">
        <f aca="false">NORMINV('Rand()'!F67,$A$502,$A$503)</f>
        <v>61.958544288199</v>
      </c>
      <c r="G67" s="1" t="n">
        <f aca="false">NORMINV('Rand()'!G67,$A$502,$A$503)</f>
        <v>107.116256694759</v>
      </c>
      <c r="H67" s="1" t="n">
        <f aca="false">NORMINV('Rand()'!H67,$A$502,$A$503)</f>
        <v>109.260110150222</v>
      </c>
      <c r="I67" s="1" t="n">
        <f aca="false">NORMINV('Rand()'!I67,$A$502,$A$503)</f>
        <v>103.776767768243</v>
      </c>
      <c r="J67" s="1" t="n">
        <f aca="false">NORMINV('Rand()'!J67,$A$502,$A$503)</f>
        <v>124.009766636801</v>
      </c>
      <c r="K67" s="1" t="n">
        <f aca="false">NORMINV('Rand()'!K67,$A$502,$A$503)</f>
        <v>129.35656297643</v>
      </c>
      <c r="L67" s="1" t="n">
        <f aca="false">NORMINV('Rand()'!L67,$A$502,$A$503)</f>
        <v>124.25081308821</v>
      </c>
      <c r="M67" s="1" t="n">
        <f aca="false">NORMINV('Rand()'!M67,$A$502,$A$503)</f>
        <v>90.9654856801082</v>
      </c>
      <c r="N67" s="1" t="n">
        <f aca="false">NORMINV('Rand()'!N67,$A$502,$A$503)</f>
        <v>91.9715147195771</v>
      </c>
      <c r="O67" s="1" t="n">
        <f aca="false">NORMINV('Rand()'!O67,$A$502,$A$503)</f>
        <v>89.8434298898914</v>
      </c>
      <c r="P67" s="1" t="n">
        <f aca="false">NORMINV('Rand()'!P67,$A$502,$A$503)</f>
        <v>89.0082226623844</v>
      </c>
      <c r="Q67" s="1" t="n">
        <f aca="false">NORMINV('Rand()'!Q67,$A$502,$A$503)</f>
        <v>91.1573834398647</v>
      </c>
      <c r="R67" s="1" t="n">
        <f aca="false">NORMINV('Rand()'!R67,$A$502,$A$503)</f>
        <v>90.4317931395692</v>
      </c>
      <c r="S67" s="1" t="n">
        <f aca="false">NORMINV('Rand()'!S67,$A$502,$A$503)</f>
        <v>107.126791715665</v>
      </c>
      <c r="T67" s="1" t="n">
        <f aca="false">NORMINV('Rand()'!T67,$A$502,$A$503)</f>
        <v>118.357695369871</v>
      </c>
      <c r="V67" s="1" t="n">
        <f aca="false">AVERAGE(A67:D67)</f>
        <v>101.939833835804</v>
      </c>
      <c r="W67" s="1" t="n">
        <f aca="false">AVERAGE(A67:J67)</f>
        <v>101.300175038963</v>
      </c>
      <c r="X67" s="1" t="n">
        <f aca="false">AVERAGE(A67:T67)</f>
        <v>101.77357215356</v>
      </c>
    </row>
    <row r="68" customFormat="false" ht="12.75" hidden="false" customHeight="false" outlineLevel="0" collapsed="false">
      <c r="A68" s="1" t="n">
        <f aca="false">NORMINV('Rand()'!A68,$A$502,$A$503)</f>
        <v>86.6647865871785</v>
      </c>
      <c r="B68" s="1" t="n">
        <f aca="false">NORMINV('Rand()'!B68,$A$502,$A$503)</f>
        <v>143.826700282337</v>
      </c>
      <c r="C68" s="1" t="n">
        <f aca="false">NORMINV('Rand()'!C68,$A$502,$A$503)</f>
        <v>86.2854818762978</v>
      </c>
      <c r="D68" s="1" t="n">
        <f aca="false">NORMINV('Rand()'!D68,$A$502,$A$503)</f>
        <v>87.0538543982367</v>
      </c>
      <c r="E68" s="1" t="n">
        <f aca="false">NORMINV('Rand()'!E68,$A$502,$A$503)</f>
        <v>113.179172320264</v>
      </c>
      <c r="F68" s="1" t="n">
        <f aca="false">NORMINV('Rand()'!F68,$A$502,$A$503)</f>
        <v>85.7769682540195</v>
      </c>
      <c r="G68" s="1" t="n">
        <f aca="false">NORMINV('Rand()'!G68,$A$502,$A$503)</f>
        <v>100.812196344254</v>
      </c>
      <c r="H68" s="1" t="n">
        <f aca="false">NORMINV('Rand()'!H68,$A$502,$A$503)</f>
        <v>134.486012241947</v>
      </c>
      <c r="I68" s="1" t="n">
        <f aca="false">NORMINV('Rand()'!I68,$A$502,$A$503)</f>
        <v>108.801509577486</v>
      </c>
      <c r="J68" s="1" t="n">
        <f aca="false">NORMINV('Rand()'!J68,$A$502,$A$503)</f>
        <v>112.555831589094</v>
      </c>
      <c r="K68" s="1" t="n">
        <f aca="false">NORMINV('Rand()'!K68,$A$502,$A$503)</f>
        <v>130.733889657153</v>
      </c>
      <c r="L68" s="1" t="n">
        <f aca="false">NORMINV('Rand()'!L68,$A$502,$A$503)</f>
        <v>107.430917657881</v>
      </c>
      <c r="M68" s="1" t="n">
        <f aca="false">NORMINV('Rand()'!M68,$A$502,$A$503)</f>
        <v>90.4295649416425</v>
      </c>
      <c r="N68" s="1" t="n">
        <f aca="false">NORMINV('Rand()'!N68,$A$502,$A$503)</f>
        <v>120.570117740011</v>
      </c>
      <c r="O68" s="1" t="n">
        <f aca="false">NORMINV('Rand()'!O68,$A$502,$A$503)</f>
        <v>126.736274298253</v>
      </c>
      <c r="P68" s="1" t="n">
        <f aca="false">NORMINV('Rand()'!P68,$A$502,$A$503)</f>
        <v>84.9308559611369</v>
      </c>
      <c r="Q68" s="1" t="n">
        <f aca="false">NORMINV('Rand()'!Q68,$A$502,$A$503)</f>
        <v>82.6998495333666</v>
      </c>
      <c r="R68" s="1" t="n">
        <f aca="false">NORMINV('Rand()'!R68,$A$502,$A$503)</f>
        <v>95.6020110209158</v>
      </c>
      <c r="S68" s="1" t="n">
        <f aca="false">NORMINV('Rand()'!S68,$A$502,$A$503)</f>
        <v>99.4627275628592</v>
      </c>
      <c r="T68" s="1" t="n">
        <f aca="false">NORMINV('Rand()'!T68,$A$502,$A$503)</f>
        <v>112.974082985942</v>
      </c>
      <c r="V68" s="1" t="n">
        <f aca="false">AVERAGE(A68:D68)</f>
        <v>100.957705786013</v>
      </c>
      <c r="W68" s="1" t="n">
        <f aca="false">AVERAGE(A68:J68)</f>
        <v>105.944251347112</v>
      </c>
      <c r="X68" s="1" t="n">
        <f aca="false">AVERAGE(A68:T68)</f>
        <v>105.550640241514</v>
      </c>
    </row>
    <row r="69" customFormat="false" ht="12.75" hidden="false" customHeight="false" outlineLevel="0" collapsed="false">
      <c r="A69" s="1" t="n">
        <f aca="false">NORMINV('Rand()'!A69,$A$502,$A$503)</f>
        <v>88.1587779869576</v>
      </c>
      <c r="B69" s="1" t="n">
        <f aca="false">NORMINV('Rand()'!B69,$A$502,$A$503)</f>
        <v>89.7122970669782</v>
      </c>
      <c r="C69" s="1" t="n">
        <f aca="false">NORMINV('Rand()'!C69,$A$502,$A$503)</f>
        <v>87.3821781313968</v>
      </c>
      <c r="D69" s="1" t="n">
        <f aca="false">NORMINV('Rand()'!D69,$A$502,$A$503)</f>
        <v>89.3490627504408</v>
      </c>
      <c r="E69" s="1" t="n">
        <f aca="false">NORMINV('Rand()'!E69,$A$502,$A$503)</f>
        <v>90.7979712450995</v>
      </c>
      <c r="F69" s="1" t="n">
        <f aca="false">NORMINV('Rand()'!F69,$A$502,$A$503)</f>
        <v>109.463163433562</v>
      </c>
      <c r="G69" s="1" t="n">
        <f aca="false">NORMINV('Rand()'!G69,$A$502,$A$503)</f>
        <v>71.2378883516295</v>
      </c>
      <c r="H69" s="1" t="n">
        <f aca="false">NORMINV('Rand()'!H69,$A$502,$A$503)</f>
        <v>93.3761864011826</v>
      </c>
      <c r="I69" s="1" t="n">
        <f aca="false">NORMINV('Rand()'!I69,$A$502,$A$503)</f>
        <v>108.124330699691</v>
      </c>
      <c r="J69" s="1" t="n">
        <f aca="false">NORMINV('Rand()'!J69,$A$502,$A$503)</f>
        <v>131.626782127045</v>
      </c>
      <c r="K69" s="1" t="n">
        <f aca="false">NORMINV('Rand()'!K69,$A$502,$A$503)</f>
        <v>111.400874201343</v>
      </c>
      <c r="L69" s="1" t="n">
        <f aca="false">NORMINV('Rand()'!L69,$A$502,$A$503)</f>
        <v>140.407353865559</v>
      </c>
      <c r="M69" s="1" t="n">
        <f aca="false">NORMINV('Rand()'!M69,$A$502,$A$503)</f>
        <v>122.775464347635</v>
      </c>
      <c r="N69" s="1" t="n">
        <f aca="false">NORMINV('Rand()'!N69,$A$502,$A$503)</f>
        <v>129.180408252173</v>
      </c>
      <c r="O69" s="1" t="n">
        <f aca="false">NORMINV('Rand()'!O69,$A$502,$A$503)</f>
        <v>94.9376547397665</v>
      </c>
      <c r="P69" s="1" t="n">
        <f aca="false">NORMINV('Rand()'!P69,$A$502,$A$503)</f>
        <v>82.4549851710477</v>
      </c>
      <c r="Q69" s="1" t="n">
        <f aca="false">NORMINV('Rand()'!Q69,$A$502,$A$503)</f>
        <v>79.3812253182021</v>
      </c>
      <c r="R69" s="1" t="n">
        <f aca="false">NORMINV('Rand()'!R69,$A$502,$A$503)</f>
        <v>83.4231099397383</v>
      </c>
      <c r="S69" s="1" t="n">
        <f aca="false">NORMINV('Rand()'!S69,$A$502,$A$503)</f>
        <v>115.231353244022</v>
      </c>
      <c r="T69" s="1" t="n">
        <f aca="false">NORMINV('Rand()'!T69,$A$502,$A$503)</f>
        <v>110.973165307812</v>
      </c>
      <c r="V69" s="1" t="n">
        <f aca="false">AVERAGE(A69:D69)</f>
        <v>88.6505789839434</v>
      </c>
      <c r="W69" s="1" t="n">
        <f aca="false">AVERAGE(A69:J69)</f>
        <v>95.9228638193983</v>
      </c>
      <c r="X69" s="1" t="n">
        <f aca="false">AVERAGE(A69:T69)</f>
        <v>101.469711629064</v>
      </c>
    </row>
    <row r="70" customFormat="false" ht="12.75" hidden="false" customHeight="false" outlineLevel="0" collapsed="false">
      <c r="A70" s="1" t="n">
        <f aca="false">NORMINV('Rand()'!A70,$A$502,$A$503)</f>
        <v>115.081986847954</v>
      </c>
      <c r="B70" s="1" t="n">
        <f aca="false">NORMINV('Rand()'!B70,$A$502,$A$503)</f>
        <v>110.741854478914</v>
      </c>
      <c r="C70" s="1" t="n">
        <f aca="false">NORMINV('Rand()'!C70,$A$502,$A$503)</f>
        <v>116.80822751737</v>
      </c>
      <c r="D70" s="1" t="n">
        <f aca="false">NORMINV('Rand()'!D70,$A$502,$A$503)</f>
        <v>73.5074752158126</v>
      </c>
      <c r="E70" s="1" t="n">
        <f aca="false">NORMINV('Rand()'!E70,$A$502,$A$503)</f>
        <v>102.813106650382</v>
      </c>
      <c r="F70" s="1" t="n">
        <f aca="false">NORMINV('Rand()'!F70,$A$502,$A$503)</f>
        <v>95.6757244950781</v>
      </c>
      <c r="G70" s="1" t="n">
        <f aca="false">NORMINV('Rand()'!G70,$A$502,$A$503)</f>
        <v>69.3821159087375</v>
      </c>
      <c r="H70" s="1" t="n">
        <f aca="false">NORMINV('Rand()'!H70,$A$502,$A$503)</f>
        <v>105.617048133583</v>
      </c>
      <c r="I70" s="1" t="n">
        <f aca="false">NORMINV('Rand()'!I70,$A$502,$A$503)</f>
        <v>115.715136567531</v>
      </c>
      <c r="J70" s="1" t="n">
        <f aca="false">NORMINV('Rand()'!J70,$A$502,$A$503)</f>
        <v>91.0563356406959</v>
      </c>
      <c r="K70" s="1" t="n">
        <f aca="false">NORMINV('Rand()'!K70,$A$502,$A$503)</f>
        <v>106.559274758839</v>
      </c>
      <c r="L70" s="1" t="n">
        <f aca="false">NORMINV('Rand()'!L70,$A$502,$A$503)</f>
        <v>110.848939161696</v>
      </c>
      <c r="M70" s="1" t="n">
        <f aca="false">NORMINV('Rand()'!M70,$A$502,$A$503)</f>
        <v>108.77391349324</v>
      </c>
      <c r="N70" s="1" t="n">
        <f aca="false">NORMINV('Rand()'!N70,$A$502,$A$503)</f>
        <v>120.473398891442</v>
      </c>
      <c r="O70" s="1" t="n">
        <f aca="false">NORMINV('Rand()'!O70,$A$502,$A$503)</f>
        <v>124.663633700677</v>
      </c>
      <c r="P70" s="1" t="n">
        <f aca="false">NORMINV('Rand()'!P70,$A$502,$A$503)</f>
        <v>129.984091310575</v>
      </c>
      <c r="Q70" s="1" t="n">
        <f aca="false">NORMINV('Rand()'!Q70,$A$502,$A$503)</f>
        <v>110.576266344361</v>
      </c>
      <c r="R70" s="1" t="n">
        <f aca="false">NORMINV('Rand()'!R70,$A$502,$A$503)</f>
        <v>122.273244480967</v>
      </c>
      <c r="S70" s="1" t="n">
        <f aca="false">NORMINV('Rand()'!S70,$A$502,$A$503)</f>
        <v>125.414259177506</v>
      </c>
      <c r="T70" s="1" t="n">
        <f aca="false">NORMINV('Rand()'!T70,$A$502,$A$503)</f>
        <v>91.3950135255523</v>
      </c>
      <c r="V70" s="1" t="n">
        <f aca="false">AVERAGE(A70:D70)</f>
        <v>104.034886015013</v>
      </c>
      <c r="W70" s="1" t="n">
        <f aca="false">AVERAGE(A70:J70)</f>
        <v>99.6399011456058</v>
      </c>
      <c r="X70" s="1" t="n">
        <f aca="false">AVERAGE(A70:T70)</f>
        <v>107.368052315046</v>
      </c>
    </row>
    <row r="71" customFormat="false" ht="12.75" hidden="false" customHeight="false" outlineLevel="0" collapsed="false">
      <c r="A71" s="1" t="n">
        <f aca="false">NORMINV('Rand()'!A71,$A$502,$A$503)</f>
        <v>83.0006630544023</v>
      </c>
      <c r="B71" s="1" t="n">
        <f aca="false">NORMINV('Rand()'!B71,$A$502,$A$503)</f>
        <v>105.825246079039</v>
      </c>
      <c r="C71" s="1" t="n">
        <f aca="false">NORMINV('Rand()'!C71,$A$502,$A$503)</f>
        <v>146.459480947984</v>
      </c>
      <c r="D71" s="1" t="n">
        <f aca="false">NORMINV('Rand()'!D71,$A$502,$A$503)</f>
        <v>86.1801207972018</v>
      </c>
      <c r="E71" s="1" t="n">
        <f aca="false">NORMINV('Rand()'!E71,$A$502,$A$503)</f>
        <v>160.634833897165</v>
      </c>
      <c r="F71" s="1" t="n">
        <f aca="false">NORMINV('Rand()'!F71,$A$502,$A$503)</f>
        <v>65.8571780540739</v>
      </c>
      <c r="G71" s="1" t="n">
        <f aca="false">NORMINV('Rand()'!G71,$A$502,$A$503)</f>
        <v>119.933106671003</v>
      </c>
      <c r="H71" s="1" t="n">
        <f aca="false">NORMINV('Rand()'!H71,$A$502,$A$503)</f>
        <v>96.5003224392339</v>
      </c>
      <c r="I71" s="1" t="n">
        <f aca="false">NORMINV('Rand()'!I71,$A$502,$A$503)</f>
        <v>131.227430801576</v>
      </c>
      <c r="J71" s="1" t="n">
        <f aca="false">NORMINV('Rand()'!J71,$A$502,$A$503)</f>
        <v>75.0864811395857</v>
      </c>
      <c r="K71" s="1" t="n">
        <f aca="false">NORMINV('Rand()'!K71,$A$502,$A$503)</f>
        <v>73.7058272845471</v>
      </c>
      <c r="L71" s="1" t="n">
        <f aca="false">NORMINV('Rand()'!L71,$A$502,$A$503)</f>
        <v>100.031598454054</v>
      </c>
      <c r="M71" s="1" t="n">
        <f aca="false">NORMINV('Rand()'!M71,$A$502,$A$503)</f>
        <v>110.211202442829</v>
      </c>
      <c r="N71" s="1" t="n">
        <f aca="false">NORMINV('Rand()'!N71,$A$502,$A$503)</f>
        <v>109.822657934495</v>
      </c>
      <c r="O71" s="1" t="n">
        <f aca="false">NORMINV('Rand()'!O71,$A$502,$A$503)</f>
        <v>61.0532085932947</v>
      </c>
      <c r="P71" s="1" t="n">
        <f aca="false">NORMINV('Rand()'!P71,$A$502,$A$503)</f>
        <v>91.5404897326994</v>
      </c>
      <c r="Q71" s="1" t="n">
        <f aca="false">NORMINV('Rand()'!Q71,$A$502,$A$503)</f>
        <v>85.970690968042</v>
      </c>
      <c r="R71" s="1" t="n">
        <f aca="false">NORMINV('Rand()'!R71,$A$502,$A$503)</f>
        <v>102.266946261781</v>
      </c>
      <c r="S71" s="1" t="n">
        <f aca="false">NORMINV('Rand()'!S71,$A$502,$A$503)</f>
        <v>80.5734056634488</v>
      </c>
      <c r="T71" s="1" t="n">
        <f aca="false">NORMINV('Rand()'!T71,$A$502,$A$503)</f>
        <v>99.166991108868</v>
      </c>
      <c r="V71" s="1" t="n">
        <f aca="false">AVERAGE(A71:D71)</f>
        <v>105.366377719657</v>
      </c>
      <c r="W71" s="1" t="n">
        <f aca="false">AVERAGE(A71:J71)</f>
        <v>107.070486388126</v>
      </c>
      <c r="X71" s="1" t="n">
        <f aca="false">AVERAGE(A71:T71)</f>
        <v>99.2523941162661</v>
      </c>
    </row>
    <row r="72" customFormat="false" ht="12.75" hidden="false" customHeight="false" outlineLevel="0" collapsed="false">
      <c r="A72" s="1" t="n">
        <f aca="false">NORMINV('Rand()'!A72,$A$502,$A$503)</f>
        <v>135.369568403382</v>
      </c>
      <c r="B72" s="1" t="n">
        <f aca="false">NORMINV('Rand()'!B72,$A$502,$A$503)</f>
        <v>103.399846430216</v>
      </c>
      <c r="C72" s="1" t="n">
        <f aca="false">NORMINV('Rand()'!C72,$A$502,$A$503)</f>
        <v>102.175204004463</v>
      </c>
      <c r="D72" s="1" t="n">
        <f aca="false">NORMINV('Rand()'!D72,$A$502,$A$503)</f>
        <v>98.4932616693552</v>
      </c>
      <c r="E72" s="1" t="n">
        <f aca="false">NORMINV('Rand()'!E72,$A$502,$A$503)</f>
        <v>101.732217229303</v>
      </c>
      <c r="F72" s="1" t="n">
        <f aca="false">NORMINV('Rand()'!F72,$A$502,$A$503)</f>
        <v>95.5036578633756</v>
      </c>
      <c r="G72" s="1" t="n">
        <f aca="false">NORMINV('Rand()'!G72,$A$502,$A$503)</f>
        <v>88.3030073672404</v>
      </c>
      <c r="H72" s="1" t="n">
        <f aca="false">NORMINV('Rand()'!H72,$A$502,$A$503)</f>
        <v>91.735685771134</v>
      </c>
      <c r="I72" s="1" t="n">
        <f aca="false">NORMINV('Rand()'!I72,$A$502,$A$503)</f>
        <v>97.6966555190183</v>
      </c>
      <c r="J72" s="1" t="n">
        <f aca="false">NORMINV('Rand()'!J72,$A$502,$A$503)</f>
        <v>70.7522355747565</v>
      </c>
      <c r="K72" s="1" t="n">
        <f aca="false">NORMINV('Rand()'!K72,$A$502,$A$503)</f>
        <v>96.6955507198197</v>
      </c>
      <c r="L72" s="1" t="n">
        <f aca="false">NORMINV('Rand()'!L72,$A$502,$A$503)</f>
        <v>133.019950427404</v>
      </c>
      <c r="M72" s="1" t="n">
        <f aca="false">NORMINV('Rand()'!M72,$A$502,$A$503)</f>
        <v>70.508102882144</v>
      </c>
      <c r="N72" s="1" t="n">
        <f aca="false">NORMINV('Rand()'!N72,$A$502,$A$503)</f>
        <v>124.588871961135</v>
      </c>
      <c r="O72" s="1" t="n">
        <f aca="false">NORMINV('Rand()'!O72,$A$502,$A$503)</f>
        <v>92.7038924029249</v>
      </c>
      <c r="P72" s="1" t="n">
        <f aca="false">NORMINV('Rand()'!P72,$A$502,$A$503)</f>
        <v>107.94977831499</v>
      </c>
      <c r="Q72" s="1" t="n">
        <f aca="false">NORMINV('Rand()'!Q72,$A$502,$A$503)</f>
        <v>98.3970580116586</v>
      </c>
      <c r="R72" s="1" t="n">
        <f aca="false">NORMINV('Rand()'!R72,$A$502,$A$503)</f>
        <v>101.654854472902</v>
      </c>
      <c r="S72" s="1" t="n">
        <f aca="false">NORMINV('Rand()'!S72,$A$502,$A$503)</f>
        <v>107.347713736994</v>
      </c>
      <c r="T72" s="1" t="n">
        <f aca="false">NORMINV('Rand()'!T72,$A$502,$A$503)</f>
        <v>90.1865752003503</v>
      </c>
      <c r="V72" s="1" t="n">
        <f aca="false">AVERAGE(A72:D72)</f>
        <v>109.859470126854</v>
      </c>
      <c r="W72" s="1" t="n">
        <f aca="false">AVERAGE(A72:J72)</f>
        <v>98.5161339832244</v>
      </c>
      <c r="X72" s="1" t="n">
        <f aca="false">AVERAGE(A72:T72)</f>
        <v>100.410684398128</v>
      </c>
    </row>
    <row r="73" customFormat="false" ht="12.75" hidden="false" customHeight="false" outlineLevel="0" collapsed="false">
      <c r="A73" s="1" t="n">
        <f aca="false">NORMINV('Rand()'!A73,$A$502,$A$503)</f>
        <v>127.244972299725</v>
      </c>
      <c r="B73" s="1" t="n">
        <f aca="false">NORMINV('Rand()'!B73,$A$502,$A$503)</f>
        <v>88.7159245871273</v>
      </c>
      <c r="C73" s="1" t="n">
        <f aca="false">NORMINV('Rand()'!C73,$A$502,$A$503)</f>
        <v>105.303921331554</v>
      </c>
      <c r="D73" s="1" t="n">
        <f aca="false">NORMINV('Rand()'!D73,$A$502,$A$503)</f>
        <v>94.2574687956827</v>
      </c>
      <c r="E73" s="1" t="n">
        <f aca="false">NORMINV('Rand()'!E73,$A$502,$A$503)</f>
        <v>105.277578442106</v>
      </c>
      <c r="F73" s="1" t="n">
        <f aca="false">NORMINV('Rand()'!F73,$A$502,$A$503)</f>
        <v>110.533923199427</v>
      </c>
      <c r="G73" s="1" t="n">
        <f aca="false">NORMINV('Rand()'!G73,$A$502,$A$503)</f>
        <v>90.5404045916682</v>
      </c>
      <c r="H73" s="1" t="n">
        <f aca="false">NORMINV('Rand()'!H73,$A$502,$A$503)</f>
        <v>123.385254085052</v>
      </c>
      <c r="I73" s="1" t="n">
        <f aca="false">NORMINV('Rand()'!I73,$A$502,$A$503)</f>
        <v>105.100084402262</v>
      </c>
      <c r="J73" s="1" t="n">
        <f aca="false">NORMINV('Rand()'!J73,$A$502,$A$503)</f>
        <v>99.854713614502</v>
      </c>
      <c r="K73" s="1" t="n">
        <f aca="false">NORMINV('Rand()'!K73,$A$502,$A$503)</f>
        <v>102.097664089166</v>
      </c>
      <c r="L73" s="1" t="n">
        <f aca="false">NORMINV('Rand()'!L73,$A$502,$A$503)</f>
        <v>75.8257494968959</v>
      </c>
      <c r="M73" s="1" t="n">
        <f aca="false">NORMINV('Rand()'!M73,$A$502,$A$503)</f>
        <v>94.2337934570948</v>
      </c>
      <c r="N73" s="1" t="n">
        <f aca="false">NORMINV('Rand()'!N73,$A$502,$A$503)</f>
        <v>91.7969497549265</v>
      </c>
      <c r="O73" s="1" t="n">
        <f aca="false">NORMINV('Rand()'!O73,$A$502,$A$503)</f>
        <v>138.594214949752</v>
      </c>
      <c r="P73" s="1" t="n">
        <f aca="false">NORMINV('Rand()'!P73,$A$502,$A$503)</f>
        <v>116.175028772311</v>
      </c>
      <c r="Q73" s="1" t="n">
        <f aca="false">NORMINV('Rand()'!Q73,$A$502,$A$503)</f>
        <v>112.213945879942</v>
      </c>
      <c r="R73" s="1" t="n">
        <f aca="false">NORMINV('Rand()'!R73,$A$502,$A$503)</f>
        <v>101.424973606145</v>
      </c>
      <c r="S73" s="1" t="n">
        <f aca="false">NORMINV('Rand()'!S73,$A$502,$A$503)</f>
        <v>103.725950010425</v>
      </c>
      <c r="T73" s="1" t="n">
        <f aca="false">NORMINV('Rand()'!T73,$A$502,$A$503)</f>
        <v>102.628594580401</v>
      </c>
      <c r="V73" s="1" t="n">
        <f aca="false">AVERAGE(A73:D73)</f>
        <v>103.880571753522</v>
      </c>
      <c r="W73" s="1" t="n">
        <f aca="false">AVERAGE(A73:J73)</f>
        <v>105.021424534911</v>
      </c>
      <c r="X73" s="1" t="n">
        <f aca="false">AVERAGE(A73:T73)</f>
        <v>104.446555497308</v>
      </c>
    </row>
    <row r="74" customFormat="false" ht="12.75" hidden="false" customHeight="false" outlineLevel="0" collapsed="false">
      <c r="A74" s="1" t="n">
        <f aca="false">NORMINV('Rand()'!A74,$A$502,$A$503)</f>
        <v>105.622963056441</v>
      </c>
      <c r="B74" s="1" t="n">
        <f aca="false">NORMINV('Rand()'!B74,$A$502,$A$503)</f>
        <v>85.4126142437975</v>
      </c>
      <c r="C74" s="1" t="n">
        <f aca="false">NORMINV('Rand()'!C74,$A$502,$A$503)</f>
        <v>108.123469722342</v>
      </c>
      <c r="D74" s="1" t="n">
        <f aca="false">NORMINV('Rand()'!D74,$A$502,$A$503)</f>
        <v>76.750995011723</v>
      </c>
      <c r="E74" s="1" t="n">
        <f aca="false">NORMINV('Rand()'!E74,$A$502,$A$503)</f>
        <v>158.239001658799</v>
      </c>
      <c r="F74" s="1" t="n">
        <f aca="false">NORMINV('Rand()'!F74,$A$502,$A$503)</f>
        <v>81.1396219467378</v>
      </c>
      <c r="G74" s="1" t="n">
        <f aca="false">NORMINV('Rand()'!G74,$A$502,$A$503)</f>
        <v>93.2257609872926</v>
      </c>
      <c r="H74" s="1" t="n">
        <f aca="false">NORMINV('Rand()'!H74,$A$502,$A$503)</f>
        <v>102.121932246845</v>
      </c>
      <c r="I74" s="1" t="n">
        <f aca="false">NORMINV('Rand()'!I74,$A$502,$A$503)</f>
        <v>92.0015553688061</v>
      </c>
      <c r="J74" s="1" t="n">
        <f aca="false">NORMINV('Rand()'!J74,$A$502,$A$503)</f>
        <v>84.0709931120192</v>
      </c>
      <c r="K74" s="1" t="n">
        <f aca="false">NORMINV('Rand()'!K74,$A$502,$A$503)</f>
        <v>127.794575595525</v>
      </c>
      <c r="L74" s="1" t="n">
        <f aca="false">NORMINV('Rand()'!L74,$A$502,$A$503)</f>
        <v>60.1386245104766</v>
      </c>
      <c r="M74" s="1" t="n">
        <f aca="false">NORMINV('Rand()'!M74,$A$502,$A$503)</f>
        <v>117.933157797759</v>
      </c>
      <c r="N74" s="1" t="n">
        <f aca="false">NORMINV('Rand()'!N74,$A$502,$A$503)</f>
        <v>94.889350587697</v>
      </c>
      <c r="O74" s="1" t="n">
        <f aca="false">NORMINV('Rand()'!O74,$A$502,$A$503)</f>
        <v>79.836520579785</v>
      </c>
      <c r="P74" s="1" t="n">
        <f aca="false">NORMINV('Rand()'!P74,$A$502,$A$503)</f>
        <v>93.8807061820178</v>
      </c>
      <c r="Q74" s="1" t="n">
        <f aca="false">NORMINV('Rand()'!Q74,$A$502,$A$503)</f>
        <v>78.4332818890591</v>
      </c>
      <c r="R74" s="1" t="n">
        <f aca="false">NORMINV('Rand()'!R74,$A$502,$A$503)</f>
        <v>137.707496587965</v>
      </c>
      <c r="S74" s="1" t="n">
        <f aca="false">NORMINV('Rand()'!S74,$A$502,$A$503)</f>
        <v>95.2644288225057</v>
      </c>
      <c r="T74" s="1" t="n">
        <f aca="false">NORMINV('Rand()'!T74,$A$502,$A$503)</f>
        <v>112.862951685919</v>
      </c>
      <c r="V74" s="1" t="n">
        <f aca="false">AVERAGE(A74:D74)</f>
        <v>93.9775105085759</v>
      </c>
      <c r="W74" s="1" t="n">
        <f aca="false">AVERAGE(A74:J74)</f>
        <v>98.6708907354803</v>
      </c>
      <c r="X74" s="1" t="n">
        <f aca="false">AVERAGE(A74:T74)</f>
        <v>99.2725000796756</v>
      </c>
    </row>
    <row r="75" customFormat="false" ht="12.75" hidden="false" customHeight="false" outlineLevel="0" collapsed="false">
      <c r="A75" s="1" t="n">
        <f aca="false">NORMINV('Rand()'!A75,$A$502,$A$503)</f>
        <v>107.300998396497</v>
      </c>
      <c r="B75" s="1" t="n">
        <f aca="false">NORMINV('Rand()'!B75,$A$502,$A$503)</f>
        <v>82.7391617011865</v>
      </c>
      <c r="C75" s="1" t="n">
        <f aca="false">NORMINV('Rand()'!C75,$A$502,$A$503)</f>
        <v>102.684859069214</v>
      </c>
      <c r="D75" s="1" t="n">
        <f aca="false">NORMINV('Rand()'!D75,$A$502,$A$503)</f>
        <v>95.0199081642577</v>
      </c>
      <c r="E75" s="1" t="n">
        <f aca="false">NORMINV('Rand()'!E75,$A$502,$A$503)</f>
        <v>118.986129336168</v>
      </c>
      <c r="F75" s="1" t="n">
        <f aca="false">NORMINV('Rand()'!F75,$A$502,$A$503)</f>
        <v>98.4699707101229</v>
      </c>
      <c r="G75" s="1" t="n">
        <f aca="false">NORMINV('Rand()'!G75,$A$502,$A$503)</f>
        <v>79.6611772763215</v>
      </c>
      <c r="H75" s="1" t="n">
        <f aca="false">NORMINV('Rand()'!H75,$A$502,$A$503)</f>
        <v>98.9480355320095</v>
      </c>
      <c r="I75" s="1" t="n">
        <f aca="false">NORMINV('Rand()'!I75,$A$502,$A$503)</f>
        <v>85.4318625117178</v>
      </c>
      <c r="J75" s="1" t="n">
        <f aca="false">NORMINV('Rand()'!J75,$A$502,$A$503)</f>
        <v>116.293814044689</v>
      </c>
      <c r="K75" s="1" t="n">
        <f aca="false">NORMINV('Rand()'!K75,$A$502,$A$503)</f>
        <v>77.957762813221</v>
      </c>
      <c r="L75" s="1" t="n">
        <f aca="false">NORMINV('Rand()'!L75,$A$502,$A$503)</f>
        <v>88.7741416590087</v>
      </c>
      <c r="M75" s="1" t="n">
        <f aca="false">NORMINV('Rand()'!M75,$A$502,$A$503)</f>
        <v>107.014675367187</v>
      </c>
      <c r="N75" s="1" t="n">
        <f aca="false">NORMINV('Rand()'!N75,$A$502,$A$503)</f>
        <v>84.6827392600739</v>
      </c>
      <c r="O75" s="1" t="n">
        <f aca="false">NORMINV('Rand()'!O75,$A$502,$A$503)</f>
        <v>73.8187736550915</v>
      </c>
      <c r="P75" s="1" t="n">
        <f aca="false">NORMINV('Rand()'!P75,$A$502,$A$503)</f>
        <v>118.504602783824</v>
      </c>
      <c r="Q75" s="1" t="n">
        <f aca="false">NORMINV('Rand()'!Q75,$A$502,$A$503)</f>
        <v>123.977641525496</v>
      </c>
      <c r="R75" s="1" t="n">
        <f aca="false">NORMINV('Rand()'!R75,$A$502,$A$503)</f>
        <v>72.9177481667604</v>
      </c>
      <c r="S75" s="1" t="n">
        <f aca="false">NORMINV('Rand()'!S75,$A$502,$A$503)</f>
        <v>123.497407890692</v>
      </c>
      <c r="T75" s="1" t="n">
        <f aca="false">NORMINV('Rand()'!T75,$A$502,$A$503)</f>
        <v>124.100123551502</v>
      </c>
      <c r="V75" s="1" t="n">
        <f aca="false">AVERAGE(A75:D75)</f>
        <v>96.9362318327887</v>
      </c>
      <c r="W75" s="1" t="n">
        <f aca="false">AVERAGE(A75:J75)</f>
        <v>98.5535916742183</v>
      </c>
      <c r="X75" s="1" t="n">
        <f aca="false">AVERAGE(A75:T75)</f>
        <v>99.039076670752</v>
      </c>
    </row>
    <row r="76" customFormat="false" ht="12.75" hidden="false" customHeight="false" outlineLevel="0" collapsed="false">
      <c r="A76" s="1" t="n">
        <f aca="false">NORMINV('Rand()'!A76,$A$502,$A$503)</f>
        <v>121.558828534158</v>
      </c>
      <c r="B76" s="1" t="n">
        <f aca="false">NORMINV('Rand()'!B76,$A$502,$A$503)</f>
        <v>72.277843536269</v>
      </c>
      <c r="C76" s="1" t="n">
        <f aca="false">NORMINV('Rand()'!C76,$A$502,$A$503)</f>
        <v>95.5732877296173</v>
      </c>
      <c r="D76" s="1" t="n">
        <f aca="false">NORMINV('Rand()'!D76,$A$502,$A$503)</f>
        <v>92.7804705587239</v>
      </c>
      <c r="E76" s="1" t="n">
        <f aca="false">NORMINV('Rand()'!E76,$A$502,$A$503)</f>
        <v>86.3272532408447</v>
      </c>
      <c r="F76" s="1" t="n">
        <f aca="false">NORMINV('Rand()'!F76,$A$502,$A$503)</f>
        <v>114.162546795332</v>
      </c>
      <c r="G76" s="1" t="n">
        <f aca="false">NORMINV('Rand()'!G76,$A$502,$A$503)</f>
        <v>102.282324538698</v>
      </c>
      <c r="H76" s="1" t="n">
        <f aca="false">NORMINV('Rand()'!H76,$A$502,$A$503)</f>
        <v>119.717138837166</v>
      </c>
      <c r="I76" s="1" t="n">
        <f aca="false">NORMINV('Rand()'!I76,$A$502,$A$503)</f>
        <v>77.4193847112322</v>
      </c>
      <c r="J76" s="1" t="n">
        <f aca="false">NORMINV('Rand()'!J76,$A$502,$A$503)</f>
        <v>118.218450769405</v>
      </c>
      <c r="K76" s="1" t="n">
        <f aca="false">NORMINV('Rand()'!K76,$A$502,$A$503)</f>
        <v>53.3759501720751</v>
      </c>
      <c r="L76" s="1" t="n">
        <f aca="false">NORMINV('Rand()'!L76,$A$502,$A$503)</f>
        <v>110.244365098171</v>
      </c>
      <c r="M76" s="1" t="n">
        <f aca="false">NORMINV('Rand()'!M76,$A$502,$A$503)</f>
        <v>90.46678069236</v>
      </c>
      <c r="N76" s="1" t="n">
        <f aca="false">NORMINV('Rand()'!N76,$A$502,$A$503)</f>
        <v>59.6493319288739</v>
      </c>
      <c r="O76" s="1" t="n">
        <f aca="false">NORMINV('Rand()'!O76,$A$502,$A$503)</f>
        <v>94.6449377598372</v>
      </c>
      <c r="P76" s="1" t="n">
        <f aca="false">NORMINV('Rand()'!P76,$A$502,$A$503)</f>
        <v>129.555463100046</v>
      </c>
      <c r="Q76" s="1" t="n">
        <f aca="false">NORMINV('Rand()'!Q76,$A$502,$A$503)</f>
        <v>96.0075612096327</v>
      </c>
      <c r="R76" s="1" t="n">
        <f aca="false">NORMINV('Rand()'!R76,$A$502,$A$503)</f>
        <v>120.875577464766</v>
      </c>
      <c r="S76" s="1" t="n">
        <f aca="false">NORMINV('Rand()'!S76,$A$502,$A$503)</f>
        <v>116.671463846195</v>
      </c>
      <c r="T76" s="1" t="n">
        <f aca="false">NORMINV('Rand()'!T76,$A$502,$A$503)</f>
        <v>124.8163462483</v>
      </c>
      <c r="V76" s="1" t="n">
        <f aca="false">AVERAGE(A76:D76)</f>
        <v>95.547607589692</v>
      </c>
      <c r="W76" s="1" t="n">
        <f aca="false">AVERAGE(A76:J76)</f>
        <v>100.031752925145</v>
      </c>
      <c r="X76" s="1" t="n">
        <f aca="false">AVERAGE(A76:T76)</f>
        <v>99.8312653385852</v>
      </c>
    </row>
    <row r="77" customFormat="false" ht="12.75" hidden="false" customHeight="false" outlineLevel="0" collapsed="false">
      <c r="A77" s="1" t="n">
        <f aca="false">NORMINV('Rand()'!A77,$A$502,$A$503)</f>
        <v>97.218839048371</v>
      </c>
      <c r="B77" s="1" t="n">
        <f aca="false">NORMINV('Rand()'!B77,$A$502,$A$503)</f>
        <v>117.31336320026</v>
      </c>
      <c r="C77" s="1" t="n">
        <f aca="false">NORMINV('Rand()'!C77,$A$502,$A$503)</f>
        <v>87.5683836860586</v>
      </c>
      <c r="D77" s="1" t="n">
        <f aca="false">NORMINV('Rand()'!D77,$A$502,$A$503)</f>
        <v>54.3583083664925</v>
      </c>
      <c r="E77" s="1" t="n">
        <f aca="false">NORMINV('Rand()'!E77,$A$502,$A$503)</f>
        <v>102.974269821531</v>
      </c>
      <c r="F77" s="1" t="n">
        <f aca="false">NORMINV('Rand()'!F77,$A$502,$A$503)</f>
        <v>113.29119958573</v>
      </c>
      <c r="G77" s="1" t="n">
        <f aca="false">NORMINV('Rand()'!G77,$A$502,$A$503)</f>
        <v>127.130756959178</v>
      </c>
      <c r="H77" s="1" t="n">
        <f aca="false">NORMINV('Rand()'!H77,$A$502,$A$503)</f>
        <v>124.520302011883</v>
      </c>
      <c r="I77" s="1" t="n">
        <f aca="false">NORMINV('Rand()'!I77,$A$502,$A$503)</f>
        <v>83.400232436642</v>
      </c>
      <c r="J77" s="1" t="n">
        <f aca="false">NORMINV('Rand()'!J77,$A$502,$A$503)</f>
        <v>85.5396240936159</v>
      </c>
      <c r="K77" s="1" t="n">
        <f aca="false">NORMINV('Rand()'!K77,$A$502,$A$503)</f>
        <v>128.858088300453</v>
      </c>
      <c r="L77" s="1" t="n">
        <f aca="false">NORMINV('Rand()'!L77,$A$502,$A$503)</f>
        <v>116.62456762645</v>
      </c>
      <c r="M77" s="1" t="n">
        <f aca="false">NORMINV('Rand()'!M77,$A$502,$A$503)</f>
        <v>81.6994810394569</v>
      </c>
      <c r="N77" s="1" t="n">
        <f aca="false">NORMINV('Rand()'!N77,$A$502,$A$503)</f>
        <v>109.175807403302</v>
      </c>
      <c r="O77" s="1" t="n">
        <f aca="false">NORMINV('Rand()'!O77,$A$502,$A$503)</f>
        <v>119.543911809373</v>
      </c>
      <c r="P77" s="1" t="n">
        <f aca="false">NORMINV('Rand()'!P77,$A$502,$A$503)</f>
        <v>142.953613028097</v>
      </c>
      <c r="Q77" s="1" t="n">
        <f aca="false">NORMINV('Rand()'!Q77,$A$502,$A$503)</f>
        <v>141.816904492863</v>
      </c>
      <c r="R77" s="1" t="n">
        <f aca="false">NORMINV('Rand()'!R77,$A$502,$A$503)</f>
        <v>59.4934668131941</v>
      </c>
      <c r="S77" s="1" t="n">
        <f aca="false">NORMINV('Rand()'!S77,$A$502,$A$503)</f>
        <v>96.8802014342041</v>
      </c>
      <c r="T77" s="1" t="n">
        <f aca="false">NORMINV('Rand()'!T77,$A$502,$A$503)</f>
        <v>116.007546393356</v>
      </c>
      <c r="V77" s="1" t="n">
        <f aca="false">AVERAGE(A77:D77)</f>
        <v>89.1147235752956</v>
      </c>
      <c r="W77" s="1" t="n">
        <f aca="false">AVERAGE(A77:J77)</f>
        <v>99.3315279209761</v>
      </c>
      <c r="X77" s="1" t="n">
        <f aca="false">AVERAGE(A77:T77)</f>
        <v>105.318443377525</v>
      </c>
    </row>
    <row r="78" customFormat="false" ht="12.75" hidden="false" customHeight="false" outlineLevel="0" collapsed="false">
      <c r="A78" s="1" t="n">
        <f aca="false">NORMINV('Rand()'!A78,$A$502,$A$503)</f>
        <v>84.3696089545351</v>
      </c>
      <c r="B78" s="1" t="n">
        <f aca="false">NORMINV('Rand()'!B78,$A$502,$A$503)</f>
        <v>138.129331397994</v>
      </c>
      <c r="C78" s="1" t="n">
        <f aca="false">NORMINV('Rand()'!C78,$A$502,$A$503)</f>
        <v>127.729833049509</v>
      </c>
      <c r="D78" s="1" t="n">
        <f aca="false">NORMINV('Rand()'!D78,$A$502,$A$503)</f>
        <v>112.50807878897</v>
      </c>
      <c r="E78" s="1" t="n">
        <f aca="false">NORMINV('Rand()'!E78,$A$502,$A$503)</f>
        <v>95.3698822626705</v>
      </c>
      <c r="F78" s="1" t="n">
        <f aca="false">NORMINV('Rand()'!F78,$A$502,$A$503)</f>
        <v>109.654708663609</v>
      </c>
      <c r="G78" s="1" t="n">
        <f aca="false">NORMINV('Rand()'!G78,$A$502,$A$503)</f>
        <v>124.37273418327</v>
      </c>
      <c r="H78" s="1" t="n">
        <f aca="false">NORMINV('Rand()'!H78,$A$502,$A$503)</f>
        <v>96.92126375171</v>
      </c>
      <c r="I78" s="1" t="n">
        <f aca="false">NORMINV('Rand()'!I78,$A$502,$A$503)</f>
        <v>93.4592772900719</v>
      </c>
      <c r="J78" s="1" t="n">
        <f aca="false">NORMINV('Rand()'!J78,$A$502,$A$503)</f>
        <v>92.146367739117</v>
      </c>
      <c r="K78" s="1" t="n">
        <f aca="false">NORMINV('Rand()'!K78,$A$502,$A$503)</f>
        <v>66.5952564173383</v>
      </c>
      <c r="L78" s="1" t="n">
        <f aca="false">NORMINV('Rand()'!L78,$A$502,$A$503)</f>
        <v>37.9439561743076</v>
      </c>
      <c r="M78" s="1" t="n">
        <f aca="false">NORMINV('Rand()'!M78,$A$502,$A$503)</f>
        <v>106.231590949353</v>
      </c>
      <c r="N78" s="1" t="n">
        <f aca="false">NORMINV('Rand()'!N78,$A$502,$A$503)</f>
        <v>74.4848315502503</v>
      </c>
      <c r="O78" s="1" t="n">
        <f aca="false">NORMINV('Rand()'!O78,$A$502,$A$503)</f>
        <v>111.85200954387</v>
      </c>
      <c r="P78" s="1" t="n">
        <f aca="false">NORMINV('Rand()'!P78,$A$502,$A$503)</f>
        <v>101.845586299671</v>
      </c>
      <c r="Q78" s="1" t="n">
        <f aca="false">NORMINV('Rand()'!Q78,$A$502,$A$503)</f>
        <v>114.277883960339</v>
      </c>
      <c r="R78" s="1" t="n">
        <f aca="false">NORMINV('Rand()'!R78,$A$502,$A$503)</f>
        <v>108.493570897621</v>
      </c>
      <c r="S78" s="1" t="n">
        <f aca="false">NORMINV('Rand()'!S78,$A$502,$A$503)</f>
        <v>75.7620938867773</v>
      </c>
      <c r="T78" s="1" t="n">
        <f aca="false">NORMINV('Rand()'!T78,$A$502,$A$503)</f>
        <v>97.6989321224067</v>
      </c>
      <c r="V78" s="1" t="n">
        <f aca="false">AVERAGE(A78:D78)</f>
        <v>115.684213047752</v>
      </c>
      <c r="W78" s="1" t="n">
        <f aca="false">AVERAGE(A78:J78)</f>
        <v>107.466108608146</v>
      </c>
      <c r="X78" s="1" t="n">
        <f aca="false">AVERAGE(A78:T78)</f>
        <v>98.4923398941695</v>
      </c>
    </row>
    <row r="79" customFormat="false" ht="12.75" hidden="false" customHeight="false" outlineLevel="0" collapsed="false">
      <c r="A79" s="1" t="n">
        <f aca="false">NORMINV('Rand()'!A79,$A$502,$A$503)</f>
        <v>90.0973067040435</v>
      </c>
      <c r="B79" s="1" t="n">
        <f aca="false">NORMINV('Rand()'!B79,$A$502,$A$503)</f>
        <v>99.6915166464386</v>
      </c>
      <c r="C79" s="1" t="n">
        <f aca="false">NORMINV('Rand()'!C79,$A$502,$A$503)</f>
        <v>119.034463333441</v>
      </c>
      <c r="D79" s="1" t="n">
        <f aca="false">NORMINV('Rand()'!D79,$A$502,$A$503)</f>
        <v>92.0954563638721</v>
      </c>
      <c r="E79" s="1" t="n">
        <f aca="false">NORMINV('Rand()'!E79,$A$502,$A$503)</f>
        <v>115.323235157806</v>
      </c>
      <c r="F79" s="1" t="n">
        <f aca="false">NORMINV('Rand()'!F79,$A$502,$A$503)</f>
        <v>75.2232961457115</v>
      </c>
      <c r="G79" s="1" t="n">
        <f aca="false">NORMINV('Rand()'!G79,$A$502,$A$503)</f>
        <v>79.4841945166969</v>
      </c>
      <c r="H79" s="1" t="n">
        <f aca="false">NORMINV('Rand()'!H79,$A$502,$A$503)</f>
        <v>68.8567090986975</v>
      </c>
      <c r="I79" s="1" t="n">
        <f aca="false">NORMINV('Rand()'!I79,$A$502,$A$503)</f>
        <v>129.073702358261</v>
      </c>
      <c r="J79" s="1" t="n">
        <f aca="false">NORMINV('Rand()'!J79,$A$502,$A$503)</f>
        <v>117.972025011669</v>
      </c>
      <c r="K79" s="1" t="n">
        <f aca="false">NORMINV('Rand()'!K79,$A$502,$A$503)</f>
        <v>100.02350487194</v>
      </c>
      <c r="L79" s="1" t="n">
        <f aca="false">NORMINV('Rand()'!L79,$A$502,$A$503)</f>
        <v>127.868640748787</v>
      </c>
      <c r="M79" s="1" t="n">
        <f aca="false">NORMINV('Rand()'!M79,$A$502,$A$503)</f>
        <v>86.649294552816</v>
      </c>
      <c r="N79" s="1" t="n">
        <f aca="false">NORMINV('Rand()'!N79,$A$502,$A$503)</f>
        <v>115.427114097017</v>
      </c>
      <c r="O79" s="1" t="n">
        <f aca="false">NORMINV('Rand()'!O79,$A$502,$A$503)</f>
        <v>136.066935395455</v>
      </c>
      <c r="P79" s="1" t="n">
        <f aca="false">NORMINV('Rand()'!P79,$A$502,$A$503)</f>
        <v>107.394576695191</v>
      </c>
      <c r="Q79" s="1" t="n">
        <f aca="false">NORMINV('Rand()'!Q79,$A$502,$A$503)</f>
        <v>89.391152724152</v>
      </c>
      <c r="R79" s="1" t="n">
        <f aca="false">NORMINV('Rand()'!R79,$A$502,$A$503)</f>
        <v>111.280716547662</v>
      </c>
      <c r="S79" s="1" t="n">
        <f aca="false">NORMINV('Rand()'!S79,$A$502,$A$503)</f>
        <v>95.6833533159427</v>
      </c>
      <c r="T79" s="1" t="n">
        <f aca="false">NORMINV('Rand()'!T79,$A$502,$A$503)</f>
        <v>100.218705201055</v>
      </c>
      <c r="V79" s="1" t="n">
        <f aca="false">AVERAGE(A79:D79)</f>
        <v>100.229685761949</v>
      </c>
      <c r="W79" s="1" t="n">
        <f aca="false">AVERAGE(A79:J79)</f>
        <v>98.6851905336637</v>
      </c>
      <c r="X79" s="1" t="n">
        <f aca="false">AVERAGE(A79:T79)</f>
        <v>102.842794974333</v>
      </c>
    </row>
    <row r="80" customFormat="false" ht="12.75" hidden="false" customHeight="false" outlineLevel="0" collapsed="false">
      <c r="A80" s="1" t="n">
        <f aca="false">NORMINV('Rand()'!A80,$A$502,$A$503)</f>
        <v>102.867361460765</v>
      </c>
      <c r="B80" s="1" t="n">
        <f aca="false">NORMINV('Rand()'!B80,$A$502,$A$503)</f>
        <v>109.119391185085</v>
      </c>
      <c r="C80" s="1" t="n">
        <f aca="false">NORMINV('Rand()'!C80,$A$502,$A$503)</f>
        <v>122.423406763839</v>
      </c>
      <c r="D80" s="1" t="n">
        <f aca="false">NORMINV('Rand()'!D80,$A$502,$A$503)</f>
        <v>109.158658703685</v>
      </c>
      <c r="E80" s="1" t="n">
        <f aca="false">NORMINV('Rand()'!E80,$A$502,$A$503)</f>
        <v>100.138977800717</v>
      </c>
      <c r="F80" s="1" t="n">
        <f aca="false">NORMINV('Rand()'!F80,$A$502,$A$503)</f>
        <v>64.9949322253069</v>
      </c>
      <c r="G80" s="1" t="n">
        <f aca="false">NORMINV('Rand()'!G80,$A$502,$A$503)</f>
        <v>137.060348440347</v>
      </c>
      <c r="H80" s="1" t="n">
        <f aca="false">NORMINV('Rand()'!H80,$A$502,$A$503)</f>
        <v>115.803106869043</v>
      </c>
      <c r="I80" s="1" t="n">
        <f aca="false">NORMINV('Rand()'!I80,$A$502,$A$503)</f>
        <v>88.1518841354261</v>
      </c>
      <c r="J80" s="1" t="n">
        <f aca="false">NORMINV('Rand()'!J80,$A$502,$A$503)</f>
        <v>127.219935234238</v>
      </c>
      <c r="K80" s="1" t="n">
        <f aca="false">NORMINV('Rand()'!K80,$A$502,$A$503)</f>
        <v>110.001859558058</v>
      </c>
      <c r="L80" s="1" t="n">
        <f aca="false">NORMINV('Rand()'!L80,$A$502,$A$503)</f>
        <v>76.7277258085286</v>
      </c>
      <c r="M80" s="1" t="n">
        <f aca="false">NORMINV('Rand()'!M80,$A$502,$A$503)</f>
        <v>96.0186257727002</v>
      </c>
      <c r="N80" s="1" t="n">
        <f aca="false">NORMINV('Rand()'!N80,$A$502,$A$503)</f>
        <v>81.6613049435577</v>
      </c>
      <c r="O80" s="1" t="n">
        <f aca="false">NORMINV('Rand()'!O80,$A$502,$A$503)</f>
        <v>115.149310436117</v>
      </c>
      <c r="P80" s="1" t="n">
        <f aca="false">NORMINV('Rand()'!P80,$A$502,$A$503)</f>
        <v>86.5554958908758</v>
      </c>
      <c r="Q80" s="1" t="n">
        <f aca="false">NORMINV('Rand()'!Q80,$A$502,$A$503)</f>
        <v>102.418903693509</v>
      </c>
      <c r="R80" s="1" t="n">
        <f aca="false">NORMINV('Rand()'!R80,$A$502,$A$503)</f>
        <v>78.1131680410724</v>
      </c>
      <c r="S80" s="1" t="n">
        <f aca="false">NORMINV('Rand()'!S80,$A$502,$A$503)</f>
        <v>142.096584586572</v>
      </c>
      <c r="T80" s="1" t="n">
        <f aca="false">NORMINV('Rand()'!T80,$A$502,$A$503)</f>
        <v>86.9586895414424</v>
      </c>
      <c r="V80" s="1" t="n">
        <f aca="false">AVERAGE(A80:D80)</f>
        <v>110.892204528343</v>
      </c>
      <c r="W80" s="1" t="n">
        <f aca="false">AVERAGE(A80:J80)</f>
        <v>107.693800281845</v>
      </c>
      <c r="X80" s="1" t="n">
        <f aca="false">AVERAGE(A80:T80)</f>
        <v>102.631983554544</v>
      </c>
    </row>
    <row r="81" customFormat="false" ht="12.75" hidden="false" customHeight="false" outlineLevel="0" collapsed="false">
      <c r="A81" s="1" t="n">
        <f aca="false">NORMINV('Rand()'!A81,$A$502,$A$503)</f>
        <v>134.909302414803</v>
      </c>
      <c r="B81" s="1" t="n">
        <f aca="false">NORMINV('Rand()'!B81,$A$502,$A$503)</f>
        <v>89.0149737165033</v>
      </c>
      <c r="C81" s="1" t="n">
        <f aca="false">NORMINV('Rand()'!C81,$A$502,$A$503)</f>
        <v>73.0034449277646</v>
      </c>
      <c r="D81" s="1" t="n">
        <f aca="false">NORMINV('Rand()'!D81,$A$502,$A$503)</f>
        <v>96.1103160561551</v>
      </c>
      <c r="E81" s="1" t="n">
        <f aca="false">NORMINV('Rand()'!E81,$A$502,$A$503)</f>
        <v>142.101385576928</v>
      </c>
      <c r="F81" s="1" t="n">
        <f aca="false">NORMINV('Rand()'!F81,$A$502,$A$503)</f>
        <v>82.8919265748605</v>
      </c>
      <c r="G81" s="1" t="n">
        <f aca="false">NORMINV('Rand()'!G81,$A$502,$A$503)</f>
        <v>122.500575359751</v>
      </c>
      <c r="H81" s="1" t="n">
        <f aca="false">NORMINV('Rand()'!H81,$A$502,$A$503)</f>
        <v>101.547922928378</v>
      </c>
      <c r="I81" s="1" t="n">
        <f aca="false">NORMINV('Rand()'!I81,$A$502,$A$503)</f>
        <v>111.536049781716</v>
      </c>
      <c r="J81" s="1" t="n">
        <f aca="false">NORMINV('Rand()'!J81,$A$502,$A$503)</f>
        <v>81.1474855190823</v>
      </c>
      <c r="K81" s="1" t="n">
        <f aca="false">NORMINV('Rand()'!K81,$A$502,$A$503)</f>
        <v>105.734144322217</v>
      </c>
      <c r="L81" s="1" t="n">
        <f aca="false">NORMINV('Rand()'!L81,$A$502,$A$503)</f>
        <v>134.02795588187</v>
      </c>
      <c r="M81" s="1" t="n">
        <f aca="false">NORMINV('Rand()'!M81,$A$502,$A$503)</f>
        <v>116.3609218304</v>
      </c>
      <c r="N81" s="1" t="n">
        <f aca="false">NORMINV('Rand()'!N81,$A$502,$A$503)</f>
        <v>100.705600922107</v>
      </c>
      <c r="O81" s="1" t="n">
        <f aca="false">NORMINV('Rand()'!O81,$A$502,$A$503)</f>
        <v>63.3949089165924</v>
      </c>
      <c r="P81" s="1" t="n">
        <f aca="false">NORMINV('Rand()'!P81,$A$502,$A$503)</f>
        <v>86.3444936563895</v>
      </c>
      <c r="Q81" s="1" t="n">
        <f aca="false">NORMINV('Rand()'!Q81,$A$502,$A$503)</f>
        <v>74.4116181631129</v>
      </c>
      <c r="R81" s="1" t="n">
        <f aca="false">NORMINV('Rand()'!R81,$A$502,$A$503)</f>
        <v>107.453311203248</v>
      </c>
      <c r="S81" s="1" t="n">
        <f aca="false">NORMINV('Rand()'!S81,$A$502,$A$503)</f>
        <v>110.956001979038</v>
      </c>
      <c r="T81" s="1" t="n">
        <f aca="false">NORMINV('Rand()'!T81,$A$502,$A$503)</f>
        <v>89.9338180089227</v>
      </c>
      <c r="V81" s="1" t="n">
        <f aca="false">AVERAGE(A81:D81)</f>
        <v>98.2595092788064</v>
      </c>
      <c r="W81" s="1" t="n">
        <f aca="false">AVERAGE(A81:J81)</f>
        <v>103.476338285594</v>
      </c>
      <c r="X81" s="1" t="n">
        <f aca="false">AVERAGE(A81:T81)</f>
        <v>101.204307886992</v>
      </c>
    </row>
    <row r="82" customFormat="false" ht="12.75" hidden="false" customHeight="false" outlineLevel="0" collapsed="false">
      <c r="A82" s="1" t="n">
        <f aca="false">NORMINV('Rand()'!A82,$A$502,$A$503)</f>
        <v>48.5551340864667</v>
      </c>
      <c r="B82" s="1" t="n">
        <f aca="false">NORMINV('Rand()'!B82,$A$502,$A$503)</f>
        <v>84.0278149094367</v>
      </c>
      <c r="C82" s="1" t="n">
        <f aca="false">NORMINV('Rand()'!C82,$A$502,$A$503)</f>
        <v>88.3156121617308</v>
      </c>
      <c r="D82" s="1" t="n">
        <f aca="false">NORMINV('Rand()'!D82,$A$502,$A$503)</f>
        <v>73.7224950549719</v>
      </c>
      <c r="E82" s="1" t="n">
        <f aca="false">NORMINV('Rand()'!E82,$A$502,$A$503)</f>
        <v>76.9711084856425</v>
      </c>
      <c r="F82" s="1" t="n">
        <f aca="false">NORMINV('Rand()'!F82,$A$502,$A$503)</f>
        <v>77.4557705592229</v>
      </c>
      <c r="G82" s="1" t="n">
        <f aca="false">NORMINV('Rand()'!G82,$A$502,$A$503)</f>
        <v>88.1925962524773</v>
      </c>
      <c r="H82" s="1" t="n">
        <f aca="false">NORMINV('Rand()'!H82,$A$502,$A$503)</f>
        <v>81.9800055420624</v>
      </c>
      <c r="I82" s="1" t="n">
        <f aca="false">NORMINV('Rand()'!I82,$A$502,$A$503)</f>
        <v>72.4368718693177</v>
      </c>
      <c r="J82" s="1" t="n">
        <f aca="false">NORMINV('Rand()'!J82,$A$502,$A$503)</f>
        <v>133.272541948213</v>
      </c>
      <c r="K82" s="1" t="n">
        <f aca="false">NORMINV('Rand()'!K82,$A$502,$A$503)</f>
        <v>61.8765369212739</v>
      </c>
      <c r="L82" s="1" t="n">
        <f aca="false">NORMINV('Rand()'!L82,$A$502,$A$503)</f>
        <v>93.7875547127513</v>
      </c>
      <c r="M82" s="1" t="n">
        <f aca="false">NORMINV('Rand()'!M82,$A$502,$A$503)</f>
        <v>90.8185472994769</v>
      </c>
      <c r="N82" s="1" t="n">
        <f aca="false">NORMINV('Rand()'!N82,$A$502,$A$503)</f>
        <v>111.500281987925</v>
      </c>
      <c r="O82" s="1" t="n">
        <f aca="false">NORMINV('Rand()'!O82,$A$502,$A$503)</f>
        <v>66.0600813581453</v>
      </c>
      <c r="P82" s="1" t="n">
        <f aca="false">NORMINV('Rand()'!P82,$A$502,$A$503)</f>
        <v>126.998091504055</v>
      </c>
      <c r="Q82" s="1" t="n">
        <f aca="false">NORMINV('Rand()'!Q82,$A$502,$A$503)</f>
        <v>76.0906291219241</v>
      </c>
      <c r="R82" s="1" t="n">
        <f aca="false">NORMINV('Rand()'!R82,$A$502,$A$503)</f>
        <v>103.478189774642</v>
      </c>
      <c r="S82" s="1" t="n">
        <f aca="false">NORMINV('Rand()'!S82,$A$502,$A$503)</f>
        <v>107.482313556861</v>
      </c>
      <c r="T82" s="1" t="n">
        <f aca="false">NORMINV('Rand()'!T82,$A$502,$A$503)</f>
        <v>98.7765233967171</v>
      </c>
      <c r="V82" s="1" t="n">
        <f aca="false">AVERAGE(A82:D82)</f>
        <v>73.6552640531515</v>
      </c>
      <c r="W82" s="1" t="n">
        <f aca="false">AVERAGE(A82:J82)</f>
        <v>82.4929950869542</v>
      </c>
      <c r="X82" s="1" t="n">
        <f aca="false">AVERAGE(A82:T82)</f>
        <v>88.0899350251657</v>
      </c>
    </row>
    <row r="83" customFormat="false" ht="12.75" hidden="false" customHeight="false" outlineLevel="0" collapsed="false">
      <c r="A83" s="1" t="n">
        <f aca="false">NORMINV('Rand()'!A83,$A$502,$A$503)</f>
        <v>89.8148435632756</v>
      </c>
      <c r="B83" s="1" t="n">
        <f aca="false">NORMINV('Rand()'!B83,$A$502,$A$503)</f>
        <v>98.7415936555456</v>
      </c>
      <c r="C83" s="1" t="n">
        <f aca="false">NORMINV('Rand()'!C83,$A$502,$A$503)</f>
        <v>94.3778186989564</v>
      </c>
      <c r="D83" s="1" t="n">
        <f aca="false">NORMINV('Rand()'!D83,$A$502,$A$503)</f>
        <v>116.654232266425</v>
      </c>
      <c r="E83" s="1" t="n">
        <f aca="false">NORMINV('Rand()'!E83,$A$502,$A$503)</f>
        <v>102.579491401218</v>
      </c>
      <c r="F83" s="1" t="n">
        <f aca="false">NORMINV('Rand()'!F83,$A$502,$A$503)</f>
        <v>95.2815226004126</v>
      </c>
      <c r="G83" s="1" t="n">
        <f aca="false">NORMINV('Rand()'!G83,$A$502,$A$503)</f>
        <v>122.135405613644</v>
      </c>
      <c r="H83" s="1" t="n">
        <f aca="false">NORMINV('Rand()'!H83,$A$502,$A$503)</f>
        <v>103.222592610871</v>
      </c>
      <c r="I83" s="1" t="n">
        <f aca="false">NORMINV('Rand()'!I83,$A$502,$A$503)</f>
        <v>157.204980796452</v>
      </c>
      <c r="J83" s="1" t="n">
        <f aca="false">NORMINV('Rand()'!J83,$A$502,$A$503)</f>
        <v>89.5938726395423</v>
      </c>
      <c r="K83" s="1" t="n">
        <f aca="false">NORMINV('Rand()'!K83,$A$502,$A$503)</f>
        <v>91.9668438366348</v>
      </c>
      <c r="L83" s="1" t="n">
        <f aca="false">NORMINV('Rand()'!L83,$A$502,$A$503)</f>
        <v>64.8243475830076</v>
      </c>
      <c r="M83" s="1" t="n">
        <f aca="false">NORMINV('Rand()'!M83,$A$502,$A$503)</f>
        <v>62.6087428555088</v>
      </c>
      <c r="N83" s="1" t="n">
        <f aca="false">NORMINV('Rand()'!N83,$A$502,$A$503)</f>
        <v>114.821111270657</v>
      </c>
      <c r="O83" s="1" t="n">
        <f aca="false">NORMINV('Rand()'!O83,$A$502,$A$503)</f>
        <v>97.728820536624</v>
      </c>
      <c r="P83" s="1" t="n">
        <f aca="false">NORMINV('Rand()'!P83,$A$502,$A$503)</f>
        <v>49.8147583811594</v>
      </c>
      <c r="Q83" s="1" t="n">
        <f aca="false">NORMINV('Rand()'!Q83,$A$502,$A$503)</f>
        <v>100.796939048707</v>
      </c>
      <c r="R83" s="1" t="n">
        <f aca="false">NORMINV('Rand()'!R83,$A$502,$A$503)</f>
        <v>103.904149344909</v>
      </c>
      <c r="S83" s="1" t="n">
        <f aca="false">NORMINV('Rand()'!S83,$A$502,$A$503)</f>
        <v>114.079930353184</v>
      </c>
      <c r="T83" s="1" t="n">
        <f aca="false">NORMINV('Rand()'!T83,$A$502,$A$503)</f>
        <v>90.6587296857296</v>
      </c>
      <c r="V83" s="1" t="n">
        <f aca="false">AVERAGE(A83:D83)</f>
        <v>99.8971220460507</v>
      </c>
      <c r="W83" s="1" t="n">
        <f aca="false">AVERAGE(A83:J83)</f>
        <v>106.960635384634</v>
      </c>
      <c r="X83" s="1" t="n">
        <f aca="false">AVERAGE(A83:T83)</f>
        <v>98.0405363371232</v>
      </c>
    </row>
    <row r="84" customFormat="false" ht="12.75" hidden="false" customHeight="false" outlineLevel="0" collapsed="false">
      <c r="A84" s="1" t="n">
        <f aca="false">NORMINV('Rand()'!A84,$A$502,$A$503)</f>
        <v>69.7589044774483</v>
      </c>
      <c r="B84" s="1" t="n">
        <f aca="false">NORMINV('Rand()'!B84,$A$502,$A$503)</f>
        <v>108.576796326264</v>
      </c>
      <c r="C84" s="1" t="n">
        <f aca="false">NORMINV('Rand()'!C84,$A$502,$A$503)</f>
        <v>118.227275013682</v>
      </c>
      <c r="D84" s="1" t="n">
        <f aca="false">NORMINV('Rand()'!D84,$A$502,$A$503)</f>
        <v>129.357857354652</v>
      </c>
      <c r="E84" s="1" t="n">
        <f aca="false">NORMINV('Rand()'!E84,$A$502,$A$503)</f>
        <v>81.4310307281108</v>
      </c>
      <c r="F84" s="1" t="n">
        <f aca="false">NORMINV('Rand()'!F84,$A$502,$A$503)</f>
        <v>84.8591734694399</v>
      </c>
      <c r="G84" s="1" t="n">
        <f aca="false">NORMINV('Rand()'!G84,$A$502,$A$503)</f>
        <v>95.151308392123</v>
      </c>
      <c r="H84" s="1" t="n">
        <f aca="false">NORMINV('Rand()'!H84,$A$502,$A$503)</f>
        <v>79.4314822210222</v>
      </c>
      <c r="I84" s="1" t="n">
        <f aca="false">NORMINV('Rand()'!I84,$A$502,$A$503)</f>
        <v>83.5335868068156</v>
      </c>
      <c r="J84" s="1" t="n">
        <f aca="false">NORMINV('Rand()'!J84,$A$502,$A$503)</f>
        <v>114.816519412034</v>
      </c>
      <c r="K84" s="1" t="n">
        <f aca="false">NORMINV('Rand()'!K84,$A$502,$A$503)</f>
        <v>104.718181158296</v>
      </c>
      <c r="L84" s="1" t="n">
        <f aca="false">NORMINV('Rand()'!L84,$A$502,$A$503)</f>
        <v>78.5986346891429</v>
      </c>
      <c r="M84" s="1" t="n">
        <f aca="false">NORMINV('Rand()'!M84,$A$502,$A$503)</f>
        <v>49.9985621516078</v>
      </c>
      <c r="N84" s="1" t="n">
        <f aca="false">NORMINV('Rand()'!N84,$A$502,$A$503)</f>
        <v>106.10197170348</v>
      </c>
      <c r="O84" s="1" t="n">
        <f aca="false">NORMINV('Rand()'!O84,$A$502,$A$503)</f>
        <v>93.5394180264988</v>
      </c>
      <c r="P84" s="1" t="n">
        <f aca="false">NORMINV('Rand()'!P84,$A$502,$A$503)</f>
        <v>117.626225235088</v>
      </c>
      <c r="Q84" s="1" t="n">
        <f aca="false">NORMINV('Rand()'!Q84,$A$502,$A$503)</f>
        <v>112.491554331582</v>
      </c>
      <c r="R84" s="1" t="n">
        <f aca="false">NORMINV('Rand()'!R84,$A$502,$A$503)</f>
        <v>124.11108931346</v>
      </c>
      <c r="S84" s="1" t="n">
        <f aca="false">NORMINV('Rand()'!S84,$A$502,$A$503)</f>
        <v>106.267139934364</v>
      </c>
      <c r="T84" s="1" t="n">
        <f aca="false">NORMINV('Rand()'!T84,$A$502,$A$503)</f>
        <v>147.835760067737</v>
      </c>
      <c r="V84" s="1" t="n">
        <f aca="false">AVERAGE(A84:D84)</f>
        <v>106.480208293012</v>
      </c>
      <c r="W84" s="1" t="n">
        <f aca="false">AVERAGE(A84:J84)</f>
        <v>96.5143934201592</v>
      </c>
      <c r="X84" s="1" t="n">
        <f aca="false">AVERAGE(A84:T84)</f>
        <v>100.321623540642</v>
      </c>
    </row>
    <row r="85" customFormat="false" ht="12.75" hidden="false" customHeight="false" outlineLevel="0" collapsed="false">
      <c r="A85" s="1" t="n">
        <f aca="false">NORMINV('Rand()'!A85,$A$502,$A$503)</f>
        <v>128.966733053205</v>
      </c>
      <c r="B85" s="1" t="n">
        <f aca="false">NORMINV('Rand()'!B85,$A$502,$A$503)</f>
        <v>87.1626882098781</v>
      </c>
      <c r="C85" s="1" t="n">
        <f aca="false">NORMINV('Rand()'!C85,$A$502,$A$503)</f>
        <v>122.935879013958</v>
      </c>
      <c r="D85" s="1" t="n">
        <f aca="false">NORMINV('Rand()'!D85,$A$502,$A$503)</f>
        <v>109.634322761133</v>
      </c>
      <c r="E85" s="1" t="n">
        <f aca="false">NORMINV('Rand()'!E85,$A$502,$A$503)</f>
        <v>99.8034296342174</v>
      </c>
      <c r="F85" s="1" t="n">
        <f aca="false">NORMINV('Rand()'!F85,$A$502,$A$503)</f>
        <v>76.3165487674491</v>
      </c>
      <c r="G85" s="1" t="n">
        <f aca="false">NORMINV('Rand()'!G85,$A$502,$A$503)</f>
        <v>77.5913553957202</v>
      </c>
      <c r="H85" s="1" t="n">
        <f aca="false">NORMINV('Rand()'!H85,$A$502,$A$503)</f>
        <v>132.934961830321</v>
      </c>
      <c r="I85" s="1" t="n">
        <f aca="false">NORMINV('Rand()'!I85,$A$502,$A$503)</f>
        <v>143.252444465052</v>
      </c>
      <c r="J85" s="1" t="n">
        <f aca="false">NORMINV('Rand()'!J85,$A$502,$A$503)</f>
        <v>117.189334634799</v>
      </c>
      <c r="K85" s="1" t="n">
        <f aca="false">NORMINV('Rand()'!K85,$A$502,$A$503)</f>
        <v>113.636592964337</v>
      </c>
      <c r="L85" s="1" t="n">
        <f aca="false">NORMINV('Rand()'!L85,$A$502,$A$503)</f>
        <v>116.200339887981</v>
      </c>
      <c r="M85" s="1" t="n">
        <f aca="false">NORMINV('Rand()'!M85,$A$502,$A$503)</f>
        <v>111.671613863982</v>
      </c>
      <c r="N85" s="1" t="n">
        <f aca="false">NORMINV('Rand()'!N85,$A$502,$A$503)</f>
        <v>97.7735470177835</v>
      </c>
      <c r="O85" s="1" t="n">
        <f aca="false">NORMINV('Rand()'!O85,$A$502,$A$503)</f>
        <v>94.4285435632075</v>
      </c>
      <c r="P85" s="1" t="n">
        <f aca="false">NORMINV('Rand()'!P85,$A$502,$A$503)</f>
        <v>98.6985875420997</v>
      </c>
      <c r="Q85" s="1" t="n">
        <f aca="false">NORMINV('Rand()'!Q85,$A$502,$A$503)</f>
        <v>107.752380221327</v>
      </c>
      <c r="R85" s="1" t="n">
        <f aca="false">NORMINV('Rand()'!R85,$A$502,$A$503)</f>
        <v>121.320209915489</v>
      </c>
      <c r="S85" s="1" t="n">
        <f aca="false">NORMINV('Rand()'!S85,$A$502,$A$503)</f>
        <v>125.864359303197</v>
      </c>
      <c r="T85" s="1" t="n">
        <f aca="false">NORMINV('Rand()'!T85,$A$502,$A$503)</f>
        <v>95.4373008731473</v>
      </c>
      <c r="V85" s="1" t="n">
        <f aca="false">AVERAGE(A85:D85)</f>
        <v>112.174905759543</v>
      </c>
      <c r="W85" s="1" t="n">
        <f aca="false">AVERAGE(A85:J85)</f>
        <v>109.578769776573</v>
      </c>
      <c r="X85" s="1" t="n">
        <f aca="false">AVERAGE(A85:T85)</f>
        <v>108.928558645914</v>
      </c>
    </row>
    <row r="86" customFormat="false" ht="12.75" hidden="false" customHeight="false" outlineLevel="0" collapsed="false">
      <c r="A86" s="1" t="n">
        <f aca="false">NORMINV('Rand()'!A86,$A$502,$A$503)</f>
        <v>107.295500937521</v>
      </c>
      <c r="B86" s="1" t="n">
        <f aca="false">NORMINV('Rand()'!B86,$A$502,$A$503)</f>
        <v>99.5578988524325</v>
      </c>
      <c r="C86" s="1" t="n">
        <f aca="false">NORMINV('Rand()'!C86,$A$502,$A$503)</f>
        <v>102.960873793749</v>
      </c>
      <c r="D86" s="1" t="n">
        <f aca="false">NORMINV('Rand()'!D86,$A$502,$A$503)</f>
        <v>126.855597146611</v>
      </c>
      <c r="E86" s="1" t="n">
        <f aca="false">NORMINV('Rand()'!E86,$A$502,$A$503)</f>
        <v>104.812189795637</v>
      </c>
      <c r="F86" s="1" t="n">
        <f aca="false">NORMINV('Rand()'!F86,$A$502,$A$503)</f>
        <v>134.286465933582</v>
      </c>
      <c r="G86" s="1" t="n">
        <f aca="false">NORMINV('Rand()'!G86,$A$502,$A$503)</f>
        <v>93.8782069244538</v>
      </c>
      <c r="H86" s="1" t="n">
        <f aca="false">NORMINV('Rand()'!H86,$A$502,$A$503)</f>
        <v>132.402152870402</v>
      </c>
      <c r="I86" s="1" t="n">
        <f aca="false">NORMINV('Rand()'!I86,$A$502,$A$503)</f>
        <v>108.79681457432</v>
      </c>
      <c r="J86" s="1" t="n">
        <f aca="false">NORMINV('Rand()'!J86,$A$502,$A$503)</f>
        <v>142.022424743065</v>
      </c>
      <c r="K86" s="1" t="n">
        <f aca="false">NORMINV('Rand()'!K86,$A$502,$A$503)</f>
        <v>105.965981274032</v>
      </c>
      <c r="L86" s="1" t="n">
        <f aca="false">NORMINV('Rand()'!L86,$A$502,$A$503)</f>
        <v>142.720397192265</v>
      </c>
      <c r="M86" s="1" t="n">
        <f aca="false">NORMINV('Rand()'!M86,$A$502,$A$503)</f>
        <v>87.2769843537853</v>
      </c>
      <c r="N86" s="1" t="n">
        <f aca="false">NORMINV('Rand()'!N86,$A$502,$A$503)</f>
        <v>93.2061771457298</v>
      </c>
      <c r="O86" s="1" t="n">
        <f aca="false">NORMINV('Rand()'!O86,$A$502,$A$503)</f>
        <v>72.0567229130072</v>
      </c>
      <c r="P86" s="1" t="n">
        <f aca="false">NORMINV('Rand()'!P86,$A$502,$A$503)</f>
        <v>125.723057037713</v>
      </c>
      <c r="Q86" s="1" t="n">
        <f aca="false">NORMINV('Rand()'!Q86,$A$502,$A$503)</f>
        <v>69.8091400543106</v>
      </c>
      <c r="R86" s="1" t="n">
        <f aca="false">NORMINV('Rand()'!R86,$A$502,$A$503)</f>
        <v>59.8209097620007</v>
      </c>
      <c r="S86" s="1" t="n">
        <f aca="false">NORMINV('Rand()'!S86,$A$502,$A$503)</f>
        <v>129.166644284584</v>
      </c>
      <c r="T86" s="1" t="n">
        <f aca="false">NORMINV('Rand()'!T86,$A$502,$A$503)</f>
        <v>95.2582512998323</v>
      </c>
      <c r="V86" s="1" t="n">
        <f aca="false">AVERAGE(A86:D86)</f>
        <v>109.167467682578</v>
      </c>
      <c r="W86" s="1" t="n">
        <f aca="false">AVERAGE(A86:J86)</f>
        <v>115.286812557177</v>
      </c>
      <c r="X86" s="1" t="n">
        <f aca="false">AVERAGE(A86:T86)</f>
        <v>106.693619544452</v>
      </c>
    </row>
    <row r="87" customFormat="false" ht="12.75" hidden="false" customHeight="false" outlineLevel="0" collapsed="false">
      <c r="A87" s="1" t="n">
        <f aca="false">NORMINV('Rand()'!A87,$A$502,$A$503)</f>
        <v>78.6060745554881</v>
      </c>
      <c r="B87" s="1" t="n">
        <f aca="false">NORMINV('Rand()'!B87,$A$502,$A$503)</f>
        <v>86.2209415323073</v>
      </c>
      <c r="C87" s="1" t="n">
        <f aca="false">NORMINV('Rand()'!C87,$A$502,$A$503)</f>
        <v>101.956069357955</v>
      </c>
      <c r="D87" s="1" t="n">
        <f aca="false">NORMINV('Rand()'!D87,$A$502,$A$503)</f>
        <v>60.9532937682049</v>
      </c>
      <c r="E87" s="1" t="n">
        <f aca="false">NORMINV('Rand()'!E87,$A$502,$A$503)</f>
        <v>88.5656185281104</v>
      </c>
      <c r="F87" s="1" t="n">
        <f aca="false">NORMINV('Rand()'!F87,$A$502,$A$503)</f>
        <v>85.4502664676798</v>
      </c>
      <c r="G87" s="1" t="n">
        <f aca="false">NORMINV('Rand()'!G87,$A$502,$A$503)</f>
        <v>82.2642893786929</v>
      </c>
      <c r="H87" s="1" t="n">
        <f aca="false">NORMINV('Rand()'!H87,$A$502,$A$503)</f>
        <v>111.965046530327</v>
      </c>
      <c r="I87" s="1" t="n">
        <f aca="false">NORMINV('Rand()'!I87,$A$502,$A$503)</f>
        <v>87.1847301890634</v>
      </c>
      <c r="J87" s="1" t="n">
        <f aca="false">NORMINV('Rand()'!J87,$A$502,$A$503)</f>
        <v>50.5265952487514</v>
      </c>
      <c r="K87" s="1" t="n">
        <f aca="false">NORMINV('Rand()'!K87,$A$502,$A$503)</f>
        <v>87.5571598870718</v>
      </c>
      <c r="L87" s="1" t="n">
        <f aca="false">NORMINV('Rand()'!L87,$A$502,$A$503)</f>
        <v>130.847634380263</v>
      </c>
      <c r="M87" s="1" t="n">
        <f aca="false">NORMINV('Rand()'!M87,$A$502,$A$503)</f>
        <v>94.1392202115395</v>
      </c>
      <c r="N87" s="1" t="n">
        <f aca="false">NORMINV('Rand()'!N87,$A$502,$A$503)</f>
        <v>117.011405297463</v>
      </c>
      <c r="O87" s="1" t="n">
        <f aca="false">NORMINV('Rand()'!O87,$A$502,$A$503)</f>
        <v>68.0236029365433</v>
      </c>
      <c r="P87" s="1" t="n">
        <f aca="false">NORMINV('Rand()'!P87,$A$502,$A$503)</f>
        <v>118.555517506832</v>
      </c>
      <c r="Q87" s="1" t="n">
        <f aca="false">NORMINV('Rand()'!Q87,$A$502,$A$503)</f>
        <v>111.788869025331</v>
      </c>
      <c r="R87" s="1" t="n">
        <f aca="false">NORMINV('Rand()'!R87,$A$502,$A$503)</f>
        <v>45.1010195408247</v>
      </c>
      <c r="S87" s="1" t="n">
        <f aca="false">NORMINV('Rand()'!S87,$A$502,$A$503)</f>
        <v>121.457823483842</v>
      </c>
      <c r="T87" s="1" t="n">
        <f aca="false">NORMINV('Rand()'!T87,$A$502,$A$503)</f>
        <v>92.7428618132323</v>
      </c>
      <c r="V87" s="1" t="n">
        <f aca="false">AVERAGE(A87:D87)</f>
        <v>81.9340948034888</v>
      </c>
      <c r="W87" s="1" t="n">
        <f aca="false">AVERAGE(A87:J87)</f>
        <v>83.369292555658</v>
      </c>
      <c r="X87" s="1" t="n">
        <f aca="false">AVERAGE(A87:T87)</f>
        <v>91.0459019819761</v>
      </c>
    </row>
    <row r="88" customFormat="false" ht="12.75" hidden="false" customHeight="false" outlineLevel="0" collapsed="false">
      <c r="A88" s="1" t="n">
        <f aca="false">NORMINV('Rand()'!A88,$A$502,$A$503)</f>
        <v>119.45686503656</v>
      </c>
      <c r="B88" s="1" t="n">
        <f aca="false">NORMINV('Rand()'!B88,$A$502,$A$503)</f>
        <v>99.5607367405453</v>
      </c>
      <c r="C88" s="1" t="n">
        <f aca="false">NORMINV('Rand()'!C88,$A$502,$A$503)</f>
        <v>118.339405987698</v>
      </c>
      <c r="D88" s="1" t="n">
        <f aca="false">NORMINV('Rand()'!D88,$A$502,$A$503)</f>
        <v>125.510290309202</v>
      </c>
      <c r="E88" s="1" t="n">
        <f aca="false">NORMINV('Rand()'!E88,$A$502,$A$503)</f>
        <v>76.2523308059115</v>
      </c>
      <c r="F88" s="1" t="n">
        <f aca="false">NORMINV('Rand()'!F88,$A$502,$A$503)</f>
        <v>123.996732650122</v>
      </c>
      <c r="G88" s="1" t="n">
        <f aca="false">NORMINV('Rand()'!G88,$A$502,$A$503)</f>
        <v>77.8561006302725</v>
      </c>
      <c r="H88" s="1" t="n">
        <f aca="false">NORMINV('Rand()'!H88,$A$502,$A$503)</f>
        <v>101.058952635504</v>
      </c>
      <c r="I88" s="1" t="n">
        <f aca="false">NORMINV('Rand()'!I88,$A$502,$A$503)</f>
        <v>91.346480634124</v>
      </c>
      <c r="J88" s="1" t="n">
        <f aca="false">NORMINV('Rand()'!J88,$A$502,$A$503)</f>
        <v>121.098729803698</v>
      </c>
      <c r="K88" s="1" t="n">
        <f aca="false">NORMINV('Rand()'!K88,$A$502,$A$503)</f>
        <v>53.8419170563018</v>
      </c>
      <c r="L88" s="1" t="n">
        <f aca="false">NORMINV('Rand()'!L88,$A$502,$A$503)</f>
        <v>85.0226812893085</v>
      </c>
      <c r="M88" s="1" t="n">
        <f aca="false">NORMINV('Rand()'!M88,$A$502,$A$503)</f>
        <v>91.7368516082285</v>
      </c>
      <c r="N88" s="1" t="n">
        <f aca="false">NORMINV('Rand()'!N88,$A$502,$A$503)</f>
        <v>108.277205462243</v>
      </c>
      <c r="O88" s="1" t="n">
        <f aca="false">NORMINV('Rand()'!O88,$A$502,$A$503)</f>
        <v>98.455911773826</v>
      </c>
      <c r="P88" s="1" t="n">
        <f aca="false">NORMINV('Rand()'!P88,$A$502,$A$503)</f>
        <v>112.069565749517</v>
      </c>
      <c r="Q88" s="1" t="n">
        <f aca="false">NORMINV('Rand()'!Q88,$A$502,$A$503)</f>
        <v>88.1590407500533</v>
      </c>
      <c r="R88" s="1" t="n">
        <f aca="false">NORMINV('Rand()'!R88,$A$502,$A$503)</f>
        <v>98.0881947502171</v>
      </c>
      <c r="S88" s="1" t="n">
        <f aca="false">NORMINV('Rand()'!S88,$A$502,$A$503)</f>
        <v>69.6499968223151</v>
      </c>
      <c r="T88" s="1" t="n">
        <f aca="false">NORMINV('Rand()'!T88,$A$502,$A$503)</f>
        <v>114.840006186644</v>
      </c>
      <c r="V88" s="1" t="n">
        <f aca="false">AVERAGE(A88:D88)</f>
        <v>115.716824518502</v>
      </c>
      <c r="W88" s="1" t="n">
        <f aca="false">AVERAGE(A88:J88)</f>
        <v>105.447662523364</v>
      </c>
      <c r="X88" s="1" t="n">
        <f aca="false">AVERAGE(A88:T88)</f>
        <v>98.7308998341146</v>
      </c>
    </row>
    <row r="89" customFormat="false" ht="12.75" hidden="false" customHeight="false" outlineLevel="0" collapsed="false">
      <c r="A89" s="1" t="n">
        <f aca="false">NORMINV('Rand()'!A89,$A$502,$A$503)</f>
        <v>99.0348282696454</v>
      </c>
      <c r="B89" s="1" t="n">
        <f aca="false">NORMINV('Rand()'!B89,$A$502,$A$503)</f>
        <v>139.639189271807</v>
      </c>
      <c r="C89" s="1" t="n">
        <f aca="false">NORMINV('Rand()'!C89,$A$502,$A$503)</f>
        <v>100.741043713168</v>
      </c>
      <c r="D89" s="1" t="n">
        <f aca="false">NORMINV('Rand()'!D89,$A$502,$A$503)</f>
        <v>114.671368145188</v>
      </c>
      <c r="E89" s="1" t="n">
        <f aca="false">NORMINV('Rand()'!E89,$A$502,$A$503)</f>
        <v>54.7635663828807</v>
      </c>
      <c r="F89" s="1" t="n">
        <f aca="false">NORMINV('Rand()'!F89,$A$502,$A$503)</f>
        <v>107.293085872369</v>
      </c>
      <c r="G89" s="1" t="n">
        <f aca="false">NORMINV('Rand()'!G89,$A$502,$A$503)</f>
        <v>80.7023707697978</v>
      </c>
      <c r="H89" s="1" t="n">
        <f aca="false">NORMINV('Rand()'!H89,$A$502,$A$503)</f>
        <v>133.07424341897</v>
      </c>
      <c r="I89" s="1" t="n">
        <f aca="false">NORMINV('Rand()'!I89,$A$502,$A$503)</f>
        <v>104.265997166883</v>
      </c>
      <c r="J89" s="1" t="n">
        <f aca="false">NORMINV('Rand()'!J89,$A$502,$A$503)</f>
        <v>59.0969294304839</v>
      </c>
      <c r="K89" s="1" t="n">
        <f aca="false">NORMINV('Rand()'!K89,$A$502,$A$503)</f>
        <v>89.4671950074443</v>
      </c>
      <c r="L89" s="1" t="n">
        <f aca="false">NORMINV('Rand()'!L89,$A$502,$A$503)</f>
        <v>102.803254729514</v>
      </c>
      <c r="M89" s="1" t="n">
        <f aca="false">NORMINV('Rand()'!M89,$A$502,$A$503)</f>
        <v>103.910060943051</v>
      </c>
      <c r="N89" s="1" t="n">
        <f aca="false">NORMINV('Rand()'!N89,$A$502,$A$503)</f>
        <v>113.835509152409</v>
      </c>
      <c r="O89" s="1" t="n">
        <f aca="false">NORMINV('Rand()'!O89,$A$502,$A$503)</f>
        <v>97.9796152543289</v>
      </c>
      <c r="P89" s="1" t="n">
        <f aca="false">NORMINV('Rand()'!P89,$A$502,$A$503)</f>
        <v>101.964153733311</v>
      </c>
      <c r="Q89" s="1" t="n">
        <f aca="false">NORMINV('Rand()'!Q89,$A$502,$A$503)</f>
        <v>51.95268655421</v>
      </c>
      <c r="R89" s="1" t="n">
        <f aca="false">NORMINV('Rand()'!R89,$A$502,$A$503)</f>
        <v>82.9420244980384</v>
      </c>
      <c r="S89" s="1" t="n">
        <f aca="false">NORMINV('Rand()'!S89,$A$502,$A$503)</f>
        <v>91.3625093502016</v>
      </c>
      <c r="T89" s="1" t="n">
        <f aca="false">NORMINV('Rand()'!T89,$A$502,$A$503)</f>
        <v>85.6137126131017</v>
      </c>
      <c r="V89" s="1" t="n">
        <f aca="false">AVERAGE(A89:D89)</f>
        <v>113.521607349952</v>
      </c>
      <c r="W89" s="1" t="n">
        <f aca="false">AVERAGE(A89:J89)</f>
        <v>99.3282622441194</v>
      </c>
      <c r="X89" s="1" t="n">
        <f aca="false">AVERAGE(A89:T89)</f>
        <v>95.7556672138402</v>
      </c>
    </row>
    <row r="90" customFormat="false" ht="12.75" hidden="false" customHeight="false" outlineLevel="0" collapsed="false">
      <c r="A90" s="1" t="n">
        <f aca="false">NORMINV('Rand()'!A90,$A$502,$A$503)</f>
        <v>100.637444751913</v>
      </c>
      <c r="B90" s="1" t="n">
        <f aca="false">NORMINV('Rand()'!B90,$A$502,$A$503)</f>
        <v>107.747368197538</v>
      </c>
      <c r="C90" s="1" t="n">
        <f aca="false">NORMINV('Rand()'!C90,$A$502,$A$503)</f>
        <v>94.1737647496596</v>
      </c>
      <c r="D90" s="1" t="n">
        <f aca="false">NORMINV('Rand()'!D90,$A$502,$A$503)</f>
        <v>104.128389821358</v>
      </c>
      <c r="E90" s="1" t="n">
        <f aca="false">NORMINV('Rand()'!E90,$A$502,$A$503)</f>
        <v>113.837287354236</v>
      </c>
      <c r="F90" s="1" t="n">
        <f aca="false">NORMINV('Rand()'!F90,$A$502,$A$503)</f>
        <v>87.8081240772018</v>
      </c>
      <c r="G90" s="1" t="n">
        <f aca="false">NORMINV('Rand()'!G90,$A$502,$A$503)</f>
        <v>97.355086922677</v>
      </c>
      <c r="H90" s="1" t="n">
        <f aca="false">NORMINV('Rand()'!H90,$A$502,$A$503)</f>
        <v>110.664382875055</v>
      </c>
      <c r="I90" s="1" t="n">
        <f aca="false">NORMINV('Rand()'!I90,$A$502,$A$503)</f>
        <v>106.904693615719</v>
      </c>
      <c r="J90" s="1" t="n">
        <f aca="false">NORMINV('Rand()'!J90,$A$502,$A$503)</f>
        <v>91.0210898848206</v>
      </c>
      <c r="K90" s="1" t="n">
        <f aca="false">NORMINV('Rand()'!K90,$A$502,$A$503)</f>
        <v>126.102859312407</v>
      </c>
      <c r="L90" s="1" t="n">
        <f aca="false">NORMINV('Rand()'!L90,$A$502,$A$503)</f>
        <v>108.916731238064</v>
      </c>
      <c r="M90" s="1" t="n">
        <f aca="false">NORMINV('Rand()'!M90,$A$502,$A$503)</f>
        <v>131.568263984406</v>
      </c>
      <c r="N90" s="1" t="n">
        <f aca="false">NORMINV('Rand()'!N90,$A$502,$A$503)</f>
        <v>80.8683679716293</v>
      </c>
      <c r="O90" s="1" t="n">
        <f aca="false">NORMINV('Rand()'!O90,$A$502,$A$503)</f>
        <v>98.0534756895469</v>
      </c>
      <c r="P90" s="1" t="n">
        <f aca="false">NORMINV('Rand()'!P90,$A$502,$A$503)</f>
        <v>128.88838675479</v>
      </c>
      <c r="Q90" s="1" t="n">
        <f aca="false">NORMINV('Rand()'!Q90,$A$502,$A$503)</f>
        <v>97.8538363032755</v>
      </c>
      <c r="R90" s="1" t="n">
        <f aca="false">NORMINV('Rand()'!R90,$A$502,$A$503)</f>
        <v>106.776199965743</v>
      </c>
      <c r="S90" s="1" t="n">
        <f aca="false">NORMINV('Rand()'!S90,$A$502,$A$503)</f>
        <v>109.205299329946</v>
      </c>
      <c r="T90" s="1" t="n">
        <f aca="false">NORMINV('Rand()'!T90,$A$502,$A$503)</f>
        <v>89.3360718904002</v>
      </c>
      <c r="V90" s="1" t="n">
        <f aca="false">AVERAGE(A90:D90)</f>
        <v>101.671741880117</v>
      </c>
      <c r="W90" s="1" t="n">
        <f aca="false">AVERAGE(A90:J90)</f>
        <v>101.427763225018</v>
      </c>
      <c r="X90" s="1" t="n">
        <f aca="false">AVERAGE(A90:T90)</f>
        <v>104.592356234519</v>
      </c>
    </row>
    <row r="91" customFormat="false" ht="12.75" hidden="false" customHeight="false" outlineLevel="0" collapsed="false">
      <c r="A91" s="1" t="n">
        <f aca="false">NORMINV('Rand()'!A91,$A$502,$A$503)</f>
        <v>66.7042829262284</v>
      </c>
      <c r="B91" s="1" t="n">
        <f aca="false">NORMINV('Rand()'!B91,$A$502,$A$503)</f>
        <v>98.773422240583</v>
      </c>
      <c r="C91" s="1" t="n">
        <f aca="false">NORMINV('Rand()'!C91,$A$502,$A$503)</f>
        <v>66.956250854318</v>
      </c>
      <c r="D91" s="1" t="n">
        <f aca="false">NORMINV('Rand()'!D91,$A$502,$A$503)</f>
        <v>97.6785329507982</v>
      </c>
      <c r="E91" s="1" t="n">
        <f aca="false">NORMINV('Rand()'!E91,$A$502,$A$503)</f>
        <v>75.4611467569796</v>
      </c>
      <c r="F91" s="1" t="n">
        <f aca="false">NORMINV('Rand()'!F91,$A$502,$A$503)</f>
        <v>128.734217611077</v>
      </c>
      <c r="G91" s="1" t="n">
        <f aca="false">NORMINV('Rand()'!G91,$A$502,$A$503)</f>
        <v>92.424671656278</v>
      </c>
      <c r="H91" s="1" t="n">
        <f aca="false">NORMINV('Rand()'!H91,$A$502,$A$503)</f>
        <v>102.000952792176</v>
      </c>
      <c r="I91" s="1" t="n">
        <f aca="false">NORMINV('Rand()'!I91,$A$502,$A$503)</f>
        <v>49.8991926843106</v>
      </c>
      <c r="J91" s="1" t="n">
        <f aca="false">NORMINV('Rand()'!J91,$A$502,$A$503)</f>
        <v>87.918256551079</v>
      </c>
      <c r="K91" s="1" t="n">
        <f aca="false">NORMINV('Rand()'!K91,$A$502,$A$503)</f>
        <v>96.2223388488981</v>
      </c>
      <c r="L91" s="1" t="n">
        <f aca="false">NORMINV('Rand()'!L91,$A$502,$A$503)</f>
        <v>99.2576182629214</v>
      </c>
      <c r="M91" s="1" t="n">
        <f aca="false">NORMINV('Rand()'!M91,$A$502,$A$503)</f>
        <v>69.1795501369564</v>
      </c>
      <c r="N91" s="1" t="n">
        <f aca="false">NORMINV('Rand()'!N91,$A$502,$A$503)</f>
        <v>117.100892208013</v>
      </c>
      <c r="O91" s="1" t="n">
        <f aca="false">NORMINV('Rand()'!O91,$A$502,$A$503)</f>
        <v>98.9708312126514</v>
      </c>
      <c r="P91" s="1" t="n">
        <f aca="false">NORMINV('Rand()'!P91,$A$502,$A$503)</f>
        <v>116.45457137983</v>
      </c>
      <c r="Q91" s="1" t="n">
        <f aca="false">NORMINV('Rand()'!Q91,$A$502,$A$503)</f>
        <v>104.748112484026</v>
      </c>
      <c r="R91" s="1" t="n">
        <f aca="false">NORMINV('Rand()'!R91,$A$502,$A$503)</f>
        <v>98.6790887403734</v>
      </c>
      <c r="S91" s="1" t="n">
        <f aca="false">NORMINV('Rand()'!S91,$A$502,$A$503)</f>
        <v>92.8837377081335</v>
      </c>
      <c r="T91" s="1" t="n">
        <f aca="false">NORMINV('Rand()'!T91,$A$502,$A$503)</f>
        <v>103.00548539472</v>
      </c>
      <c r="V91" s="1" t="n">
        <f aca="false">AVERAGE(A91:D91)</f>
        <v>82.5281222429819</v>
      </c>
      <c r="W91" s="1" t="n">
        <f aca="false">AVERAGE(A91:J91)</f>
        <v>86.6550927023829</v>
      </c>
      <c r="X91" s="1" t="n">
        <f aca="false">AVERAGE(A91:T91)</f>
        <v>93.1526576700176</v>
      </c>
    </row>
    <row r="92" customFormat="false" ht="12.75" hidden="false" customHeight="false" outlineLevel="0" collapsed="false">
      <c r="A92" s="1" t="n">
        <f aca="false">NORMINV('Rand()'!A92,$A$502,$A$503)</f>
        <v>113.873115925722</v>
      </c>
      <c r="B92" s="1" t="n">
        <f aca="false">NORMINV('Rand()'!B92,$A$502,$A$503)</f>
        <v>100.870646935272</v>
      </c>
      <c r="C92" s="1" t="n">
        <f aca="false">NORMINV('Rand()'!C92,$A$502,$A$503)</f>
        <v>104.151047819406</v>
      </c>
      <c r="D92" s="1" t="n">
        <f aca="false">NORMINV('Rand()'!D92,$A$502,$A$503)</f>
        <v>87.8097234208695</v>
      </c>
      <c r="E92" s="1" t="n">
        <f aca="false">NORMINV('Rand()'!E92,$A$502,$A$503)</f>
        <v>78.1593220273257</v>
      </c>
      <c r="F92" s="1" t="n">
        <f aca="false">NORMINV('Rand()'!F92,$A$502,$A$503)</f>
        <v>102.641553165886</v>
      </c>
      <c r="G92" s="1" t="n">
        <f aca="false">NORMINV('Rand()'!G92,$A$502,$A$503)</f>
        <v>103.877489797749</v>
      </c>
      <c r="H92" s="1" t="n">
        <f aca="false">NORMINV('Rand()'!H92,$A$502,$A$503)</f>
        <v>134.639067730172</v>
      </c>
      <c r="I92" s="1" t="n">
        <f aca="false">NORMINV('Rand()'!I92,$A$502,$A$503)</f>
        <v>137.053094729965</v>
      </c>
      <c r="J92" s="1" t="n">
        <f aca="false">NORMINV('Rand()'!J92,$A$502,$A$503)</f>
        <v>77.9811912282703</v>
      </c>
      <c r="K92" s="1" t="n">
        <f aca="false">NORMINV('Rand()'!K92,$A$502,$A$503)</f>
        <v>96.8964663621353</v>
      </c>
      <c r="L92" s="1" t="n">
        <f aca="false">NORMINV('Rand()'!L92,$A$502,$A$503)</f>
        <v>102.381134733646</v>
      </c>
      <c r="M92" s="1" t="n">
        <f aca="false">NORMINV('Rand()'!M92,$A$502,$A$503)</f>
        <v>62.3162717390254</v>
      </c>
      <c r="N92" s="1" t="n">
        <f aca="false">NORMINV('Rand()'!N92,$A$502,$A$503)</f>
        <v>92.4284638141015</v>
      </c>
      <c r="O92" s="1" t="n">
        <f aca="false">NORMINV('Rand()'!O92,$A$502,$A$503)</f>
        <v>116.294663398766</v>
      </c>
      <c r="P92" s="1" t="n">
        <f aca="false">NORMINV('Rand()'!P92,$A$502,$A$503)</f>
        <v>117.819141851538</v>
      </c>
      <c r="Q92" s="1" t="n">
        <f aca="false">NORMINV('Rand()'!Q92,$A$502,$A$503)</f>
        <v>77.9545364659672</v>
      </c>
      <c r="R92" s="1" t="n">
        <f aca="false">NORMINV('Rand()'!R92,$A$502,$A$503)</f>
        <v>61.1273769862856</v>
      </c>
      <c r="S92" s="1" t="n">
        <f aca="false">NORMINV('Rand()'!S92,$A$502,$A$503)</f>
        <v>105.562575698557</v>
      </c>
      <c r="T92" s="1" t="n">
        <f aca="false">NORMINV('Rand()'!T92,$A$502,$A$503)</f>
        <v>91.1561626607439</v>
      </c>
      <c r="V92" s="1" t="n">
        <f aca="false">AVERAGE(A92:D92)</f>
        <v>101.676133525317</v>
      </c>
      <c r="W92" s="1" t="n">
        <f aca="false">AVERAGE(A92:J92)</f>
        <v>104.105625278064</v>
      </c>
      <c r="X92" s="1" t="n">
        <f aca="false">AVERAGE(A92:T92)</f>
        <v>98.2496523245703</v>
      </c>
    </row>
    <row r="93" customFormat="false" ht="12.75" hidden="false" customHeight="false" outlineLevel="0" collapsed="false">
      <c r="A93" s="1" t="n">
        <f aca="false">NORMINV('Rand()'!A93,$A$502,$A$503)</f>
        <v>94.4031924826087</v>
      </c>
      <c r="B93" s="1" t="n">
        <f aca="false">NORMINV('Rand()'!B93,$A$502,$A$503)</f>
        <v>146.780894400655</v>
      </c>
      <c r="C93" s="1" t="n">
        <f aca="false">NORMINV('Rand()'!C93,$A$502,$A$503)</f>
        <v>95.4295912562656</v>
      </c>
      <c r="D93" s="1" t="n">
        <f aca="false">NORMINV('Rand()'!D93,$A$502,$A$503)</f>
        <v>101.731850412774</v>
      </c>
      <c r="E93" s="1" t="n">
        <f aca="false">NORMINV('Rand()'!E93,$A$502,$A$503)</f>
        <v>90.5890200013357</v>
      </c>
      <c r="F93" s="1" t="n">
        <f aca="false">NORMINV('Rand()'!F93,$A$502,$A$503)</f>
        <v>111.781493139413</v>
      </c>
      <c r="G93" s="1" t="n">
        <f aca="false">NORMINV('Rand()'!G93,$A$502,$A$503)</f>
        <v>122.657268719791</v>
      </c>
      <c r="H93" s="1" t="n">
        <f aca="false">NORMINV('Rand()'!H93,$A$502,$A$503)</f>
        <v>93.5353780860275</v>
      </c>
      <c r="I93" s="1" t="n">
        <f aca="false">NORMINV('Rand()'!I93,$A$502,$A$503)</f>
        <v>110.002667716139</v>
      </c>
      <c r="J93" s="1" t="n">
        <f aca="false">NORMINV('Rand()'!J93,$A$502,$A$503)</f>
        <v>94.6642501276843</v>
      </c>
      <c r="K93" s="1" t="n">
        <f aca="false">NORMINV('Rand()'!K93,$A$502,$A$503)</f>
        <v>95.2839739169625</v>
      </c>
      <c r="L93" s="1" t="n">
        <f aca="false">NORMINV('Rand()'!L93,$A$502,$A$503)</f>
        <v>116.6709454504</v>
      </c>
      <c r="M93" s="1" t="n">
        <f aca="false">NORMINV('Rand()'!M93,$A$502,$A$503)</f>
        <v>93.9130773855434</v>
      </c>
      <c r="N93" s="1" t="n">
        <f aca="false">NORMINV('Rand()'!N93,$A$502,$A$503)</f>
        <v>82.982806357014</v>
      </c>
      <c r="O93" s="1" t="n">
        <f aca="false">NORMINV('Rand()'!O93,$A$502,$A$503)</f>
        <v>124.94317081177</v>
      </c>
      <c r="P93" s="1" t="n">
        <f aca="false">NORMINV('Rand()'!P93,$A$502,$A$503)</f>
        <v>119.298257284903</v>
      </c>
      <c r="Q93" s="1" t="n">
        <f aca="false">NORMINV('Rand()'!Q93,$A$502,$A$503)</f>
        <v>107.676357465539</v>
      </c>
      <c r="R93" s="1" t="n">
        <f aca="false">NORMINV('Rand()'!R93,$A$502,$A$503)</f>
        <v>119.817072988693</v>
      </c>
      <c r="S93" s="1" t="n">
        <f aca="false">NORMINV('Rand()'!S93,$A$502,$A$503)</f>
        <v>91.5455897714022</v>
      </c>
      <c r="T93" s="1" t="n">
        <f aca="false">NORMINV('Rand()'!T93,$A$502,$A$503)</f>
        <v>90.0477453329312</v>
      </c>
      <c r="V93" s="1" t="n">
        <f aca="false">AVERAGE(A93:D93)</f>
        <v>109.586382138076</v>
      </c>
      <c r="W93" s="1" t="n">
        <f aca="false">AVERAGE(A93:J93)</f>
        <v>106.157560634269</v>
      </c>
      <c r="X93" s="1" t="n">
        <f aca="false">AVERAGE(A93:T93)</f>
        <v>105.187730155393</v>
      </c>
    </row>
    <row r="94" customFormat="false" ht="12.75" hidden="false" customHeight="false" outlineLevel="0" collapsed="false">
      <c r="A94" s="1" t="n">
        <f aca="false">NORMINV('Rand()'!A94,$A$502,$A$503)</f>
        <v>93.7589433332499</v>
      </c>
      <c r="B94" s="1" t="n">
        <f aca="false">NORMINV('Rand()'!B94,$A$502,$A$503)</f>
        <v>104.254083631799</v>
      </c>
      <c r="C94" s="1" t="n">
        <f aca="false">NORMINV('Rand()'!C94,$A$502,$A$503)</f>
        <v>101.923642952125</v>
      </c>
      <c r="D94" s="1" t="n">
        <f aca="false">NORMINV('Rand()'!D94,$A$502,$A$503)</f>
        <v>111.161297435936</v>
      </c>
      <c r="E94" s="1" t="n">
        <f aca="false">NORMINV('Rand()'!E94,$A$502,$A$503)</f>
        <v>98.13511675253</v>
      </c>
      <c r="F94" s="1" t="n">
        <f aca="false">NORMINV('Rand()'!F94,$A$502,$A$503)</f>
        <v>97.0610400681166</v>
      </c>
      <c r="G94" s="1" t="n">
        <f aca="false">NORMINV('Rand()'!G94,$A$502,$A$503)</f>
        <v>117.304013182854</v>
      </c>
      <c r="H94" s="1" t="n">
        <f aca="false">NORMINV('Rand()'!H94,$A$502,$A$503)</f>
        <v>108.613491230036</v>
      </c>
      <c r="I94" s="1" t="n">
        <f aca="false">NORMINV('Rand()'!I94,$A$502,$A$503)</f>
        <v>111.193685571796</v>
      </c>
      <c r="J94" s="1" t="n">
        <f aca="false">NORMINV('Rand()'!J94,$A$502,$A$503)</f>
        <v>74.3788748045148</v>
      </c>
      <c r="K94" s="1" t="n">
        <f aca="false">NORMINV('Rand()'!K94,$A$502,$A$503)</f>
        <v>65.9791929621906</v>
      </c>
      <c r="L94" s="1" t="n">
        <f aca="false">NORMINV('Rand()'!L94,$A$502,$A$503)</f>
        <v>99.8656793315216</v>
      </c>
      <c r="M94" s="1" t="n">
        <f aca="false">NORMINV('Rand()'!M94,$A$502,$A$503)</f>
        <v>94.1354750457676</v>
      </c>
      <c r="N94" s="1" t="n">
        <f aca="false">NORMINV('Rand()'!N94,$A$502,$A$503)</f>
        <v>105.953459036874</v>
      </c>
      <c r="O94" s="1" t="n">
        <f aca="false">NORMINV('Rand()'!O94,$A$502,$A$503)</f>
        <v>144.595226091165</v>
      </c>
      <c r="P94" s="1" t="n">
        <f aca="false">NORMINV('Rand()'!P94,$A$502,$A$503)</f>
        <v>82.144401097985</v>
      </c>
      <c r="Q94" s="1" t="n">
        <f aca="false">NORMINV('Rand()'!Q94,$A$502,$A$503)</f>
        <v>101.096057138978</v>
      </c>
      <c r="R94" s="1" t="n">
        <f aca="false">NORMINV('Rand()'!R94,$A$502,$A$503)</f>
        <v>82.8856298303124</v>
      </c>
      <c r="S94" s="1" t="n">
        <f aca="false">NORMINV('Rand()'!S94,$A$502,$A$503)</f>
        <v>131.617081903064</v>
      </c>
      <c r="T94" s="1" t="n">
        <f aca="false">NORMINV('Rand()'!T94,$A$502,$A$503)</f>
        <v>102.168803379785</v>
      </c>
      <c r="V94" s="1" t="n">
        <f aca="false">AVERAGE(A94:D94)</f>
        <v>102.774491838278</v>
      </c>
      <c r="W94" s="1" t="n">
        <f aca="false">AVERAGE(A94:J94)</f>
        <v>101.778418896296</v>
      </c>
      <c r="X94" s="1" t="n">
        <f aca="false">AVERAGE(A94:T94)</f>
        <v>101.41125973903</v>
      </c>
    </row>
    <row r="95" customFormat="false" ht="12.75" hidden="false" customHeight="false" outlineLevel="0" collapsed="false">
      <c r="A95" s="1" t="n">
        <f aca="false">NORMINV('Rand()'!A95,$A$502,$A$503)</f>
        <v>95.8149215839884</v>
      </c>
      <c r="B95" s="1" t="n">
        <f aca="false">NORMINV('Rand()'!B95,$A$502,$A$503)</f>
        <v>139.727320470039</v>
      </c>
      <c r="C95" s="1" t="n">
        <f aca="false">NORMINV('Rand()'!C95,$A$502,$A$503)</f>
        <v>112.666439980374</v>
      </c>
      <c r="D95" s="1" t="n">
        <f aca="false">NORMINV('Rand()'!D95,$A$502,$A$503)</f>
        <v>106.913446974058</v>
      </c>
      <c r="E95" s="1" t="n">
        <f aca="false">NORMINV('Rand()'!E95,$A$502,$A$503)</f>
        <v>92.2369337892944</v>
      </c>
      <c r="F95" s="1" t="n">
        <f aca="false">NORMINV('Rand()'!F95,$A$502,$A$503)</f>
        <v>76.7652946914309</v>
      </c>
      <c r="G95" s="1" t="n">
        <f aca="false">NORMINV('Rand()'!G95,$A$502,$A$503)</f>
        <v>115.790876815584</v>
      </c>
      <c r="H95" s="1" t="n">
        <f aca="false">NORMINV('Rand()'!H95,$A$502,$A$503)</f>
        <v>67.7396510787224</v>
      </c>
      <c r="I95" s="1" t="n">
        <f aca="false">NORMINV('Rand()'!I95,$A$502,$A$503)</f>
        <v>129.507055674197</v>
      </c>
      <c r="J95" s="1" t="n">
        <f aca="false">NORMINV('Rand()'!J95,$A$502,$A$503)</f>
        <v>94.0450205160031</v>
      </c>
      <c r="K95" s="1" t="n">
        <f aca="false">NORMINV('Rand()'!K95,$A$502,$A$503)</f>
        <v>121.567312986874</v>
      </c>
      <c r="L95" s="1" t="n">
        <f aca="false">NORMINV('Rand()'!L95,$A$502,$A$503)</f>
        <v>94.842207690593</v>
      </c>
      <c r="M95" s="1" t="n">
        <f aca="false">NORMINV('Rand()'!M95,$A$502,$A$503)</f>
        <v>112.873429607417</v>
      </c>
      <c r="N95" s="1" t="n">
        <f aca="false">NORMINV('Rand()'!N95,$A$502,$A$503)</f>
        <v>78.9064052466963</v>
      </c>
      <c r="O95" s="1" t="n">
        <f aca="false">NORMINV('Rand()'!O95,$A$502,$A$503)</f>
        <v>103.812192694121</v>
      </c>
      <c r="P95" s="1" t="n">
        <f aca="false">NORMINV('Rand()'!P95,$A$502,$A$503)</f>
        <v>86.3071373735538</v>
      </c>
      <c r="Q95" s="1" t="n">
        <f aca="false">NORMINV('Rand()'!Q95,$A$502,$A$503)</f>
        <v>91.3531425307554</v>
      </c>
      <c r="R95" s="1" t="n">
        <f aca="false">NORMINV('Rand()'!R95,$A$502,$A$503)</f>
        <v>123.258796053598</v>
      </c>
      <c r="S95" s="1" t="n">
        <f aca="false">NORMINV('Rand()'!S95,$A$502,$A$503)</f>
        <v>123.684011359626</v>
      </c>
      <c r="T95" s="1" t="n">
        <f aca="false">NORMINV('Rand()'!T95,$A$502,$A$503)</f>
        <v>99.9346873736179</v>
      </c>
      <c r="V95" s="1" t="n">
        <f aca="false">AVERAGE(A95:D95)</f>
        <v>113.780532252115</v>
      </c>
      <c r="W95" s="1" t="n">
        <f aca="false">AVERAGE(A95:J95)</f>
        <v>103.120696157369</v>
      </c>
      <c r="X95" s="1" t="n">
        <f aca="false">AVERAGE(A95:T95)</f>
        <v>103.387314224527</v>
      </c>
    </row>
    <row r="96" customFormat="false" ht="12.75" hidden="false" customHeight="false" outlineLevel="0" collapsed="false">
      <c r="A96" s="1" t="n">
        <f aca="false">NORMINV('Rand()'!A96,$A$502,$A$503)</f>
        <v>99.7167562110295</v>
      </c>
      <c r="B96" s="1" t="n">
        <f aca="false">NORMINV('Rand()'!B96,$A$502,$A$503)</f>
        <v>124.792121644971</v>
      </c>
      <c r="C96" s="1" t="n">
        <f aca="false">NORMINV('Rand()'!C96,$A$502,$A$503)</f>
        <v>89.2452946358286</v>
      </c>
      <c r="D96" s="1" t="n">
        <f aca="false">NORMINV('Rand()'!D96,$A$502,$A$503)</f>
        <v>79.3887940856043</v>
      </c>
      <c r="E96" s="1" t="n">
        <f aca="false">NORMINV('Rand()'!E96,$A$502,$A$503)</f>
        <v>67.0296458477573</v>
      </c>
      <c r="F96" s="1" t="n">
        <f aca="false">NORMINV('Rand()'!F96,$A$502,$A$503)</f>
        <v>118.628041112687</v>
      </c>
      <c r="G96" s="1" t="n">
        <f aca="false">NORMINV('Rand()'!G96,$A$502,$A$503)</f>
        <v>64.0953728892782</v>
      </c>
      <c r="H96" s="1" t="n">
        <f aca="false">NORMINV('Rand()'!H96,$A$502,$A$503)</f>
        <v>106.899986820578</v>
      </c>
      <c r="I96" s="1" t="n">
        <f aca="false">NORMINV('Rand()'!I96,$A$502,$A$503)</f>
        <v>115.736011782729</v>
      </c>
      <c r="J96" s="1" t="n">
        <f aca="false">NORMINV('Rand()'!J96,$A$502,$A$503)</f>
        <v>116.731278658217</v>
      </c>
      <c r="K96" s="1" t="n">
        <f aca="false">NORMINV('Rand()'!K96,$A$502,$A$503)</f>
        <v>120.566291827547</v>
      </c>
      <c r="L96" s="1" t="n">
        <f aca="false">NORMINV('Rand()'!L96,$A$502,$A$503)</f>
        <v>95.1864463623201</v>
      </c>
      <c r="M96" s="1" t="n">
        <f aca="false">NORMINV('Rand()'!M96,$A$502,$A$503)</f>
        <v>83.6595684698861</v>
      </c>
      <c r="N96" s="1" t="n">
        <f aca="false">NORMINV('Rand()'!N96,$A$502,$A$503)</f>
        <v>111.379724463863</v>
      </c>
      <c r="O96" s="1" t="n">
        <f aca="false">NORMINV('Rand()'!O96,$A$502,$A$503)</f>
        <v>98.0394359880482</v>
      </c>
      <c r="P96" s="1" t="n">
        <f aca="false">NORMINV('Rand()'!P96,$A$502,$A$503)</f>
        <v>104.777175749429</v>
      </c>
      <c r="Q96" s="1" t="n">
        <f aca="false">NORMINV('Rand()'!Q96,$A$502,$A$503)</f>
        <v>68.3050576439014</v>
      </c>
      <c r="R96" s="1" t="n">
        <f aca="false">NORMINV('Rand()'!R96,$A$502,$A$503)</f>
        <v>89.4826949775326</v>
      </c>
      <c r="S96" s="1" t="n">
        <f aca="false">NORMINV('Rand()'!S96,$A$502,$A$503)</f>
        <v>75.868610144758</v>
      </c>
      <c r="T96" s="1" t="n">
        <f aca="false">NORMINV('Rand()'!T96,$A$502,$A$503)</f>
        <v>85.5165021467367</v>
      </c>
      <c r="V96" s="1" t="n">
        <f aca="false">AVERAGE(A96:D96)</f>
        <v>98.2857416443582</v>
      </c>
      <c r="W96" s="1" t="n">
        <f aca="false">AVERAGE(A96:J96)</f>
        <v>98.2263303688681</v>
      </c>
      <c r="X96" s="1" t="n">
        <f aca="false">AVERAGE(A96:T96)</f>
        <v>95.7522405731351</v>
      </c>
    </row>
    <row r="97" customFormat="false" ht="12.75" hidden="false" customHeight="false" outlineLevel="0" collapsed="false">
      <c r="A97" s="1" t="n">
        <f aca="false">NORMINV('Rand()'!A97,$A$502,$A$503)</f>
        <v>114.570454003222</v>
      </c>
      <c r="B97" s="1" t="n">
        <f aca="false">NORMINV('Rand()'!B97,$A$502,$A$503)</f>
        <v>81.2674702617622</v>
      </c>
      <c r="C97" s="1" t="n">
        <f aca="false">NORMINV('Rand()'!C97,$A$502,$A$503)</f>
        <v>92.8637672570537</v>
      </c>
      <c r="D97" s="1" t="n">
        <f aca="false">NORMINV('Rand()'!D97,$A$502,$A$503)</f>
        <v>118.128819335856</v>
      </c>
      <c r="E97" s="1" t="n">
        <f aca="false">NORMINV('Rand()'!E97,$A$502,$A$503)</f>
        <v>64.7712652340691</v>
      </c>
      <c r="F97" s="1" t="n">
        <f aca="false">NORMINV('Rand()'!F97,$A$502,$A$503)</f>
        <v>98.0631062978429</v>
      </c>
      <c r="G97" s="1" t="n">
        <f aca="false">NORMINV('Rand()'!G97,$A$502,$A$503)</f>
        <v>115.957866081404</v>
      </c>
      <c r="H97" s="1" t="n">
        <f aca="false">NORMINV('Rand()'!H97,$A$502,$A$503)</f>
        <v>105.472671447808</v>
      </c>
      <c r="I97" s="1" t="n">
        <f aca="false">NORMINV('Rand()'!I97,$A$502,$A$503)</f>
        <v>103.040773176185</v>
      </c>
      <c r="J97" s="1" t="n">
        <f aca="false">NORMINV('Rand()'!J97,$A$502,$A$503)</f>
        <v>134.824308041107</v>
      </c>
      <c r="K97" s="1" t="n">
        <f aca="false">NORMINV('Rand()'!K97,$A$502,$A$503)</f>
        <v>98.786973667157</v>
      </c>
      <c r="L97" s="1" t="n">
        <f aca="false">NORMINV('Rand()'!L97,$A$502,$A$503)</f>
        <v>127.338134359293</v>
      </c>
      <c r="M97" s="1" t="n">
        <f aca="false">NORMINV('Rand()'!M97,$A$502,$A$503)</f>
        <v>110.385050430099</v>
      </c>
      <c r="N97" s="1" t="n">
        <f aca="false">NORMINV('Rand()'!N97,$A$502,$A$503)</f>
        <v>98.6815041411053</v>
      </c>
      <c r="O97" s="1" t="n">
        <f aca="false">NORMINV('Rand()'!O97,$A$502,$A$503)</f>
        <v>110.009364225887</v>
      </c>
      <c r="P97" s="1" t="n">
        <f aca="false">NORMINV('Rand()'!P97,$A$502,$A$503)</f>
        <v>98.8922762668645</v>
      </c>
      <c r="Q97" s="1" t="n">
        <f aca="false">NORMINV('Rand()'!Q97,$A$502,$A$503)</f>
        <v>55.8030506357061</v>
      </c>
      <c r="R97" s="1" t="n">
        <f aca="false">NORMINV('Rand()'!R97,$A$502,$A$503)</f>
        <v>97.7816305947468</v>
      </c>
      <c r="S97" s="1" t="n">
        <f aca="false">NORMINV('Rand()'!S97,$A$502,$A$503)</f>
        <v>112.162085307199</v>
      </c>
      <c r="T97" s="1" t="n">
        <f aca="false">NORMINV('Rand()'!T97,$A$502,$A$503)</f>
        <v>93.1565735409234</v>
      </c>
      <c r="V97" s="1" t="n">
        <f aca="false">AVERAGE(A97:D97)</f>
        <v>101.707627714473</v>
      </c>
      <c r="W97" s="1" t="n">
        <f aca="false">AVERAGE(A97:J97)</f>
        <v>102.896050113631</v>
      </c>
      <c r="X97" s="1" t="n">
        <f aca="false">AVERAGE(A97:T97)</f>
        <v>101.597857215265</v>
      </c>
    </row>
    <row r="98" customFormat="false" ht="12.75" hidden="false" customHeight="false" outlineLevel="0" collapsed="false">
      <c r="A98" s="1" t="n">
        <f aca="false">NORMINV('Rand()'!A98,$A$502,$A$503)</f>
        <v>95.6365379460704</v>
      </c>
      <c r="B98" s="1" t="n">
        <f aca="false">NORMINV('Rand()'!B98,$A$502,$A$503)</f>
        <v>114.483573495358</v>
      </c>
      <c r="C98" s="1" t="n">
        <f aca="false">NORMINV('Rand()'!C98,$A$502,$A$503)</f>
        <v>120.478057883938</v>
      </c>
      <c r="D98" s="1" t="n">
        <f aca="false">NORMINV('Rand()'!D98,$A$502,$A$503)</f>
        <v>100.575460173845</v>
      </c>
      <c r="E98" s="1" t="n">
        <f aca="false">NORMINV('Rand()'!E98,$A$502,$A$503)</f>
        <v>95.5227113314958</v>
      </c>
      <c r="F98" s="1" t="n">
        <f aca="false">NORMINV('Rand()'!F98,$A$502,$A$503)</f>
        <v>103.426095858087</v>
      </c>
      <c r="G98" s="1" t="n">
        <f aca="false">NORMINV('Rand()'!G98,$A$502,$A$503)</f>
        <v>119.168244336173</v>
      </c>
      <c r="H98" s="1" t="n">
        <f aca="false">NORMINV('Rand()'!H98,$A$502,$A$503)</f>
        <v>77.2410243574039</v>
      </c>
      <c r="I98" s="1" t="n">
        <f aca="false">NORMINV('Rand()'!I98,$A$502,$A$503)</f>
        <v>103.669184579323</v>
      </c>
      <c r="J98" s="1" t="n">
        <f aca="false">NORMINV('Rand()'!J98,$A$502,$A$503)</f>
        <v>66.96468401501</v>
      </c>
      <c r="K98" s="1" t="n">
        <f aca="false">NORMINV('Rand()'!K98,$A$502,$A$503)</f>
        <v>70.9187989628665</v>
      </c>
      <c r="L98" s="1" t="n">
        <f aca="false">NORMINV('Rand()'!L98,$A$502,$A$503)</f>
        <v>107.269702420279</v>
      </c>
      <c r="M98" s="1" t="n">
        <f aca="false">NORMINV('Rand()'!M98,$A$502,$A$503)</f>
        <v>106.249482906432</v>
      </c>
      <c r="N98" s="1" t="n">
        <f aca="false">NORMINV('Rand()'!N98,$A$502,$A$503)</f>
        <v>126.812818226939</v>
      </c>
      <c r="O98" s="1" t="n">
        <f aca="false">NORMINV('Rand()'!O98,$A$502,$A$503)</f>
        <v>87.3524986903673</v>
      </c>
      <c r="P98" s="1" t="n">
        <f aca="false">NORMINV('Rand()'!P98,$A$502,$A$503)</f>
        <v>85.6366257924922</v>
      </c>
      <c r="Q98" s="1" t="n">
        <f aca="false">NORMINV('Rand()'!Q98,$A$502,$A$503)</f>
        <v>109.164267256779</v>
      </c>
      <c r="R98" s="1" t="n">
        <f aca="false">NORMINV('Rand()'!R98,$A$502,$A$503)</f>
        <v>97.9827362376429</v>
      </c>
      <c r="S98" s="1" t="n">
        <f aca="false">NORMINV('Rand()'!S98,$A$502,$A$503)</f>
        <v>85.3389419602355</v>
      </c>
      <c r="T98" s="1" t="n">
        <f aca="false">NORMINV('Rand()'!T98,$A$502,$A$503)</f>
        <v>100.786366600108</v>
      </c>
      <c r="V98" s="1" t="n">
        <f aca="false">AVERAGE(A98:D98)</f>
        <v>107.793407374803</v>
      </c>
      <c r="W98" s="1" t="n">
        <f aca="false">AVERAGE(A98:J98)</f>
        <v>99.7165573976705</v>
      </c>
      <c r="X98" s="1" t="n">
        <f aca="false">AVERAGE(A98:T98)</f>
        <v>98.7338906515424</v>
      </c>
    </row>
    <row r="99" customFormat="false" ht="12.75" hidden="false" customHeight="false" outlineLevel="0" collapsed="false">
      <c r="A99" s="1" t="n">
        <f aca="false">NORMINV('Rand()'!A99,$A$502,$A$503)</f>
        <v>72.2682495817251</v>
      </c>
      <c r="B99" s="1" t="n">
        <f aca="false">NORMINV('Rand()'!B99,$A$502,$A$503)</f>
        <v>88.9280065587684</v>
      </c>
      <c r="C99" s="1" t="n">
        <f aca="false">NORMINV('Rand()'!C99,$A$502,$A$503)</f>
        <v>67.0029884667153</v>
      </c>
      <c r="D99" s="1" t="n">
        <f aca="false">NORMINV('Rand()'!D99,$A$502,$A$503)</f>
        <v>130.523104162028</v>
      </c>
      <c r="E99" s="1" t="n">
        <f aca="false">NORMINV('Rand()'!E99,$A$502,$A$503)</f>
        <v>109.841944114381</v>
      </c>
      <c r="F99" s="1" t="n">
        <f aca="false">NORMINV('Rand()'!F99,$A$502,$A$503)</f>
        <v>112.882796012124</v>
      </c>
      <c r="G99" s="1" t="n">
        <f aca="false">NORMINV('Rand()'!G99,$A$502,$A$503)</f>
        <v>107.51377544328</v>
      </c>
      <c r="H99" s="1" t="n">
        <f aca="false">NORMINV('Rand()'!H99,$A$502,$A$503)</f>
        <v>135.272413705124</v>
      </c>
      <c r="I99" s="1" t="n">
        <f aca="false">NORMINV('Rand()'!I99,$A$502,$A$503)</f>
        <v>113.319920382505</v>
      </c>
      <c r="J99" s="1" t="n">
        <f aca="false">NORMINV('Rand()'!J99,$A$502,$A$503)</f>
        <v>83.7463231201939</v>
      </c>
      <c r="K99" s="1" t="n">
        <f aca="false">NORMINV('Rand()'!K99,$A$502,$A$503)</f>
        <v>110.747425474161</v>
      </c>
      <c r="L99" s="1" t="n">
        <f aca="false">NORMINV('Rand()'!L99,$A$502,$A$503)</f>
        <v>92.2975682009131</v>
      </c>
      <c r="M99" s="1" t="n">
        <f aca="false">NORMINV('Rand()'!M99,$A$502,$A$503)</f>
        <v>111.602619170853</v>
      </c>
      <c r="N99" s="1" t="n">
        <f aca="false">NORMINV('Rand()'!N99,$A$502,$A$503)</f>
        <v>131.549338282465</v>
      </c>
      <c r="O99" s="1" t="n">
        <f aca="false">NORMINV('Rand()'!O99,$A$502,$A$503)</f>
        <v>93.6807911247837</v>
      </c>
      <c r="P99" s="1" t="n">
        <f aca="false">NORMINV('Rand()'!P99,$A$502,$A$503)</f>
        <v>71.0397304094929</v>
      </c>
      <c r="Q99" s="1" t="n">
        <f aca="false">NORMINV('Rand()'!Q99,$A$502,$A$503)</f>
        <v>110.110401318663</v>
      </c>
      <c r="R99" s="1" t="n">
        <f aca="false">NORMINV('Rand()'!R99,$A$502,$A$503)</f>
        <v>94.5202993403252</v>
      </c>
      <c r="S99" s="1" t="n">
        <f aca="false">NORMINV('Rand()'!S99,$A$502,$A$503)</f>
        <v>137.979920461981</v>
      </c>
      <c r="T99" s="1" t="n">
        <f aca="false">NORMINV('Rand()'!T99,$A$502,$A$503)</f>
        <v>88.6652819450181</v>
      </c>
      <c r="V99" s="1" t="n">
        <f aca="false">AVERAGE(A99:D99)</f>
        <v>89.6805871923092</v>
      </c>
      <c r="W99" s="1" t="n">
        <f aca="false">AVERAGE(A99:J99)</f>
        <v>102.129952154684</v>
      </c>
      <c r="X99" s="1" t="n">
        <f aca="false">AVERAGE(A99:T99)</f>
        <v>103.174644863775</v>
      </c>
    </row>
    <row r="100" customFormat="false" ht="12.75" hidden="false" customHeight="false" outlineLevel="0" collapsed="false">
      <c r="A100" s="1" t="n">
        <f aca="false">NORMINV('Rand()'!A100,$A$502,$A$503)</f>
        <v>99.2581164102715</v>
      </c>
      <c r="B100" s="1" t="n">
        <f aca="false">NORMINV('Rand()'!B100,$A$502,$A$503)</f>
        <v>114.353643556913</v>
      </c>
      <c r="C100" s="1" t="n">
        <f aca="false">NORMINV('Rand()'!C100,$A$502,$A$503)</f>
        <v>80.3400603879322</v>
      </c>
      <c r="D100" s="1" t="n">
        <f aca="false">NORMINV('Rand()'!D100,$A$502,$A$503)</f>
        <v>83.5133908855987</v>
      </c>
      <c r="E100" s="1" t="n">
        <f aca="false">NORMINV('Rand()'!E100,$A$502,$A$503)</f>
        <v>65.4289737816387</v>
      </c>
      <c r="F100" s="1" t="n">
        <f aca="false">NORMINV('Rand()'!F100,$A$502,$A$503)</f>
        <v>99.6197273555374</v>
      </c>
      <c r="G100" s="1" t="n">
        <f aca="false">NORMINV('Rand()'!G100,$A$502,$A$503)</f>
        <v>56.83748237567</v>
      </c>
      <c r="H100" s="1" t="n">
        <f aca="false">NORMINV('Rand()'!H100,$A$502,$A$503)</f>
        <v>123.939838357186</v>
      </c>
      <c r="I100" s="1" t="n">
        <f aca="false">NORMINV('Rand()'!I100,$A$502,$A$503)</f>
        <v>114.804769713045</v>
      </c>
      <c r="J100" s="1" t="n">
        <f aca="false">NORMINV('Rand()'!J100,$A$502,$A$503)</f>
        <v>118.707277398259</v>
      </c>
      <c r="K100" s="1" t="n">
        <f aca="false">NORMINV('Rand()'!K100,$A$502,$A$503)</f>
        <v>100.894233074868</v>
      </c>
      <c r="L100" s="1" t="n">
        <f aca="false">NORMINV('Rand()'!L100,$A$502,$A$503)</f>
        <v>92.0194437264019</v>
      </c>
      <c r="M100" s="1" t="n">
        <f aca="false">NORMINV('Rand()'!M100,$A$502,$A$503)</f>
        <v>82.3761550171329</v>
      </c>
      <c r="N100" s="1" t="n">
        <f aca="false">NORMINV('Rand()'!N100,$A$502,$A$503)</f>
        <v>120.016938848679</v>
      </c>
      <c r="O100" s="1" t="n">
        <f aca="false">NORMINV('Rand()'!O100,$A$502,$A$503)</f>
        <v>77.9710925165621</v>
      </c>
      <c r="P100" s="1" t="n">
        <f aca="false">NORMINV('Rand()'!P100,$A$502,$A$503)</f>
        <v>110.8238440957</v>
      </c>
      <c r="Q100" s="1" t="n">
        <f aca="false">NORMINV('Rand()'!Q100,$A$502,$A$503)</f>
        <v>129.278919792519</v>
      </c>
      <c r="R100" s="1" t="n">
        <f aca="false">NORMINV('Rand()'!R100,$A$502,$A$503)</f>
        <v>68.2341527430478</v>
      </c>
      <c r="S100" s="1" t="n">
        <f aca="false">NORMINV('Rand()'!S100,$A$502,$A$503)</f>
        <v>94.8160537685275</v>
      </c>
      <c r="T100" s="1" t="n">
        <f aca="false">NORMINV('Rand()'!T100,$A$502,$A$503)</f>
        <v>72.1833906519624</v>
      </c>
      <c r="V100" s="1" t="n">
        <f aca="false">AVERAGE(A100:D100)</f>
        <v>94.3663028101789</v>
      </c>
      <c r="W100" s="1" t="n">
        <f aca="false">AVERAGE(A100:J100)</f>
        <v>95.6803280222051</v>
      </c>
      <c r="X100" s="1" t="n">
        <f aca="false">AVERAGE(A100:T100)</f>
        <v>95.2708752228726</v>
      </c>
    </row>
    <row r="101" customFormat="false" ht="12.75" hidden="false" customHeight="false" outlineLevel="0" collapsed="false">
      <c r="A101" s="1" t="n">
        <f aca="false">NORMINV('Rand()'!A101,$A$502,$A$503)</f>
        <v>96.0776447698739</v>
      </c>
      <c r="B101" s="1" t="n">
        <f aca="false">NORMINV('Rand()'!B101,$A$502,$A$503)</f>
        <v>80.8414501595005</v>
      </c>
      <c r="C101" s="1" t="n">
        <f aca="false">NORMINV('Rand()'!C101,$A$502,$A$503)</f>
        <v>110.677038158557</v>
      </c>
      <c r="D101" s="1" t="n">
        <f aca="false">NORMINV('Rand()'!D101,$A$502,$A$503)</f>
        <v>105.16380209544</v>
      </c>
      <c r="E101" s="1" t="n">
        <f aca="false">NORMINV('Rand()'!E101,$A$502,$A$503)</f>
        <v>132.156156046506</v>
      </c>
      <c r="F101" s="1" t="n">
        <f aca="false">NORMINV('Rand()'!F101,$A$502,$A$503)</f>
        <v>87.546622391632</v>
      </c>
      <c r="G101" s="1" t="n">
        <f aca="false">NORMINV('Rand()'!G101,$A$502,$A$503)</f>
        <v>107.480154950871</v>
      </c>
      <c r="H101" s="1" t="n">
        <f aca="false">NORMINV('Rand()'!H101,$A$502,$A$503)</f>
        <v>109.922930238339</v>
      </c>
      <c r="I101" s="1" t="n">
        <f aca="false">NORMINV('Rand()'!I101,$A$502,$A$503)</f>
        <v>113.720410152175</v>
      </c>
      <c r="J101" s="1" t="n">
        <f aca="false">NORMINV('Rand()'!J101,$A$502,$A$503)</f>
        <v>108.741231012839</v>
      </c>
      <c r="K101" s="1" t="n">
        <f aca="false">NORMINV('Rand()'!K101,$A$502,$A$503)</f>
        <v>77.8100543807095</v>
      </c>
      <c r="L101" s="1" t="n">
        <f aca="false">NORMINV('Rand()'!L101,$A$502,$A$503)</f>
        <v>153.443604903014</v>
      </c>
      <c r="M101" s="1" t="n">
        <f aca="false">NORMINV('Rand()'!M101,$A$502,$A$503)</f>
        <v>104.811999872488</v>
      </c>
      <c r="N101" s="1" t="n">
        <f aca="false">NORMINV('Rand()'!N101,$A$502,$A$503)</f>
        <v>120.578960555592</v>
      </c>
      <c r="O101" s="1" t="n">
        <f aca="false">NORMINV('Rand()'!O101,$A$502,$A$503)</f>
        <v>109.180343718788</v>
      </c>
      <c r="P101" s="1" t="n">
        <f aca="false">NORMINV('Rand()'!P101,$A$502,$A$503)</f>
        <v>64.4987541807799</v>
      </c>
      <c r="Q101" s="1" t="n">
        <f aca="false">NORMINV('Rand()'!Q101,$A$502,$A$503)</f>
        <v>108.843494168668</v>
      </c>
      <c r="R101" s="1" t="n">
        <f aca="false">NORMINV('Rand()'!R101,$A$502,$A$503)</f>
        <v>104.991692148184</v>
      </c>
      <c r="S101" s="1" t="n">
        <f aca="false">NORMINV('Rand()'!S101,$A$502,$A$503)</f>
        <v>112.497924737169</v>
      </c>
      <c r="T101" s="1" t="n">
        <f aca="false">NORMINV('Rand()'!T101,$A$502,$A$503)</f>
        <v>96.9359626879089</v>
      </c>
      <c r="V101" s="1" t="n">
        <f aca="false">AVERAGE(A101:D101)</f>
        <v>98.1899837958429</v>
      </c>
      <c r="W101" s="1" t="n">
        <f aca="false">AVERAGE(A101:J101)</f>
        <v>105.232743997573</v>
      </c>
      <c r="X101" s="1" t="n">
        <f aca="false">AVERAGE(A101:T101)</f>
        <v>105.296011566452</v>
      </c>
    </row>
    <row r="102" customFormat="false" ht="12.75" hidden="false" customHeight="false" outlineLevel="0" collapsed="false">
      <c r="A102" s="1" t="n">
        <f aca="false">NORMINV('Rand()'!A102,$A$502,$A$503)</f>
        <v>109.272713192118</v>
      </c>
      <c r="B102" s="1" t="n">
        <f aca="false">NORMINV('Rand()'!B102,$A$502,$A$503)</f>
        <v>126.038001754139</v>
      </c>
      <c r="C102" s="1" t="n">
        <f aca="false">NORMINV('Rand()'!C102,$A$502,$A$503)</f>
        <v>94.6635934467064</v>
      </c>
      <c r="D102" s="1" t="n">
        <f aca="false">NORMINV('Rand()'!D102,$A$502,$A$503)</f>
        <v>128.556874773792</v>
      </c>
      <c r="E102" s="1" t="n">
        <f aca="false">NORMINV('Rand()'!E102,$A$502,$A$503)</f>
        <v>89.2189677711276</v>
      </c>
      <c r="F102" s="1" t="n">
        <f aca="false">NORMINV('Rand()'!F102,$A$502,$A$503)</f>
        <v>74.8412267611914</v>
      </c>
      <c r="G102" s="1" t="n">
        <f aca="false">NORMINV('Rand()'!G102,$A$502,$A$503)</f>
        <v>97.8788992288289</v>
      </c>
      <c r="H102" s="1" t="n">
        <f aca="false">NORMINV('Rand()'!H102,$A$502,$A$503)</f>
        <v>122.984936850031</v>
      </c>
      <c r="I102" s="1" t="n">
        <f aca="false">NORMINV('Rand()'!I102,$A$502,$A$503)</f>
        <v>96.4894611752603</v>
      </c>
      <c r="J102" s="1" t="n">
        <f aca="false">NORMINV('Rand()'!J102,$A$502,$A$503)</f>
        <v>74.1409305780001</v>
      </c>
      <c r="K102" s="1" t="n">
        <f aca="false">NORMINV('Rand()'!K102,$A$502,$A$503)</f>
        <v>95.8489864532263</v>
      </c>
      <c r="L102" s="1" t="n">
        <f aca="false">NORMINV('Rand()'!L102,$A$502,$A$503)</f>
        <v>75.9114071639291</v>
      </c>
      <c r="M102" s="1" t="n">
        <f aca="false">NORMINV('Rand()'!M102,$A$502,$A$503)</f>
        <v>101.891575692032</v>
      </c>
      <c r="N102" s="1" t="n">
        <f aca="false">NORMINV('Rand()'!N102,$A$502,$A$503)</f>
        <v>101.578083160807</v>
      </c>
      <c r="O102" s="1" t="n">
        <f aca="false">NORMINV('Rand()'!O102,$A$502,$A$503)</f>
        <v>109.765777480356</v>
      </c>
      <c r="P102" s="1" t="n">
        <f aca="false">NORMINV('Rand()'!P102,$A$502,$A$503)</f>
        <v>88.5167615800472</v>
      </c>
      <c r="Q102" s="1" t="n">
        <f aca="false">NORMINV('Rand()'!Q102,$A$502,$A$503)</f>
        <v>97.4783645774709</v>
      </c>
      <c r="R102" s="1" t="n">
        <f aca="false">NORMINV('Rand()'!R102,$A$502,$A$503)</f>
        <v>80.3458141803577</v>
      </c>
      <c r="S102" s="1" t="n">
        <f aca="false">NORMINV('Rand()'!S102,$A$502,$A$503)</f>
        <v>71.7033522430283</v>
      </c>
      <c r="T102" s="1" t="n">
        <f aca="false">NORMINV('Rand()'!T102,$A$502,$A$503)</f>
        <v>82.7999250708515</v>
      </c>
      <c r="V102" s="1" t="n">
        <f aca="false">AVERAGE(A102:D102)</f>
        <v>114.632795791689</v>
      </c>
      <c r="W102" s="1" t="n">
        <f aca="false">AVERAGE(A102:J102)</f>
        <v>101.408560553119</v>
      </c>
      <c r="X102" s="1" t="n">
        <f aca="false">AVERAGE(A102:T102)</f>
        <v>95.996282656665</v>
      </c>
    </row>
    <row r="103" customFormat="false" ht="12.75" hidden="false" customHeight="false" outlineLevel="0" collapsed="false">
      <c r="A103" s="1" t="n">
        <f aca="false">NORMINV('Rand()'!A103,$A$502,$A$503)</f>
        <v>68.1089291675021</v>
      </c>
      <c r="B103" s="1" t="n">
        <f aca="false">NORMINV('Rand()'!B103,$A$502,$A$503)</f>
        <v>119.631962307245</v>
      </c>
      <c r="C103" s="1" t="n">
        <f aca="false">NORMINV('Rand()'!C103,$A$502,$A$503)</f>
        <v>90.9000509047655</v>
      </c>
      <c r="D103" s="1" t="n">
        <f aca="false">NORMINV('Rand()'!D103,$A$502,$A$503)</f>
        <v>103.009050379374</v>
      </c>
      <c r="E103" s="1" t="n">
        <f aca="false">NORMINV('Rand()'!E103,$A$502,$A$503)</f>
        <v>113.358253392652</v>
      </c>
      <c r="F103" s="1" t="n">
        <f aca="false">NORMINV('Rand()'!F103,$A$502,$A$503)</f>
        <v>78.3871547407997</v>
      </c>
      <c r="G103" s="1" t="n">
        <f aca="false">NORMINV('Rand()'!G103,$A$502,$A$503)</f>
        <v>116.393841143673</v>
      </c>
      <c r="H103" s="1" t="n">
        <f aca="false">NORMINV('Rand()'!H103,$A$502,$A$503)</f>
        <v>101.34115834377</v>
      </c>
      <c r="I103" s="1" t="n">
        <f aca="false">NORMINV('Rand()'!I103,$A$502,$A$503)</f>
        <v>115.402844141833</v>
      </c>
      <c r="J103" s="1" t="n">
        <f aca="false">NORMINV('Rand()'!J103,$A$502,$A$503)</f>
        <v>153.172284784726</v>
      </c>
      <c r="K103" s="1" t="n">
        <f aca="false">NORMINV('Rand()'!K103,$A$502,$A$503)</f>
        <v>130.836958264002</v>
      </c>
      <c r="L103" s="1" t="n">
        <f aca="false">NORMINV('Rand()'!L103,$A$502,$A$503)</f>
        <v>99.5327287309905</v>
      </c>
      <c r="M103" s="1" t="n">
        <f aca="false">NORMINV('Rand()'!M103,$A$502,$A$503)</f>
        <v>84.587120511235</v>
      </c>
      <c r="N103" s="1" t="n">
        <f aca="false">NORMINV('Rand()'!N103,$A$502,$A$503)</f>
        <v>100.343206199896</v>
      </c>
      <c r="O103" s="1" t="n">
        <f aca="false">NORMINV('Rand()'!O103,$A$502,$A$503)</f>
        <v>80.3760523170411</v>
      </c>
      <c r="P103" s="1" t="n">
        <f aca="false">NORMINV('Rand()'!P103,$A$502,$A$503)</f>
        <v>103.789417616638</v>
      </c>
      <c r="Q103" s="1" t="n">
        <f aca="false">NORMINV('Rand()'!Q103,$A$502,$A$503)</f>
        <v>140.607099787301</v>
      </c>
      <c r="R103" s="1" t="n">
        <f aca="false">NORMINV('Rand()'!R103,$A$502,$A$503)</f>
        <v>93.0308312034813</v>
      </c>
      <c r="S103" s="1" t="n">
        <f aca="false">NORMINV('Rand()'!S103,$A$502,$A$503)</f>
        <v>76.4275276859706</v>
      </c>
      <c r="T103" s="1" t="n">
        <f aca="false">NORMINV('Rand()'!T103,$A$502,$A$503)</f>
        <v>157.122966255499</v>
      </c>
      <c r="V103" s="1" t="n">
        <f aca="false">AVERAGE(A103:D103)</f>
        <v>95.4124981897218</v>
      </c>
      <c r="W103" s="1" t="n">
        <f aca="false">AVERAGE(A103:J103)</f>
        <v>105.970552930634</v>
      </c>
      <c r="X103" s="1" t="n">
        <f aca="false">AVERAGE(A103:T103)</f>
        <v>106.31797189392</v>
      </c>
    </row>
    <row r="104" customFormat="false" ht="12.75" hidden="false" customHeight="false" outlineLevel="0" collapsed="false">
      <c r="A104" s="1" t="n">
        <f aca="false">NORMINV('Rand()'!A104,$A$502,$A$503)</f>
        <v>120.898330456783</v>
      </c>
      <c r="B104" s="1" t="n">
        <f aca="false">NORMINV('Rand()'!B104,$A$502,$A$503)</f>
        <v>95.7057406896758</v>
      </c>
      <c r="C104" s="1" t="n">
        <f aca="false">NORMINV('Rand()'!C104,$A$502,$A$503)</f>
        <v>83.9571395795938</v>
      </c>
      <c r="D104" s="1" t="n">
        <f aca="false">NORMINV('Rand()'!D104,$A$502,$A$503)</f>
        <v>65.1919036922355</v>
      </c>
      <c r="E104" s="1" t="n">
        <f aca="false">NORMINV('Rand()'!E104,$A$502,$A$503)</f>
        <v>83.0493211067641</v>
      </c>
      <c r="F104" s="1" t="n">
        <f aca="false">NORMINV('Rand()'!F104,$A$502,$A$503)</f>
        <v>83.7383786514256</v>
      </c>
      <c r="G104" s="1" t="n">
        <f aca="false">NORMINV('Rand()'!G104,$A$502,$A$503)</f>
        <v>85.2254437724676</v>
      </c>
      <c r="H104" s="1" t="n">
        <f aca="false">NORMINV('Rand()'!H104,$A$502,$A$503)</f>
        <v>69.3389250594706</v>
      </c>
      <c r="I104" s="1" t="n">
        <f aca="false">NORMINV('Rand()'!I104,$A$502,$A$503)</f>
        <v>131.800096461648</v>
      </c>
      <c r="J104" s="1" t="n">
        <f aca="false">NORMINV('Rand()'!J104,$A$502,$A$503)</f>
        <v>87.183088834081</v>
      </c>
      <c r="K104" s="1" t="n">
        <f aca="false">NORMINV('Rand()'!K104,$A$502,$A$503)</f>
        <v>84.8493833191071</v>
      </c>
      <c r="L104" s="1" t="n">
        <f aca="false">NORMINV('Rand()'!L104,$A$502,$A$503)</f>
        <v>107.179352702251</v>
      </c>
      <c r="M104" s="1" t="n">
        <f aca="false">NORMINV('Rand()'!M104,$A$502,$A$503)</f>
        <v>96.5271676682297</v>
      </c>
      <c r="N104" s="1" t="n">
        <f aca="false">NORMINV('Rand()'!N104,$A$502,$A$503)</f>
        <v>103.579855649953</v>
      </c>
      <c r="O104" s="1" t="n">
        <f aca="false">NORMINV('Rand()'!O104,$A$502,$A$503)</f>
        <v>54.3487037734824</v>
      </c>
      <c r="P104" s="1" t="n">
        <f aca="false">NORMINV('Rand()'!P104,$A$502,$A$503)</f>
        <v>85.9525182398866</v>
      </c>
      <c r="Q104" s="1" t="n">
        <f aca="false">NORMINV('Rand()'!Q104,$A$502,$A$503)</f>
        <v>111.339711889024</v>
      </c>
      <c r="R104" s="1" t="n">
        <f aca="false">NORMINV('Rand()'!R104,$A$502,$A$503)</f>
        <v>107.380776491265</v>
      </c>
      <c r="S104" s="1" t="n">
        <f aca="false">NORMINV('Rand()'!S104,$A$502,$A$503)</f>
        <v>72.7957153052989</v>
      </c>
      <c r="T104" s="1" t="n">
        <f aca="false">NORMINV('Rand()'!T104,$A$502,$A$503)</f>
        <v>114.378995828062</v>
      </c>
      <c r="V104" s="1" t="n">
        <f aca="false">AVERAGE(A104:D104)</f>
        <v>91.438278604572</v>
      </c>
      <c r="W104" s="1" t="n">
        <f aca="false">AVERAGE(A104:J104)</f>
        <v>90.6088368304145</v>
      </c>
      <c r="X104" s="1" t="n">
        <f aca="false">AVERAGE(A104:T104)</f>
        <v>92.2210274585352</v>
      </c>
    </row>
    <row r="105" customFormat="false" ht="12.75" hidden="false" customHeight="false" outlineLevel="0" collapsed="false">
      <c r="A105" s="1" t="n">
        <f aca="false">NORMINV('Rand()'!A105,$A$502,$A$503)</f>
        <v>98.6718826712008</v>
      </c>
      <c r="B105" s="1" t="n">
        <f aca="false">NORMINV('Rand()'!B105,$A$502,$A$503)</f>
        <v>98.3401502351416</v>
      </c>
      <c r="C105" s="1" t="n">
        <f aca="false">NORMINV('Rand()'!C105,$A$502,$A$503)</f>
        <v>66.575292580835</v>
      </c>
      <c r="D105" s="1" t="n">
        <f aca="false">NORMINV('Rand()'!D105,$A$502,$A$503)</f>
        <v>88.3882747434732</v>
      </c>
      <c r="E105" s="1" t="n">
        <f aca="false">NORMINV('Rand()'!E105,$A$502,$A$503)</f>
        <v>106.474077632189</v>
      </c>
      <c r="F105" s="1" t="n">
        <f aca="false">NORMINV('Rand()'!F105,$A$502,$A$503)</f>
        <v>66.3165858318015</v>
      </c>
      <c r="G105" s="1" t="n">
        <f aca="false">NORMINV('Rand()'!G105,$A$502,$A$503)</f>
        <v>105.766983556462</v>
      </c>
      <c r="H105" s="1" t="n">
        <f aca="false">NORMINV('Rand()'!H105,$A$502,$A$503)</f>
        <v>119.987097345741</v>
      </c>
      <c r="I105" s="1" t="n">
        <f aca="false">NORMINV('Rand()'!I105,$A$502,$A$503)</f>
        <v>84.3114675592812</v>
      </c>
      <c r="J105" s="1" t="n">
        <f aca="false">NORMINV('Rand()'!J105,$A$502,$A$503)</f>
        <v>83.6526434086614</v>
      </c>
      <c r="K105" s="1" t="n">
        <f aca="false">NORMINV('Rand()'!K105,$A$502,$A$503)</f>
        <v>97.3149707351481</v>
      </c>
      <c r="L105" s="1" t="n">
        <f aca="false">NORMINV('Rand()'!L105,$A$502,$A$503)</f>
        <v>125.91641833429</v>
      </c>
      <c r="M105" s="1" t="n">
        <f aca="false">NORMINV('Rand()'!M105,$A$502,$A$503)</f>
        <v>97.5739301321334</v>
      </c>
      <c r="N105" s="1" t="n">
        <f aca="false">NORMINV('Rand()'!N105,$A$502,$A$503)</f>
        <v>101.910281659698</v>
      </c>
      <c r="O105" s="1" t="n">
        <f aca="false">NORMINV('Rand()'!O105,$A$502,$A$503)</f>
        <v>62.6178771924072</v>
      </c>
      <c r="P105" s="1" t="n">
        <f aca="false">NORMINV('Rand()'!P105,$A$502,$A$503)</f>
        <v>114.827791303724</v>
      </c>
      <c r="Q105" s="1" t="n">
        <f aca="false">NORMINV('Rand()'!Q105,$A$502,$A$503)</f>
        <v>108.511886446424</v>
      </c>
      <c r="R105" s="1" t="n">
        <f aca="false">NORMINV('Rand()'!R105,$A$502,$A$503)</f>
        <v>92.7127591996096</v>
      </c>
      <c r="S105" s="1" t="n">
        <f aca="false">NORMINV('Rand()'!S105,$A$502,$A$503)</f>
        <v>73.5092854586028</v>
      </c>
      <c r="T105" s="1" t="n">
        <f aca="false">NORMINV('Rand()'!T105,$A$502,$A$503)</f>
        <v>72.625486575375</v>
      </c>
      <c r="V105" s="1" t="n">
        <f aca="false">AVERAGE(A105:D105)</f>
        <v>87.9939000576627</v>
      </c>
      <c r="W105" s="1" t="n">
        <f aca="false">AVERAGE(A105:J105)</f>
        <v>91.8484455564787</v>
      </c>
      <c r="X105" s="1" t="n">
        <f aca="false">AVERAGE(A105:T105)</f>
        <v>93.3002571301099</v>
      </c>
    </row>
    <row r="106" customFormat="false" ht="12.75" hidden="false" customHeight="false" outlineLevel="0" collapsed="false">
      <c r="A106" s="1" t="n">
        <f aca="false">NORMINV('Rand()'!A106,$A$502,$A$503)</f>
        <v>88.408648493371</v>
      </c>
      <c r="B106" s="1" t="n">
        <f aca="false">NORMINV('Rand()'!B106,$A$502,$A$503)</f>
        <v>98.743804851779</v>
      </c>
      <c r="C106" s="1" t="n">
        <f aca="false">NORMINV('Rand()'!C106,$A$502,$A$503)</f>
        <v>92.3558933139646</v>
      </c>
      <c r="D106" s="1" t="n">
        <f aca="false">NORMINV('Rand()'!D106,$A$502,$A$503)</f>
        <v>103.565850025666</v>
      </c>
      <c r="E106" s="1" t="n">
        <f aca="false">NORMINV('Rand()'!E106,$A$502,$A$503)</f>
        <v>85.4815425145323</v>
      </c>
      <c r="F106" s="1" t="n">
        <f aca="false">NORMINV('Rand()'!F106,$A$502,$A$503)</f>
        <v>108.147070235159</v>
      </c>
      <c r="G106" s="1" t="n">
        <f aca="false">NORMINV('Rand()'!G106,$A$502,$A$503)</f>
        <v>109.576097604978</v>
      </c>
      <c r="H106" s="1" t="n">
        <f aca="false">NORMINV('Rand()'!H106,$A$502,$A$503)</f>
        <v>154.593656822127</v>
      </c>
      <c r="I106" s="1" t="n">
        <f aca="false">NORMINV('Rand()'!I106,$A$502,$A$503)</f>
        <v>101.059086044862</v>
      </c>
      <c r="J106" s="1" t="n">
        <f aca="false">NORMINV('Rand()'!J106,$A$502,$A$503)</f>
        <v>110.027296206481</v>
      </c>
      <c r="K106" s="1" t="n">
        <f aca="false">NORMINV('Rand()'!K106,$A$502,$A$503)</f>
        <v>108.09298785491</v>
      </c>
      <c r="L106" s="1" t="n">
        <f aca="false">NORMINV('Rand()'!L106,$A$502,$A$503)</f>
        <v>84.0345591006254</v>
      </c>
      <c r="M106" s="1" t="n">
        <f aca="false">NORMINV('Rand()'!M106,$A$502,$A$503)</f>
        <v>106.018330037501</v>
      </c>
      <c r="N106" s="1" t="n">
        <f aca="false">NORMINV('Rand()'!N106,$A$502,$A$503)</f>
        <v>87.8265258928067</v>
      </c>
      <c r="O106" s="1" t="n">
        <f aca="false">NORMINV('Rand()'!O106,$A$502,$A$503)</f>
        <v>87.4714199272745</v>
      </c>
      <c r="P106" s="1" t="n">
        <f aca="false">NORMINV('Rand()'!P106,$A$502,$A$503)</f>
        <v>126.004089060038</v>
      </c>
      <c r="Q106" s="1" t="n">
        <f aca="false">NORMINV('Rand()'!Q106,$A$502,$A$503)</f>
        <v>107.917983630807</v>
      </c>
      <c r="R106" s="1" t="n">
        <f aca="false">NORMINV('Rand()'!R106,$A$502,$A$503)</f>
        <v>93.0766256352445</v>
      </c>
      <c r="S106" s="1" t="n">
        <f aca="false">NORMINV('Rand()'!S106,$A$502,$A$503)</f>
        <v>105.69902015798</v>
      </c>
      <c r="T106" s="1" t="n">
        <f aca="false">NORMINV('Rand()'!T106,$A$502,$A$503)</f>
        <v>88.6376484403087</v>
      </c>
      <c r="V106" s="1" t="n">
        <f aca="false">AVERAGE(A106:D106)</f>
        <v>95.7685491711952</v>
      </c>
      <c r="W106" s="1" t="n">
        <f aca="false">AVERAGE(A106:J106)</f>
        <v>105.195894611292</v>
      </c>
      <c r="X106" s="1" t="n">
        <f aca="false">AVERAGE(A106:T106)</f>
        <v>102.336906792521</v>
      </c>
    </row>
    <row r="107" customFormat="false" ht="12.75" hidden="false" customHeight="false" outlineLevel="0" collapsed="false">
      <c r="A107" s="1" t="n">
        <f aca="false">NORMINV('Rand()'!A107,$A$502,$A$503)</f>
        <v>97.1269270033506</v>
      </c>
      <c r="B107" s="1" t="n">
        <f aca="false">NORMINV('Rand()'!B107,$A$502,$A$503)</f>
        <v>80.7394654564812</v>
      </c>
      <c r="C107" s="1" t="n">
        <f aca="false">NORMINV('Rand()'!C107,$A$502,$A$503)</f>
        <v>96.3030540848686</v>
      </c>
      <c r="D107" s="1" t="n">
        <f aca="false">NORMINV('Rand()'!D107,$A$502,$A$503)</f>
        <v>71.9863930366454</v>
      </c>
      <c r="E107" s="1" t="n">
        <f aca="false">NORMINV('Rand()'!E107,$A$502,$A$503)</f>
        <v>120.650868961475</v>
      </c>
      <c r="F107" s="1" t="n">
        <f aca="false">NORMINV('Rand()'!F107,$A$502,$A$503)</f>
        <v>112.947687138946</v>
      </c>
      <c r="G107" s="1" t="n">
        <f aca="false">NORMINV('Rand()'!G107,$A$502,$A$503)</f>
        <v>138.897275312789</v>
      </c>
      <c r="H107" s="1" t="n">
        <f aca="false">NORMINV('Rand()'!H107,$A$502,$A$503)</f>
        <v>97.7468543938358</v>
      </c>
      <c r="I107" s="1" t="n">
        <f aca="false">NORMINV('Rand()'!I107,$A$502,$A$503)</f>
        <v>116.663527249192</v>
      </c>
      <c r="J107" s="1" t="n">
        <f aca="false">NORMINV('Rand()'!J107,$A$502,$A$503)</f>
        <v>99.8179070951765</v>
      </c>
      <c r="K107" s="1" t="n">
        <f aca="false">NORMINV('Rand()'!K107,$A$502,$A$503)</f>
        <v>65.9469892209961</v>
      </c>
      <c r="L107" s="1" t="n">
        <f aca="false">NORMINV('Rand()'!L107,$A$502,$A$503)</f>
        <v>81.9080834547179</v>
      </c>
      <c r="M107" s="1" t="n">
        <f aca="false">NORMINV('Rand()'!M107,$A$502,$A$503)</f>
        <v>74.1014330067458</v>
      </c>
      <c r="N107" s="1" t="n">
        <f aca="false">NORMINV('Rand()'!N107,$A$502,$A$503)</f>
        <v>93.7640492472271</v>
      </c>
      <c r="O107" s="1" t="n">
        <f aca="false">NORMINV('Rand()'!O107,$A$502,$A$503)</f>
        <v>114.067286676562</v>
      </c>
      <c r="P107" s="1" t="n">
        <f aca="false">NORMINV('Rand()'!P107,$A$502,$A$503)</f>
        <v>103.445937006381</v>
      </c>
      <c r="Q107" s="1" t="n">
        <f aca="false">NORMINV('Rand()'!Q107,$A$502,$A$503)</f>
        <v>137.003775292064</v>
      </c>
      <c r="R107" s="1" t="n">
        <f aca="false">NORMINV('Rand()'!R107,$A$502,$A$503)</f>
        <v>67.4833394814075</v>
      </c>
      <c r="S107" s="1" t="n">
        <f aca="false">NORMINV('Rand()'!S107,$A$502,$A$503)</f>
        <v>73.8699070087932</v>
      </c>
      <c r="T107" s="1" t="n">
        <f aca="false">NORMINV('Rand()'!T107,$A$502,$A$503)</f>
        <v>104.327966863486</v>
      </c>
      <c r="V107" s="1" t="n">
        <f aca="false">AVERAGE(A107:D107)</f>
        <v>86.5389598953364</v>
      </c>
      <c r="W107" s="1" t="n">
        <f aca="false">AVERAGE(A107:J107)</f>
        <v>103.287995973276</v>
      </c>
      <c r="X107" s="1" t="n">
        <f aca="false">AVERAGE(A107:T107)</f>
        <v>97.439936349557</v>
      </c>
    </row>
    <row r="108" customFormat="false" ht="12.75" hidden="false" customHeight="false" outlineLevel="0" collapsed="false">
      <c r="A108" s="1" t="n">
        <f aca="false">NORMINV('Rand()'!A108,$A$502,$A$503)</f>
        <v>112.589993121883</v>
      </c>
      <c r="B108" s="1" t="n">
        <f aca="false">NORMINV('Rand()'!B108,$A$502,$A$503)</f>
        <v>106.579081012274</v>
      </c>
      <c r="C108" s="1" t="n">
        <f aca="false">NORMINV('Rand()'!C108,$A$502,$A$503)</f>
        <v>78.3165685918025</v>
      </c>
      <c r="D108" s="1" t="n">
        <f aca="false">NORMINV('Rand()'!D108,$A$502,$A$503)</f>
        <v>118.84169628499</v>
      </c>
      <c r="E108" s="1" t="n">
        <f aca="false">NORMINV('Rand()'!E108,$A$502,$A$503)</f>
        <v>90.5638720912706</v>
      </c>
      <c r="F108" s="1" t="n">
        <f aca="false">NORMINV('Rand()'!F108,$A$502,$A$503)</f>
        <v>87.4551203438596</v>
      </c>
      <c r="G108" s="1" t="n">
        <f aca="false">NORMINV('Rand()'!G108,$A$502,$A$503)</f>
        <v>107.809430318734</v>
      </c>
      <c r="H108" s="1" t="n">
        <f aca="false">NORMINV('Rand()'!H108,$A$502,$A$503)</f>
        <v>88.540258958047</v>
      </c>
      <c r="I108" s="1" t="n">
        <f aca="false">NORMINV('Rand()'!I108,$A$502,$A$503)</f>
        <v>125.859051899425</v>
      </c>
      <c r="J108" s="1" t="n">
        <f aca="false">NORMINV('Rand()'!J108,$A$502,$A$503)</f>
        <v>101.195006290242</v>
      </c>
      <c r="K108" s="1" t="n">
        <f aca="false">NORMINV('Rand()'!K108,$A$502,$A$503)</f>
        <v>90.8752939996619</v>
      </c>
      <c r="L108" s="1" t="n">
        <f aca="false">NORMINV('Rand()'!L108,$A$502,$A$503)</f>
        <v>93.6871230577588</v>
      </c>
      <c r="M108" s="1" t="n">
        <f aca="false">NORMINV('Rand()'!M108,$A$502,$A$503)</f>
        <v>89.6004331851421</v>
      </c>
      <c r="N108" s="1" t="n">
        <f aca="false">NORMINV('Rand()'!N108,$A$502,$A$503)</f>
        <v>106.757811134226</v>
      </c>
      <c r="O108" s="1" t="n">
        <f aca="false">NORMINV('Rand()'!O108,$A$502,$A$503)</f>
        <v>123.298187534002</v>
      </c>
      <c r="P108" s="1" t="n">
        <f aca="false">NORMINV('Rand()'!P108,$A$502,$A$503)</f>
        <v>80.5638888044859</v>
      </c>
      <c r="Q108" s="1" t="n">
        <f aca="false">NORMINV('Rand()'!Q108,$A$502,$A$503)</f>
        <v>98.8650396663419</v>
      </c>
      <c r="R108" s="1" t="n">
        <f aca="false">NORMINV('Rand()'!R108,$A$502,$A$503)</f>
        <v>82.9166447210288</v>
      </c>
      <c r="S108" s="1" t="n">
        <f aca="false">NORMINV('Rand()'!S108,$A$502,$A$503)</f>
        <v>130.948598084326</v>
      </c>
      <c r="T108" s="1" t="n">
        <f aca="false">NORMINV('Rand()'!T108,$A$502,$A$503)</f>
        <v>84.4343083499987</v>
      </c>
      <c r="V108" s="1" t="n">
        <f aca="false">AVERAGE(A108:D108)</f>
        <v>104.081834752738</v>
      </c>
      <c r="W108" s="1" t="n">
        <f aca="false">AVERAGE(A108:J108)</f>
        <v>101.775007891253</v>
      </c>
      <c r="X108" s="1" t="n">
        <f aca="false">AVERAGE(A108:T108)</f>
        <v>99.984870372475</v>
      </c>
    </row>
    <row r="109" customFormat="false" ht="12.75" hidden="false" customHeight="false" outlineLevel="0" collapsed="false">
      <c r="A109" s="1" t="n">
        <f aca="false">NORMINV('Rand()'!A109,$A$502,$A$503)</f>
        <v>99.0444366314216</v>
      </c>
      <c r="B109" s="1" t="n">
        <f aca="false">NORMINV('Rand()'!B109,$A$502,$A$503)</f>
        <v>91.3444106648166</v>
      </c>
      <c r="C109" s="1" t="n">
        <f aca="false">NORMINV('Rand()'!C109,$A$502,$A$503)</f>
        <v>118.81996021305</v>
      </c>
      <c r="D109" s="1" t="n">
        <f aca="false">NORMINV('Rand()'!D109,$A$502,$A$503)</f>
        <v>94.4757722772239</v>
      </c>
      <c r="E109" s="1" t="n">
        <f aca="false">NORMINV('Rand()'!E109,$A$502,$A$503)</f>
        <v>117.493362561307</v>
      </c>
      <c r="F109" s="1" t="n">
        <f aca="false">NORMINV('Rand()'!F109,$A$502,$A$503)</f>
        <v>78.6327739594593</v>
      </c>
      <c r="G109" s="1" t="n">
        <f aca="false">NORMINV('Rand()'!G109,$A$502,$A$503)</f>
        <v>98.7661364248891</v>
      </c>
      <c r="H109" s="1" t="n">
        <f aca="false">NORMINV('Rand()'!H109,$A$502,$A$503)</f>
        <v>84.1150731804771</v>
      </c>
      <c r="I109" s="1" t="n">
        <f aca="false">NORMINV('Rand()'!I109,$A$502,$A$503)</f>
        <v>116.253110994296</v>
      </c>
      <c r="J109" s="1" t="n">
        <f aca="false">NORMINV('Rand()'!J109,$A$502,$A$503)</f>
        <v>100.749254162721</v>
      </c>
      <c r="K109" s="1" t="n">
        <f aca="false">NORMINV('Rand()'!K109,$A$502,$A$503)</f>
        <v>109.486694681073</v>
      </c>
      <c r="L109" s="1" t="n">
        <f aca="false">NORMINV('Rand()'!L109,$A$502,$A$503)</f>
        <v>93.7577844240111</v>
      </c>
      <c r="M109" s="1" t="n">
        <f aca="false">NORMINV('Rand()'!M109,$A$502,$A$503)</f>
        <v>94.0889226978603</v>
      </c>
      <c r="N109" s="1" t="n">
        <f aca="false">NORMINV('Rand()'!N109,$A$502,$A$503)</f>
        <v>107.606713908546</v>
      </c>
      <c r="O109" s="1" t="n">
        <f aca="false">NORMINV('Rand()'!O109,$A$502,$A$503)</f>
        <v>138.142892545629</v>
      </c>
      <c r="P109" s="1" t="n">
        <f aca="false">NORMINV('Rand()'!P109,$A$502,$A$503)</f>
        <v>77.2826444816951</v>
      </c>
      <c r="Q109" s="1" t="n">
        <f aca="false">NORMINV('Rand()'!Q109,$A$502,$A$503)</f>
        <v>109.507984353375</v>
      </c>
      <c r="R109" s="1" t="n">
        <f aca="false">NORMINV('Rand()'!R109,$A$502,$A$503)</f>
        <v>130.103760788026</v>
      </c>
      <c r="S109" s="1" t="n">
        <f aca="false">NORMINV('Rand()'!S109,$A$502,$A$503)</f>
        <v>84.0774143885095</v>
      </c>
      <c r="T109" s="1" t="n">
        <f aca="false">NORMINV('Rand()'!T109,$A$502,$A$503)</f>
        <v>130.832951017752</v>
      </c>
      <c r="V109" s="1" t="n">
        <f aca="false">AVERAGE(A109:D109)</f>
        <v>100.921144946628</v>
      </c>
      <c r="W109" s="1" t="n">
        <f aca="false">AVERAGE(A109:J109)</f>
        <v>99.9694291069661</v>
      </c>
      <c r="X109" s="1" t="n">
        <f aca="false">AVERAGE(A109:T109)</f>
        <v>103.729102717807</v>
      </c>
    </row>
    <row r="110" customFormat="false" ht="12.75" hidden="false" customHeight="false" outlineLevel="0" collapsed="false">
      <c r="A110" s="1" t="n">
        <f aca="false">NORMINV('Rand()'!A110,$A$502,$A$503)</f>
        <v>103.694631431349</v>
      </c>
      <c r="B110" s="1" t="n">
        <f aca="false">NORMINV('Rand()'!B110,$A$502,$A$503)</f>
        <v>115.014579542151</v>
      </c>
      <c r="C110" s="1" t="n">
        <f aca="false">NORMINV('Rand()'!C110,$A$502,$A$503)</f>
        <v>83.7357607237044</v>
      </c>
      <c r="D110" s="1" t="n">
        <f aca="false">NORMINV('Rand()'!D110,$A$502,$A$503)</f>
        <v>107.578900203059</v>
      </c>
      <c r="E110" s="1" t="n">
        <f aca="false">NORMINV('Rand()'!E110,$A$502,$A$503)</f>
        <v>101.601728226402</v>
      </c>
      <c r="F110" s="1" t="n">
        <f aca="false">NORMINV('Rand()'!F110,$A$502,$A$503)</f>
        <v>102.110947360353</v>
      </c>
      <c r="G110" s="1" t="n">
        <f aca="false">NORMINV('Rand()'!G110,$A$502,$A$503)</f>
        <v>94.8950240122406</v>
      </c>
      <c r="H110" s="1" t="n">
        <f aca="false">NORMINV('Rand()'!H110,$A$502,$A$503)</f>
        <v>93.3216698054455</v>
      </c>
      <c r="I110" s="1" t="n">
        <f aca="false">NORMINV('Rand()'!I110,$A$502,$A$503)</f>
        <v>110.442099132226</v>
      </c>
      <c r="J110" s="1" t="n">
        <f aca="false">NORMINV('Rand()'!J110,$A$502,$A$503)</f>
        <v>76.3020303998866</v>
      </c>
      <c r="K110" s="1" t="n">
        <f aca="false">NORMINV('Rand()'!K110,$A$502,$A$503)</f>
        <v>104.773652986611</v>
      </c>
      <c r="L110" s="1" t="n">
        <f aca="false">NORMINV('Rand()'!L110,$A$502,$A$503)</f>
        <v>85.4641070601129</v>
      </c>
      <c r="M110" s="1" t="n">
        <f aca="false">NORMINV('Rand()'!M110,$A$502,$A$503)</f>
        <v>94.4235490075491</v>
      </c>
      <c r="N110" s="1" t="n">
        <f aca="false">NORMINV('Rand()'!N110,$A$502,$A$503)</f>
        <v>102.699598880935</v>
      </c>
      <c r="O110" s="1" t="n">
        <f aca="false">NORMINV('Rand()'!O110,$A$502,$A$503)</f>
        <v>95.6917770883607</v>
      </c>
      <c r="P110" s="1" t="n">
        <f aca="false">NORMINV('Rand()'!P110,$A$502,$A$503)</f>
        <v>103.279452285985</v>
      </c>
      <c r="Q110" s="1" t="n">
        <f aca="false">NORMINV('Rand()'!Q110,$A$502,$A$503)</f>
        <v>92.4884907429006</v>
      </c>
      <c r="R110" s="1" t="n">
        <f aca="false">NORMINV('Rand()'!R110,$A$502,$A$503)</f>
        <v>62.1708814183426</v>
      </c>
      <c r="S110" s="1" t="n">
        <f aca="false">NORMINV('Rand()'!S110,$A$502,$A$503)</f>
        <v>100.206263130982</v>
      </c>
      <c r="T110" s="1" t="n">
        <f aca="false">NORMINV('Rand()'!T110,$A$502,$A$503)</f>
        <v>109.880282273752</v>
      </c>
      <c r="V110" s="1" t="n">
        <f aca="false">AVERAGE(A110:D110)</f>
        <v>102.505967975066</v>
      </c>
      <c r="W110" s="1" t="n">
        <f aca="false">AVERAGE(A110:J110)</f>
        <v>98.8697370836816</v>
      </c>
      <c r="X110" s="1" t="n">
        <f aca="false">AVERAGE(A110:T110)</f>
        <v>96.9887712856173</v>
      </c>
    </row>
    <row r="111" customFormat="false" ht="12.75" hidden="false" customHeight="false" outlineLevel="0" collapsed="false">
      <c r="A111" s="1" t="n">
        <f aca="false">NORMINV('Rand()'!A111,$A$502,$A$503)</f>
        <v>77.6708889842554</v>
      </c>
      <c r="B111" s="1" t="n">
        <f aca="false">NORMINV('Rand()'!B111,$A$502,$A$503)</f>
        <v>92.3444713694918</v>
      </c>
      <c r="C111" s="1" t="n">
        <f aca="false">NORMINV('Rand()'!C111,$A$502,$A$503)</f>
        <v>93.1270328718072</v>
      </c>
      <c r="D111" s="1" t="n">
        <f aca="false">NORMINV('Rand()'!D111,$A$502,$A$503)</f>
        <v>93.41273351525</v>
      </c>
      <c r="E111" s="1" t="n">
        <f aca="false">NORMINV('Rand()'!E111,$A$502,$A$503)</f>
        <v>119.256631515761</v>
      </c>
      <c r="F111" s="1" t="n">
        <f aca="false">NORMINV('Rand()'!F111,$A$502,$A$503)</f>
        <v>177.455453446212</v>
      </c>
      <c r="G111" s="1" t="n">
        <f aca="false">NORMINV('Rand()'!G111,$A$502,$A$503)</f>
        <v>83.1765278079854</v>
      </c>
      <c r="H111" s="1" t="n">
        <f aca="false">NORMINV('Rand()'!H111,$A$502,$A$503)</f>
        <v>90.2167362714879</v>
      </c>
      <c r="I111" s="1" t="n">
        <f aca="false">NORMINV('Rand()'!I111,$A$502,$A$503)</f>
        <v>82.1055364967281</v>
      </c>
      <c r="J111" s="1" t="n">
        <f aca="false">NORMINV('Rand()'!J111,$A$502,$A$503)</f>
        <v>120.917189114877</v>
      </c>
      <c r="K111" s="1" t="n">
        <f aca="false">NORMINV('Rand()'!K111,$A$502,$A$503)</f>
        <v>118.347732361816</v>
      </c>
      <c r="L111" s="1" t="n">
        <f aca="false">NORMINV('Rand()'!L111,$A$502,$A$503)</f>
        <v>93.1931784985096</v>
      </c>
      <c r="M111" s="1" t="n">
        <f aca="false">NORMINV('Rand()'!M111,$A$502,$A$503)</f>
        <v>116.342636296685</v>
      </c>
      <c r="N111" s="1" t="n">
        <f aca="false">NORMINV('Rand()'!N111,$A$502,$A$503)</f>
        <v>109.267507969927</v>
      </c>
      <c r="O111" s="1" t="n">
        <f aca="false">NORMINV('Rand()'!O111,$A$502,$A$503)</f>
        <v>74.8257825159095</v>
      </c>
      <c r="P111" s="1" t="n">
        <f aca="false">NORMINV('Rand()'!P111,$A$502,$A$503)</f>
        <v>96.343342450931</v>
      </c>
      <c r="Q111" s="1" t="n">
        <f aca="false">NORMINV('Rand()'!Q111,$A$502,$A$503)</f>
        <v>103.432070757063</v>
      </c>
      <c r="R111" s="1" t="n">
        <f aca="false">NORMINV('Rand()'!R111,$A$502,$A$503)</f>
        <v>139.151694615547</v>
      </c>
      <c r="S111" s="1" t="n">
        <f aca="false">NORMINV('Rand()'!S111,$A$502,$A$503)</f>
        <v>93.0949300869323</v>
      </c>
      <c r="T111" s="1" t="n">
        <f aca="false">NORMINV('Rand()'!T111,$A$502,$A$503)</f>
        <v>88.5422179001026</v>
      </c>
      <c r="V111" s="1" t="n">
        <f aca="false">AVERAGE(A111:D111)</f>
        <v>89.1387816852011</v>
      </c>
      <c r="W111" s="1" t="n">
        <f aca="false">AVERAGE(A111:J111)</f>
        <v>102.968320139386</v>
      </c>
      <c r="X111" s="1" t="n">
        <f aca="false">AVERAGE(A111:T111)</f>
        <v>103.111214742364</v>
      </c>
    </row>
    <row r="112" customFormat="false" ht="12.75" hidden="false" customHeight="false" outlineLevel="0" collapsed="false">
      <c r="A112" s="1" t="n">
        <f aca="false">NORMINV('Rand()'!A112,$A$502,$A$503)</f>
        <v>124.952350814041</v>
      </c>
      <c r="B112" s="1" t="n">
        <f aca="false">NORMINV('Rand()'!B112,$A$502,$A$503)</f>
        <v>107.290792413157</v>
      </c>
      <c r="C112" s="1" t="n">
        <f aca="false">NORMINV('Rand()'!C112,$A$502,$A$503)</f>
        <v>105.386842243262</v>
      </c>
      <c r="D112" s="1" t="n">
        <f aca="false">NORMINV('Rand()'!D112,$A$502,$A$503)</f>
        <v>112.856859422911</v>
      </c>
      <c r="E112" s="1" t="n">
        <f aca="false">NORMINV('Rand()'!E112,$A$502,$A$503)</f>
        <v>84.6650659939383</v>
      </c>
      <c r="F112" s="1" t="n">
        <f aca="false">NORMINV('Rand()'!F112,$A$502,$A$503)</f>
        <v>88.6730666494256</v>
      </c>
      <c r="G112" s="1" t="n">
        <f aca="false">NORMINV('Rand()'!G112,$A$502,$A$503)</f>
        <v>88.3971172983948</v>
      </c>
      <c r="H112" s="1" t="n">
        <f aca="false">NORMINV('Rand()'!H112,$A$502,$A$503)</f>
        <v>95.4299723230652</v>
      </c>
      <c r="I112" s="1" t="n">
        <f aca="false">NORMINV('Rand()'!I112,$A$502,$A$503)</f>
        <v>79.21166082249</v>
      </c>
      <c r="J112" s="1" t="n">
        <f aca="false">NORMINV('Rand()'!J112,$A$502,$A$503)</f>
        <v>97.9061800149425</v>
      </c>
      <c r="K112" s="1" t="n">
        <f aca="false">NORMINV('Rand()'!K112,$A$502,$A$503)</f>
        <v>112.443503883134</v>
      </c>
      <c r="L112" s="1" t="n">
        <f aca="false">NORMINV('Rand()'!L112,$A$502,$A$503)</f>
        <v>103.313334631368</v>
      </c>
      <c r="M112" s="1" t="n">
        <f aca="false">NORMINV('Rand()'!M112,$A$502,$A$503)</f>
        <v>97.6107621175254</v>
      </c>
      <c r="N112" s="1" t="n">
        <f aca="false">NORMINV('Rand()'!N112,$A$502,$A$503)</f>
        <v>108.698301368055</v>
      </c>
      <c r="O112" s="1" t="n">
        <f aca="false">NORMINV('Rand()'!O112,$A$502,$A$503)</f>
        <v>97.1831228025303</v>
      </c>
      <c r="P112" s="1" t="n">
        <f aca="false">NORMINV('Rand()'!P112,$A$502,$A$503)</f>
        <v>78.3393120254879</v>
      </c>
      <c r="Q112" s="1" t="n">
        <f aca="false">NORMINV('Rand()'!Q112,$A$502,$A$503)</f>
        <v>64.5927035776098</v>
      </c>
      <c r="R112" s="1" t="n">
        <f aca="false">NORMINV('Rand()'!R112,$A$502,$A$503)</f>
        <v>107.720825552656</v>
      </c>
      <c r="S112" s="1" t="n">
        <f aca="false">NORMINV('Rand()'!S112,$A$502,$A$503)</f>
        <v>103.733995481858</v>
      </c>
      <c r="T112" s="1" t="n">
        <f aca="false">NORMINV('Rand()'!T112,$A$502,$A$503)</f>
        <v>123.242614043946</v>
      </c>
      <c r="V112" s="1" t="n">
        <f aca="false">AVERAGE(A112:D112)</f>
        <v>112.621711223343</v>
      </c>
      <c r="W112" s="1" t="n">
        <f aca="false">AVERAGE(A112:J112)</f>
        <v>98.4769907995627</v>
      </c>
      <c r="X112" s="1" t="n">
        <f aca="false">AVERAGE(A112:T112)</f>
        <v>99.0824191739899</v>
      </c>
    </row>
    <row r="113" customFormat="false" ht="12.75" hidden="false" customHeight="false" outlineLevel="0" collapsed="false">
      <c r="A113" s="1" t="n">
        <f aca="false">NORMINV('Rand()'!A113,$A$502,$A$503)</f>
        <v>119.611030994084</v>
      </c>
      <c r="B113" s="1" t="n">
        <f aca="false">NORMINV('Rand()'!B113,$A$502,$A$503)</f>
        <v>127.413644866061</v>
      </c>
      <c r="C113" s="1" t="n">
        <f aca="false">NORMINV('Rand()'!C113,$A$502,$A$503)</f>
        <v>105.407483556096</v>
      </c>
      <c r="D113" s="1" t="n">
        <f aca="false">NORMINV('Rand()'!D113,$A$502,$A$503)</f>
        <v>77.244139970908</v>
      </c>
      <c r="E113" s="1" t="n">
        <f aca="false">NORMINV('Rand()'!E113,$A$502,$A$503)</f>
        <v>91.4122965111294</v>
      </c>
      <c r="F113" s="1" t="n">
        <f aca="false">NORMINV('Rand()'!F113,$A$502,$A$503)</f>
        <v>136.20470341595</v>
      </c>
      <c r="G113" s="1" t="n">
        <f aca="false">NORMINV('Rand()'!G113,$A$502,$A$503)</f>
        <v>134.330448306705</v>
      </c>
      <c r="H113" s="1" t="n">
        <f aca="false">NORMINV('Rand()'!H113,$A$502,$A$503)</f>
        <v>88.7668360473476</v>
      </c>
      <c r="I113" s="1" t="n">
        <f aca="false">NORMINV('Rand()'!I113,$A$502,$A$503)</f>
        <v>104.132688411318</v>
      </c>
      <c r="J113" s="1" t="n">
        <f aca="false">NORMINV('Rand()'!J113,$A$502,$A$503)</f>
        <v>126.626882932371</v>
      </c>
      <c r="K113" s="1" t="n">
        <f aca="false">NORMINV('Rand()'!K113,$A$502,$A$503)</f>
        <v>58.8149960869953</v>
      </c>
      <c r="L113" s="1" t="n">
        <f aca="false">NORMINV('Rand()'!L113,$A$502,$A$503)</f>
        <v>105.125602518254</v>
      </c>
      <c r="M113" s="1" t="n">
        <f aca="false">NORMINV('Rand()'!M113,$A$502,$A$503)</f>
        <v>101.026305241485</v>
      </c>
      <c r="N113" s="1" t="n">
        <f aca="false">NORMINV('Rand()'!N113,$A$502,$A$503)</f>
        <v>109.359375619008</v>
      </c>
      <c r="O113" s="1" t="n">
        <f aca="false">NORMINV('Rand()'!O113,$A$502,$A$503)</f>
        <v>146.288906407605</v>
      </c>
      <c r="P113" s="1" t="n">
        <f aca="false">NORMINV('Rand()'!P113,$A$502,$A$503)</f>
        <v>99.2144657294194</v>
      </c>
      <c r="Q113" s="1" t="n">
        <f aca="false">NORMINV('Rand()'!Q113,$A$502,$A$503)</f>
        <v>123.44242964994</v>
      </c>
      <c r="R113" s="1" t="n">
        <f aca="false">NORMINV('Rand()'!R113,$A$502,$A$503)</f>
        <v>66.7789627304972</v>
      </c>
      <c r="S113" s="1" t="n">
        <f aca="false">NORMINV('Rand()'!S113,$A$502,$A$503)</f>
        <v>126.330612516656</v>
      </c>
      <c r="T113" s="1" t="n">
        <f aca="false">NORMINV('Rand()'!T113,$A$502,$A$503)</f>
        <v>59.7485841863348</v>
      </c>
      <c r="V113" s="1" t="n">
        <f aca="false">AVERAGE(A113:D113)</f>
        <v>107.419074846787</v>
      </c>
      <c r="W113" s="1" t="n">
        <f aca="false">AVERAGE(A113:J113)</f>
        <v>111.115015501197</v>
      </c>
      <c r="X113" s="1" t="n">
        <f aca="false">AVERAGE(A113:T113)</f>
        <v>105.364019784908</v>
      </c>
    </row>
    <row r="114" customFormat="false" ht="12.75" hidden="false" customHeight="false" outlineLevel="0" collapsed="false">
      <c r="A114" s="1" t="n">
        <f aca="false">NORMINV('Rand()'!A114,$A$502,$A$503)</f>
        <v>88.6662502158043</v>
      </c>
      <c r="B114" s="1" t="n">
        <f aca="false">NORMINV('Rand()'!B114,$A$502,$A$503)</f>
        <v>105.883750821286</v>
      </c>
      <c r="C114" s="1" t="n">
        <f aca="false">NORMINV('Rand()'!C114,$A$502,$A$503)</f>
        <v>108.414597058202</v>
      </c>
      <c r="D114" s="1" t="n">
        <f aca="false">NORMINV('Rand()'!D114,$A$502,$A$503)</f>
        <v>137.920827315034</v>
      </c>
      <c r="E114" s="1" t="n">
        <f aca="false">NORMINV('Rand()'!E114,$A$502,$A$503)</f>
        <v>104.310339844476</v>
      </c>
      <c r="F114" s="1" t="n">
        <f aca="false">NORMINV('Rand()'!F114,$A$502,$A$503)</f>
        <v>119.962774697271</v>
      </c>
      <c r="G114" s="1" t="n">
        <f aca="false">NORMINV('Rand()'!G114,$A$502,$A$503)</f>
        <v>106.202797031559</v>
      </c>
      <c r="H114" s="1" t="n">
        <f aca="false">NORMINV('Rand()'!H114,$A$502,$A$503)</f>
        <v>65.0168766440922</v>
      </c>
      <c r="I114" s="1" t="n">
        <f aca="false">NORMINV('Rand()'!I114,$A$502,$A$503)</f>
        <v>91.4543218484404</v>
      </c>
      <c r="J114" s="1" t="n">
        <f aca="false">NORMINV('Rand()'!J114,$A$502,$A$503)</f>
        <v>61.8009077525143</v>
      </c>
      <c r="K114" s="1" t="n">
        <f aca="false">NORMINV('Rand()'!K114,$A$502,$A$503)</f>
        <v>70.2008242268494</v>
      </c>
      <c r="L114" s="1" t="n">
        <f aca="false">NORMINV('Rand()'!L114,$A$502,$A$503)</f>
        <v>79.2503554248179</v>
      </c>
      <c r="M114" s="1" t="n">
        <f aca="false">NORMINV('Rand()'!M114,$A$502,$A$503)</f>
        <v>97.6062952083322</v>
      </c>
      <c r="N114" s="1" t="n">
        <f aca="false">NORMINV('Rand()'!N114,$A$502,$A$503)</f>
        <v>65.4642371852233</v>
      </c>
      <c r="O114" s="1" t="n">
        <f aca="false">NORMINV('Rand()'!O114,$A$502,$A$503)</f>
        <v>69.4633150132313</v>
      </c>
      <c r="P114" s="1" t="n">
        <f aca="false">NORMINV('Rand()'!P114,$A$502,$A$503)</f>
        <v>105.960103831332</v>
      </c>
      <c r="Q114" s="1" t="n">
        <f aca="false">NORMINV('Rand()'!Q114,$A$502,$A$503)</f>
        <v>87.6570568084766</v>
      </c>
      <c r="R114" s="1" t="n">
        <f aca="false">NORMINV('Rand()'!R114,$A$502,$A$503)</f>
        <v>78.1103635156395</v>
      </c>
      <c r="S114" s="1" t="n">
        <f aca="false">NORMINV('Rand()'!S114,$A$502,$A$503)</f>
        <v>112.470015901415</v>
      </c>
      <c r="T114" s="1" t="n">
        <f aca="false">NORMINV('Rand()'!T114,$A$502,$A$503)</f>
        <v>116.794670093719</v>
      </c>
      <c r="V114" s="1" t="n">
        <f aca="false">AVERAGE(A114:D114)</f>
        <v>110.221356352581</v>
      </c>
      <c r="W114" s="1" t="n">
        <f aca="false">AVERAGE(A114:J114)</f>
        <v>98.9633443228677</v>
      </c>
      <c r="X114" s="1" t="n">
        <f aca="false">AVERAGE(A114:T114)</f>
        <v>93.6305340218857</v>
      </c>
    </row>
    <row r="115" customFormat="false" ht="12.75" hidden="false" customHeight="false" outlineLevel="0" collapsed="false">
      <c r="A115" s="1" t="n">
        <f aca="false">NORMINV('Rand()'!A115,$A$502,$A$503)</f>
        <v>90.4606575481657</v>
      </c>
      <c r="B115" s="1" t="n">
        <f aca="false">NORMINV('Rand()'!B115,$A$502,$A$503)</f>
        <v>67.8191982519482</v>
      </c>
      <c r="C115" s="1" t="n">
        <f aca="false">NORMINV('Rand()'!C115,$A$502,$A$503)</f>
        <v>122.671508123242</v>
      </c>
      <c r="D115" s="1" t="n">
        <f aca="false">NORMINV('Rand()'!D115,$A$502,$A$503)</f>
        <v>91.1645040862137</v>
      </c>
      <c r="E115" s="1" t="n">
        <f aca="false">NORMINV('Rand()'!E115,$A$502,$A$503)</f>
        <v>80.7397540136176</v>
      </c>
      <c r="F115" s="1" t="n">
        <f aca="false">NORMINV('Rand()'!F115,$A$502,$A$503)</f>
        <v>96.3713825883925</v>
      </c>
      <c r="G115" s="1" t="n">
        <f aca="false">NORMINV('Rand()'!G115,$A$502,$A$503)</f>
        <v>102.753248940081</v>
      </c>
      <c r="H115" s="1" t="n">
        <f aca="false">NORMINV('Rand()'!H115,$A$502,$A$503)</f>
        <v>95.6695763592347</v>
      </c>
      <c r="I115" s="1" t="n">
        <f aca="false">NORMINV('Rand()'!I115,$A$502,$A$503)</f>
        <v>100.809196704593</v>
      </c>
      <c r="J115" s="1" t="n">
        <f aca="false">NORMINV('Rand()'!J115,$A$502,$A$503)</f>
        <v>129.850716795548</v>
      </c>
      <c r="K115" s="1" t="n">
        <f aca="false">NORMINV('Rand()'!K115,$A$502,$A$503)</f>
        <v>138.595539918776</v>
      </c>
      <c r="L115" s="1" t="n">
        <f aca="false">NORMINV('Rand()'!L115,$A$502,$A$503)</f>
        <v>94.6618535141201</v>
      </c>
      <c r="M115" s="1" t="n">
        <f aca="false">NORMINV('Rand()'!M115,$A$502,$A$503)</f>
        <v>99.6234354223539</v>
      </c>
      <c r="N115" s="1" t="n">
        <f aca="false">NORMINV('Rand()'!N115,$A$502,$A$503)</f>
        <v>91.6646001528977</v>
      </c>
      <c r="O115" s="1" t="n">
        <f aca="false">NORMINV('Rand()'!O115,$A$502,$A$503)</f>
        <v>139.680964090882</v>
      </c>
      <c r="P115" s="1" t="n">
        <f aca="false">NORMINV('Rand()'!P115,$A$502,$A$503)</f>
        <v>113.252893781186</v>
      </c>
      <c r="Q115" s="1" t="n">
        <f aca="false">NORMINV('Rand()'!Q115,$A$502,$A$503)</f>
        <v>75.15029080346</v>
      </c>
      <c r="R115" s="1" t="n">
        <f aca="false">NORMINV('Rand()'!R115,$A$502,$A$503)</f>
        <v>61.9814466377124</v>
      </c>
      <c r="S115" s="1" t="n">
        <f aca="false">NORMINV('Rand()'!S115,$A$502,$A$503)</f>
        <v>74.1110030895684</v>
      </c>
      <c r="T115" s="1" t="n">
        <f aca="false">NORMINV('Rand()'!T115,$A$502,$A$503)</f>
        <v>112.647301773</v>
      </c>
      <c r="V115" s="1" t="n">
        <f aca="false">AVERAGE(A115:D115)</f>
        <v>93.0289670023923</v>
      </c>
      <c r="W115" s="1" t="n">
        <f aca="false">AVERAGE(A115:J115)</f>
        <v>97.8309743411036</v>
      </c>
      <c r="X115" s="1" t="n">
        <f aca="false">AVERAGE(A115:T115)</f>
        <v>98.9839536297497</v>
      </c>
    </row>
    <row r="116" customFormat="false" ht="12.75" hidden="false" customHeight="false" outlineLevel="0" collapsed="false">
      <c r="A116" s="1" t="n">
        <f aca="false">NORMINV('Rand()'!A116,$A$502,$A$503)</f>
        <v>82.5193061871742</v>
      </c>
      <c r="B116" s="1" t="n">
        <f aca="false">NORMINV('Rand()'!B116,$A$502,$A$503)</f>
        <v>77.7413586031462</v>
      </c>
      <c r="C116" s="1" t="n">
        <f aca="false">NORMINV('Rand()'!C116,$A$502,$A$503)</f>
        <v>116.750438765215</v>
      </c>
      <c r="D116" s="1" t="n">
        <f aca="false">NORMINV('Rand()'!D116,$A$502,$A$503)</f>
        <v>128.169096825709</v>
      </c>
      <c r="E116" s="1" t="n">
        <f aca="false">NORMINV('Rand()'!E116,$A$502,$A$503)</f>
        <v>122.673027656876</v>
      </c>
      <c r="F116" s="1" t="n">
        <f aca="false">NORMINV('Rand()'!F116,$A$502,$A$503)</f>
        <v>135.741194818836</v>
      </c>
      <c r="G116" s="1" t="n">
        <f aca="false">NORMINV('Rand()'!G116,$A$502,$A$503)</f>
        <v>101.411193422683</v>
      </c>
      <c r="H116" s="1" t="n">
        <f aca="false">NORMINV('Rand()'!H116,$A$502,$A$503)</f>
        <v>94.5321187087844</v>
      </c>
      <c r="I116" s="1" t="n">
        <f aca="false">NORMINV('Rand()'!I116,$A$502,$A$503)</f>
        <v>85.8519676837695</v>
      </c>
      <c r="J116" s="1" t="n">
        <f aca="false">NORMINV('Rand()'!J116,$A$502,$A$503)</f>
        <v>54.9781176267156</v>
      </c>
      <c r="K116" s="1" t="n">
        <f aca="false">NORMINV('Rand()'!K116,$A$502,$A$503)</f>
        <v>114.351849619642</v>
      </c>
      <c r="L116" s="1" t="n">
        <f aca="false">NORMINV('Rand()'!L116,$A$502,$A$503)</f>
        <v>131.837953020937</v>
      </c>
      <c r="M116" s="1" t="n">
        <f aca="false">NORMINV('Rand()'!M116,$A$502,$A$503)</f>
        <v>97.7388235637981</v>
      </c>
      <c r="N116" s="1" t="n">
        <f aca="false">NORMINV('Rand()'!N116,$A$502,$A$503)</f>
        <v>111.25118831413</v>
      </c>
      <c r="O116" s="1" t="n">
        <f aca="false">NORMINV('Rand()'!O116,$A$502,$A$503)</f>
        <v>81.1757547052064</v>
      </c>
      <c r="P116" s="1" t="n">
        <f aca="false">NORMINV('Rand()'!P116,$A$502,$A$503)</f>
        <v>105.149886067087</v>
      </c>
      <c r="Q116" s="1" t="n">
        <f aca="false">NORMINV('Rand()'!Q116,$A$502,$A$503)</f>
        <v>98.654285975701</v>
      </c>
      <c r="R116" s="1" t="n">
        <f aca="false">NORMINV('Rand()'!R116,$A$502,$A$503)</f>
        <v>126.111725488431</v>
      </c>
      <c r="S116" s="1" t="n">
        <f aca="false">NORMINV('Rand()'!S116,$A$502,$A$503)</f>
        <v>106.324914660091</v>
      </c>
      <c r="T116" s="1" t="n">
        <f aca="false">NORMINV('Rand()'!T116,$A$502,$A$503)</f>
        <v>121.689720314396</v>
      </c>
      <c r="V116" s="1" t="n">
        <f aca="false">AVERAGE(A116:D116)</f>
        <v>101.295050095311</v>
      </c>
      <c r="W116" s="1" t="n">
        <f aca="false">AVERAGE(A116:J116)</f>
        <v>100.036782029891</v>
      </c>
      <c r="X116" s="1" t="n">
        <f aca="false">AVERAGE(A116:T116)</f>
        <v>104.732696101417</v>
      </c>
    </row>
    <row r="117" customFormat="false" ht="12.75" hidden="false" customHeight="false" outlineLevel="0" collapsed="false">
      <c r="A117" s="1" t="n">
        <f aca="false">NORMINV('Rand()'!A117,$A$502,$A$503)</f>
        <v>87.7328558774543</v>
      </c>
      <c r="B117" s="1" t="n">
        <f aca="false">NORMINV('Rand()'!B117,$A$502,$A$503)</f>
        <v>97.2576139827683</v>
      </c>
      <c r="C117" s="1" t="n">
        <f aca="false">NORMINV('Rand()'!C117,$A$502,$A$503)</f>
        <v>123.155924591679</v>
      </c>
      <c r="D117" s="1" t="n">
        <f aca="false">NORMINV('Rand()'!D117,$A$502,$A$503)</f>
        <v>96.7688578906958</v>
      </c>
      <c r="E117" s="1" t="n">
        <f aca="false">NORMINV('Rand()'!E117,$A$502,$A$503)</f>
        <v>127.506432899576</v>
      </c>
      <c r="F117" s="1" t="n">
        <f aca="false">NORMINV('Rand()'!F117,$A$502,$A$503)</f>
        <v>112.02780810069</v>
      </c>
      <c r="G117" s="1" t="n">
        <f aca="false">NORMINV('Rand()'!G117,$A$502,$A$503)</f>
        <v>90.2960635770222</v>
      </c>
      <c r="H117" s="1" t="n">
        <f aca="false">NORMINV('Rand()'!H117,$A$502,$A$503)</f>
        <v>125.085536137592</v>
      </c>
      <c r="I117" s="1" t="n">
        <f aca="false">NORMINV('Rand()'!I117,$A$502,$A$503)</f>
        <v>97.7143710282717</v>
      </c>
      <c r="J117" s="1" t="n">
        <f aca="false">NORMINV('Rand()'!J117,$A$502,$A$503)</f>
        <v>73.8982212731757</v>
      </c>
      <c r="K117" s="1" t="n">
        <f aca="false">NORMINV('Rand()'!K117,$A$502,$A$503)</f>
        <v>122.040698490871</v>
      </c>
      <c r="L117" s="1" t="n">
        <f aca="false">NORMINV('Rand()'!L117,$A$502,$A$503)</f>
        <v>124.184559283032</v>
      </c>
      <c r="M117" s="1" t="n">
        <f aca="false">NORMINV('Rand()'!M117,$A$502,$A$503)</f>
        <v>131.372163181258</v>
      </c>
      <c r="N117" s="1" t="n">
        <f aca="false">NORMINV('Rand()'!N117,$A$502,$A$503)</f>
        <v>127.404991572575</v>
      </c>
      <c r="O117" s="1" t="n">
        <f aca="false">NORMINV('Rand()'!O117,$A$502,$A$503)</f>
        <v>112.129963390597</v>
      </c>
      <c r="P117" s="1" t="n">
        <f aca="false">NORMINV('Rand()'!P117,$A$502,$A$503)</f>
        <v>104.638287336902</v>
      </c>
      <c r="Q117" s="1" t="n">
        <f aca="false">NORMINV('Rand()'!Q117,$A$502,$A$503)</f>
        <v>102.801162332237</v>
      </c>
      <c r="R117" s="1" t="n">
        <f aca="false">NORMINV('Rand()'!R117,$A$502,$A$503)</f>
        <v>130.731659292914</v>
      </c>
      <c r="S117" s="1" t="n">
        <f aca="false">NORMINV('Rand()'!S117,$A$502,$A$503)</f>
        <v>90.488613759047</v>
      </c>
      <c r="T117" s="1" t="n">
        <f aca="false">NORMINV('Rand()'!T117,$A$502,$A$503)</f>
        <v>108.210693683166</v>
      </c>
      <c r="V117" s="1" t="n">
        <f aca="false">AVERAGE(A117:D117)</f>
        <v>101.228813085649</v>
      </c>
      <c r="W117" s="1" t="n">
        <f aca="false">AVERAGE(A117:J117)</f>
        <v>103.144368535893</v>
      </c>
      <c r="X117" s="1" t="n">
        <f aca="false">AVERAGE(A117:T117)</f>
        <v>109.272323884076</v>
      </c>
    </row>
    <row r="118" customFormat="false" ht="12.75" hidden="false" customHeight="false" outlineLevel="0" collapsed="false">
      <c r="A118" s="1" t="n">
        <f aca="false">NORMINV('Rand()'!A118,$A$502,$A$503)</f>
        <v>119.435544846746</v>
      </c>
      <c r="B118" s="1" t="n">
        <f aca="false">NORMINV('Rand()'!B118,$A$502,$A$503)</f>
        <v>116.227938310256</v>
      </c>
      <c r="C118" s="1" t="n">
        <f aca="false">NORMINV('Rand()'!C118,$A$502,$A$503)</f>
        <v>105.333002208252</v>
      </c>
      <c r="D118" s="1" t="n">
        <f aca="false">NORMINV('Rand()'!D118,$A$502,$A$503)</f>
        <v>93.509325835108</v>
      </c>
      <c r="E118" s="1" t="n">
        <f aca="false">NORMINV('Rand()'!E118,$A$502,$A$503)</f>
        <v>99.4362771694244</v>
      </c>
      <c r="F118" s="1" t="n">
        <f aca="false">NORMINV('Rand()'!F118,$A$502,$A$503)</f>
        <v>112.336449709677</v>
      </c>
      <c r="G118" s="1" t="n">
        <f aca="false">NORMINV('Rand()'!G118,$A$502,$A$503)</f>
        <v>102.620848799464</v>
      </c>
      <c r="H118" s="1" t="n">
        <f aca="false">NORMINV('Rand()'!H118,$A$502,$A$503)</f>
        <v>99.8050454233643</v>
      </c>
      <c r="I118" s="1" t="n">
        <f aca="false">NORMINV('Rand()'!I118,$A$502,$A$503)</f>
        <v>99.0680282340326</v>
      </c>
      <c r="J118" s="1" t="n">
        <f aca="false">NORMINV('Rand()'!J118,$A$502,$A$503)</f>
        <v>135.601010470134</v>
      </c>
      <c r="K118" s="1" t="n">
        <f aca="false">NORMINV('Rand()'!K118,$A$502,$A$503)</f>
        <v>113.759019221905</v>
      </c>
      <c r="L118" s="1" t="n">
        <f aca="false">NORMINV('Rand()'!L118,$A$502,$A$503)</f>
        <v>89.2218511768747</v>
      </c>
      <c r="M118" s="1" t="n">
        <f aca="false">NORMINV('Rand()'!M118,$A$502,$A$503)</f>
        <v>97.6402404713196</v>
      </c>
      <c r="N118" s="1" t="n">
        <f aca="false">NORMINV('Rand()'!N118,$A$502,$A$503)</f>
        <v>102.187302069567</v>
      </c>
      <c r="O118" s="1" t="n">
        <f aca="false">NORMINV('Rand()'!O118,$A$502,$A$503)</f>
        <v>124.412749829073</v>
      </c>
      <c r="P118" s="1" t="n">
        <f aca="false">NORMINV('Rand()'!P118,$A$502,$A$503)</f>
        <v>84.6753062230591</v>
      </c>
      <c r="Q118" s="1" t="n">
        <f aca="false">NORMINV('Rand()'!Q118,$A$502,$A$503)</f>
        <v>97.3150480400251</v>
      </c>
      <c r="R118" s="1" t="n">
        <f aca="false">NORMINV('Rand()'!R118,$A$502,$A$503)</f>
        <v>92.4955472889008</v>
      </c>
      <c r="S118" s="1" t="n">
        <f aca="false">NORMINV('Rand()'!S118,$A$502,$A$503)</f>
        <v>81.5000487794191</v>
      </c>
      <c r="T118" s="1" t="n">
        <f aca="false">NORMINV('Rand()'!T118,$A$502,$A$503)</f>
        <v>105.822142868698</v>
      </c>
      <c r="V118" s="1" t="n">
        <f aca="false">AVERAGE(A118:D118)</f>
        <v>108.62645280009</v>
      </c>
      <c r="W118" s="1" t="n">
        <f aca="false">AVERAGE(A118:J118)</f>
        <v>108.337347100646</v>
      </c>
      <c r="X118" s="1" t="n">
        <f aca="false">AVERAGE(A118:T118)</f>
        <v>103.620136348765</v>
      </c>
    </row>
    <row r="119" customFormat="false" ht="12.75" hidden="false" customHeight="false" outlineLevel="0" collapsed="false">
      <c r="A119" s="1" t="n">
        <f aca="false">NORMINV('Rand()'!A119,$A$502,$A$503)</f>
        <v>54.2531779860186</v>
      </c>
      <c r="B119" s="1" t="n">
        <f aca="false">NORMINV('Rand()'!B119,$A$502,$A$503)</f>
        <v>120.623082285673</v>
      </c>
      <c r="C119" s="1" t="n">
        <f aca="false">NORMINV('Rand()'!C119,$A$502,$A$503)</f>
        <v>105.652387373664</v>
      </c>
      <c r="D119" s="1" t="n">
        <f aca="false">NORMINV('Rand()'!D119,$A$502,$A$503)</f>
        <v>91.799041616412</v>
      </c>
      <c r="E119" s="1" t="n">
        <f aca="false">NORMINV('Rand()'!E119,$A$502,$A$503)</f>
        <v>126.439744504221</v>
      </c>
      <c r="F119" s="1" t="n">
        <f aca="false">NORMINV('Rand()'!F119,$A$502,$A$503)</f>
        <v>84.9481872344221</v>
      </c>
      <c r="G119" s="1" t="n">
        <f aca="false">NORMINV('Rand()'!G119,$A$502,$A$503)</f>
        <v>120.047859213287</v>
      </c>
      <c r="H119" s="1" t="n">
        <f aca="false">NORMINV('Rand()'!H119,$A$502,$A$503)</f>
        <v>84.7725691145606</v>
      </c>
      <c r="I119" s="1" t="n">
        <f aca="false">NORMINV('Rand()'!I119,$A$502,$A$503)</f>
        <v>108.833677250527</v>
      </c>
      <c r="J119" s="1" t="n">
        <f aca="false">NORMINV('Rand()'!J119,$A$502,$A$503)</f>
        <v>83.8792162290974</v>
      </c>
      <c r="K119" s="1" t="n">
        <f aca="false">NORMINV('Rand()'!K119,$A$502,$A$503)</f>
        <v>82.4911181011976</v>
      </c>
      <c r="L119" s="1" t="n">
        <f aca="false">NORMINV('Rand()'!L119,$A$502,$A$503)</f>
        <v>110.172908858659</v>
      </c>
      <c r="M119" s="1" t="n">
        <f aca="false">NORMINV('Rand()'!M119,$A$502,$A$503)</f>
        <v>97.8550838655151</v>
      </c>
      <c r="N119" s="1" t="n">
        <f aca="false">NORMINV('Rand()'!N119,$A$502,$A$503)</f>
        <v>91.6852375939721</v>
      </c>
      <c r="O119" s="1" t="n">
        <f aca="false">NORMINV('Rand()'!O119,$A$502,$A$503)</f>
        <v>83.26620480861</v>
      </c>
      <c r="P119" s="1" t="n">
        <f aca="false">NORMINV('Rand()'!P119,$A$502,$A$503)</f>
        <v>125.003584841165</v>
      </c>
      <c r="Q119" s="1" t="n">
        <f aca="false">NORMINV('Rand()'!Q119,$A$502,$A$503)</f>
        <v>120.044081608089</v>
      </c>
      <c r="R119" s="1" t="n">
        <f aca="false">NORMINV('Rand()'!R119,$A$502,$A$503)</f>
        <v>131.749928119755</v>
      </c>
      <c r="S119" s="1" t="n">
        <f aca="false">NORMINV('Rand()'!S119,$A$502,$A$503)</f>
        <v>109.238578576905</v>
      </c>
      <c r="T119" s="1" t="n">
        <f aca="false">NORMINV('Rand()'!T119,$A$502,$A$503)</f>
        <v>134.02900672577</v>
      </c>
      <c r="V119" s="1" t="n">
        <f aca="false">AVERAGE(A119:D119)</f>
        <v>93.0819223154419</v>
      </c>
      <c r="W119" s="1" t="n">
        <f aca="false">AVERAGE(A119:J119)</f>
        <v>98.1248942807883</v>
      </c>
      <c r="X119" s="1" t="n">
        <f aca="false">AVERAGE(A119:T119)</f>
        <v>103.339233795376</v>
      </c>
    </row>
    <row r="120" customFormat="false" ht="12.75" hidden="false" customHeight="false" outlineLevel="0" collapsed="false">
      <c r="A120" s="1" t="n">
        <f aca="false">NORMINV('Rand()'!A120,$A$502,$A$503)</f>
        <v>119.53657797701</v>
      </c>
      <c r="B120" s="1" t="n">
        <f aca="false">NORMINV('Rand()'!B120,$A$502,$A$503)</f>
        <v>108.788142984687</v>
      </c>
      <c r="C120" s="1" t="n">
        <f aca="false">NORMINV('Rand()'!C120,$A$502,$A$503)</f>
        <v>132.00600347981</v>
      </c>
      <c r="D120" s="1" t="n">
        <f aca="false">NORMINV('Rand()'!D120,$A$502,$A$503)</f>
        <v>119.822886681698</v>
      </c>
      <c r="E120" s="1" t="n">
        <f aca="false">NORMINV('Rand()'!E120,$A$502,$A$503)</f>
        <v>78.0424933898579</v>
      </c>
      <c r="F120" s="1" t="n">
        <f aca="false">NORMINV('Rand()'!F120,$A$502,$A$503)</f>
        <v>89.3355571338971</v>
      </c>
      <c r="G120" s="1" t="n">
        <f aca="false">NORMINV('Rand()'!G120,$A$502,$A$503)</f>
        <v>134.376193077186</v>
      </c>
      <c r="H120" s="1" t="n">
        <f aca="false">NORMINV('Rand()'!H120,$A$502,$A$503)</f>
        <v>103.603927054296</v>
      </c>
      <c r="I120" s="1" t="n">
        <f aca="false">NORMINV('Rand()'!I120,$A$502,$A$503)</f>
        <v>91.3071782206844</v>
      </c>
      <c r="J120" s="1" t="n">
        <f aca="false">NORMINV('Rand()'!J120,$A$502,$A$503)</f>
        <v>63.1603037551748</v>
      </c>
      <c r="K120" s="1" t="n">
        <f aca="false">NORMINV('Rand()'!K120,$A$502,$A$503)</f>
        <v>96.3004133520817</v>
      </c>
      <c r="L120" s="1" t="n">
        <f aca="false">NORMINV('Rand()'!L120,$A$502,$A$503)</f>
        <v>119.484600429956</v>
      </c>
      <c r="M120" s="1" t="n">
        <f aca="false">NORMINV('Rand()'!M120,$A$502,$A$503)</f>
        <v>115.305334086366</v>
      </c>
      <c r="N120" s="1" t="n">
        <f aca="false">NORMINV('Rand()'!N120,$A$502,$A$503)</f>
        <v>88.5986334113602</v>
      </c>
      <c r="O120" s="1" t="n">
        <f aca="false">NORMINV('Rand()'!O120,$A$502,$A$503)</f>
        <v>81.1878069458468</v>
      </c>
      <c r="P120" s="1" t="n">
        <f aca="false">NORMINV('Rand()'!P120,$A$502,$A$503)</f>
        <v>71.8157684849135</v>
      </c>
      <c r="Q120" s="1" t="n">
        <f aca="false">NORMINV('Rand()'!Q120,$A$502,$A$503)</f>
        <v>123.078008750474</v>
      </c>
      <c r="R120" s="1" t="n">
        <f aca="false">NORMINV('Rand()'!R120,$A$502,$A$503)</f>
        <v>89.2459656467601</v>
      </c>
      <c r="S120" s="1" t="n">
        <f aca="false">NORMINV('Rand()'!S120,$A$502,$A$503)</f>
        <v>89.7417036698686</v>
      </c>
      <c r="T120" s="1" t="n">
        <f aca="false">NORMINV('Rand()'!T120,$A$502,$A$503)</f>
        <v>121.977029810692</v>
      </c>
      <c r="V120" s="1" t="n">
        <f aca="false">AVERAGE(A120:D120)</f>
        <v>120.038402780801</v>
      </c>
      <c r="W120" s="1" t="n">
        <f aca="false">AVERAGE(A120:J120)</f>
        <v>103.99792637543</v>
      </c>
      <c r="X120" s="1" t="n">
        <f aca="false">AVERAGE(A120:T120)</f>
        <v>101.835726417131</v>
      </c>
    </row>
    <row r="121" customFormat="false" ht="12.75" hidden="false" customHeight="false" outlineLevel="0" collapsed="false">
      <c r="A121" s="1" t="n">
        <f aca="false">NORMINV('Rand()'!A121,$A$502,$A$503)</f>
        <v>98.6675033016129</v>
      </c>
      <c r="B121" s="1" t="n">
        <f aca="false">NORMINV('Rand()'!B121,$A$502,$A$503)</f>
        <v>117.065370134026</v>
      </c>
      <c r="C121" s="1" t="n">
        <f aca="false">NORMINV('Rand()'!C121,$A$502,$A$503)</f>
        <v>120.126931168517</v>
      </c>
      <c r="D121" s="1" t="n">
        <f aca="false">NORMINV('Rand()'!D121,$A$502,$A$503)</f>
        <v>125.42015229991</v>
      </c>
      <c r="E121" s="1" t="n">
        <f aca="false">NORMINV('Rand()'!E121,$A$502,$A$503)</f>
        <v>103.150938160216</v>
      </c>
      <c r="F121" s="1" t="n">
        <f aca="false">NORMINV('Rand()'!F121,$A$502,$A$503)</f>
        <v>71.3035076573124</v>
      </c>
      <c r="G121" s="1" t="n">
        <f aca="false">NORMINV('Rand()'!G121,$A$502,$A$503)</f>
        <v>96.1034682780832</v>
      </c>
      <c r="H121" s="1" t="n">
        <f aca="false">NORMINV('Rand()'!H121,$A$502,$A$503)</f>
        <v>94.4505404673129</v>
      </c>
      <c r="I121" s="1" t="n">
        <f aca="false">NORMINV('Rand()'!I121,$A$502,$A$503)</f>
        <v>149.944075910085</v>
      </c>
      <c r="J121" s="1" t="n">
        <f aca="false">NORMINV('Rand()'!J121,$A$502,$A$503)</f>
        <v>91.9601965991249</v>
      </c>
      <c r="K121" s="1" t="n">
        <f aca="false">NORMINV('Rand()'!K121,$A$502,$A$503)</f>
        <v>95.7845979019622</v>
      </c>
      <c r="L121" s="1" t="n">
        <f aca="false">NORMINV('Rand()'!L121,$A$502,$A$503)</f>
        <v>86.617222033465</v>
      </c>
      <c r="M121" s="1" t="n">
        <f aca="false">NORMINV('Rand()'!M121,$A$502,$A$503)</f>
        <v>64.149392969305</v>
      </c>
      <c r="N121" s="1" t="n">
        <f aca="false">NORMINV('Rand()'!N121,$A$502,$A$503)</f>
        <v>78.6602997081096</v>
      </c>
      <c r="O121" s="1" t="n">
        <f aca="false">NORMINV('Rand()'!O121,$A$502,$A$503)</f>
        <v>95.0295472532255</v>
      </c>
      <c r="P121" s="1" t="n">
        <f aca="false">NORMINV('Rand()'!P121,$A$502,$A$503)</f>
        <v>79.2055218091975</v>
      </c>
      <c r="Q121" s="1" t="n">
        <f aca="false">NORMINV('Rand()'!Q121,$A$502,$A$503)</f>
        <v>92.0670720529304</v>
      </c>
      <c r="R121" s="1" t="n">
        <f aca="false">NORMINV('Rand()'!R121,$A$502,$A$503)</f>
        <v>121.515865211186</v>
      </c>
      <c r="S121" s="1" t="n">
        <f aca="false">NORMINV('Rand()'!S121,$A$502,$A$503)</f>
        <v>117.652942189701</v>
      </c>
      <c r="T121" s="1" t="n">
        <f aca="false">NORMINV('Rand()'!T121,$A$502,$A$503)</f>
        <v>76.5784568658013</v>
      </c>
      <c r="V121" s="1" t="n">
        <f aca="false">AVERAGE(A121:D121)</f>
        <v>115.319989226016</v>
      </c>
      <c r="W121" s="1" t="n">
        <f aca="false">AVERAGE(A121:J121)</f>
        <v>106.81926839762</v>
      </c>
      <c r="X121" s="1" t="n">
        <f aca="false">AVERAGE(A121:T121)</f>
        <v>98.7726800985541</v>
      </c>
    </row>
    <row r="122" customFormat="false" ht="12.75" hidden="false" customHeight="false" outlineLevel="0" collapsed="false">
      <c r="A122" s="1" t="n">
        <f aca="false">NORMINV('Rand()'!A122,$A$502,$A$503)</f>
        <v>84.733022540839</v>
      </c>
      <c r="B122" s="1" t="n">
        <f aca="false">NORMINV('Rand()'!B122,$A$502,$A$503)</f>
        <v>144.648758700492</v>
      </c>
      <c r="C122" s="1" t="n">
        <f aca="false">NORMINV('Rand()'!C122,$A$502,$A$503)</f>
        <v>84.8449238408882</v>
      </c>
      <c r="D122" s="1" t="n">
        <f aca="false">NORMINV('Rand()'!D122,$A$502,$A$503)</f>
        <v>139.574621431182</v>
      </c>
      <c r="E122" s="1" t="n">
        <f aca="false">NORMINV('Rand()'!E122,$A$502,$A$503)</f>
        <v>122.423045256983</v>
      </c>
      <c r="F122" s="1" t="n">
        <f aca="false">NORMINV('Rand()'!F122,$A$502,$A$503)</f>
        <v>99.1026896478763</v>
      </c>
      <c r="G122" s="1" t="n">
        <f aca="false">NORMINV('Rand()'!G122,$A$502,$A$503)</f>
        <v>82.5062225948356</v>
      </c>
      <c r="H122" s="1" t="n">
        <f aca="false">NORMINV('Rand()'!H122,$A$502,$A$503)</f>
        <v>93.1392053271802</v>
      </c>
      <c r="I122" s="1" t="n">
        <f aca="false">NORMINV('Rand()'!I122,$A$502,$A$503)</f>
        <v>97.582167755385</v>
      </c>
      <c r="J122" s="1" t="n">
        <f aca="false">NORMINV('Rand()'!J122,$A$502,$A$503)</f>
        <v>96.5874614436229</v>
      </c>
      <c r="K122" s="1" t="n">
        <f aca="false">NORMINV('Rand()'!K122,$A$502,$A$503)</f>
        <v>108.25950489329</v>
      </c>
      <c r="L122" s="1" t="n">
        <f aca="false">NORMINV('Rand()'!L122,$A$502,$A$503)</f>
        <v>94.1690006854502</v>
      </c>
      <c r="M122" s="1" t="n">
        <f aca="false">NORMINV('Rand()'!M122,$A$502,$A$503)</f>
        <v>94.878413075544</v>
      </c>
      <c r="N122" s="1" t="n">
        <f aca="false">NORMINV('Rand()'!N122,$A$502,$A$503)</f>
        <v>99.0092889166026</v>
      </c>
      <c r="O122" s="1" t="n">
        <f aca="false">NORMINV('Rand()'!O122,$A$502,$A$503)</f>
        <v>93.9081907950361</v>
      </c>
      <c r="P122" s="1" t="n">
        <f aca="false">NORMINV('Rand()'!P122,$A$502,$A$503)</f>
        <v>114.011448812739</v>
      </c>
      <c r="Q122" s="1" t="n">
        <f aca="false">NORMINV('Rand()'!Q122,$A$502,$A$503)</f>
        <v>93.1868666925754</v>
      </c>
      <c r="R122" s="1" t="n">
        <f aca="false">NORMINV('Rand()'!R122,$A$502,$A$503)</f>
        <v>118.281154887131</v>
      </c>
      <c r="S122" s="1" t="n">
        <f aca="false">NORMINV('Rand()'!S122,$A$502,$A$503)</f>
        <v>91.8559221063062</v>
      </c>
      <c r="T122" s="1" t="n">
        <f aca="false">NORMINV('Rand()'!T122,$A$502,$A$503)</f>
        <v>89.8585550626583</v>
      </c>
      <c r="V122" s="1" t="n">
        <f aca="false">AVERAGE(A122:D122)</f>
        <v>113.45033162835</v>
      </c>
      <c r="W122" s="1" t="n">
        <f aca="false">AVERAGE(A122:J122)</f>
        <v>104.514211853928</v>
      </c>
      <c r="X122" s="1" t="n">
        <f aca="false">AVERAGE(A122:T122)</f>
        <v>102.128023223331</v>
      </c>
    </row>
    <row r="123" customFormat="false" ht="12.75" hidden="false" customHeight="false" outlineLevel="0" collapsed="false">
      <c r="A123" s="1" t="n">
        <f aca="false">NORMINV('Rand()'!A123,$A$502,$A$503)</f>
        <v>97.1462716264029</v>
      </c>
      <c r="B123" s="1" t="n">
        <f aca="false">NORMINV('Rand()'!B123,$A$502,$A$503)</f>
        <v>95.4230507163491</v>
      </c>
      <c r="C123" s="1" t="n">
        <f aca="false">NORMINV('Rand()'!C123,$A$502,$A$503)</f>
        <v>107.139571590079</v>
      </c>
      <c r="D123" s="1" t="n">
        <f aca="false">NORMINV('Rand()'!D123,$A$502,$A$503)</f>
        <v>96.104823497984</v>
      </c>
      <c r="E123" s="1" t="n">
        <f aca="false">NORMINV('Rand()'!E123,$A$502,$A$503)</f>
        <v>79.9478499122114</v>
      </c>
      <c r="F123" s="1" t="n">
        <f aca="false">NORMINV('Rand()'!F123,$A$502,$A$503)</f>
        <v>93.262836739611</v>
      </c>
      <c r="G123" s="1" t="n">
        <f aca="false">NORMINV('Rand()'!G123,$A$502,$A$503)</f>
        <v>102.31560751451</v>
      </c>
      <c r="H123" s="1" t="n">
        <f aca="false">NORMINV('Rand()'!H123,$A$502,$A$503)</f>
        <v>74.5572607101051</v>
      </c>
      <c r="I123" s="1" t="n">
        <f aca="false">NORMINV('Rand()'!I123,$A$502,$A$503)</f>
        <v>88.8414830959727</v>
      </c>
      <c r="J123" s="1" t="n">
        <f aca="false">NORMINV('Rand()'!J123,$A$502,$A$503)</f>
        <v>97.6725374664513</v>
      </c>
      <c r="K123" s="1" t="n">
        <f aca="false">NORMINV('Rand()'!K123,$A$502,$A$503)</f>
        <v>85.8678821252252</v>
      </c>
      <c r="L123" s="1" t="n">
        <f aca="false">NORMINV('Rand()'!L123,$A$502,$A$503)</f>
        <v>129.347268201117</v>
      </c>
      <c r="M123" s="1" t="n">
        <f aca="false">NORMINV('Rand()'!M123,$A$502,$A$503)</f>
        <v>125.705622574626</v>
      </c>
      <c r="N123" s="1" t="n">
        <f aca="false">NORMINV('Rand()'!N123,$A$502,$A$503)</f>
        <v>80.810446011887</v>
      </c>
      <c r="O123" s="1" t="n">
        <f aca="false">NORMINV('Rand()'!O123,$A$502,$A$503)</f>
        <v>108.242932161894</v>
      </c>
      <c r="P123" s="1" t="n">
        <f aca="false">NORMINV('Rand()'!P123,$A$502,$A$503)</f>
        <v>123.127113344884</v>
      </c>
      <c r="Q123" s="1" t="n">
        <f aca="false">NORMINV('Rand()'!Q123,$A$502,$A$503)</f>
        <v>88.3145277615691</v>
      </c>
      <c r="R123" s="1" t="n">
        <f aca="false">NORMINV('Rand()'!R123,$A$502,$A$503)</f>
        <v>99.6287910702028</v>
      </c>
      <c r="S123" s="1" t="n">
        <f aca="false">NORMINV('Rand()'!S123,$A$502,$A$503)</f>
        <v>80.8479577921439</v>
      </c>
      <c r="T123" s="1" t="n">
        <f aca="false">NORMINV('Rand()'!T123,$A$502,$A$503)</f>
        <v>99.1373239335944</v>
      </c>
      <c r="V123" s="1" t="n">
        <f aca="false">AVERAGE(A123:D123)</f>
        <v>98.9534293577037</v>
      </c>
      <c r="W123" s="1" t="n">
        <f aca="false">AVERAGE(A123:J123)</f>
        <v>93.2411292869677</v>
      </c>
      <c r="X123" s="1" t="n">
        <f aca="false">AVERAGE(A123:T123)</f>
        <v>97.6720578923409</v>
      </c>
    </row>
    <row r="124" customFormat="false" ht="12.75" hidden="false" customHeight="false" outlineLevel="0" collapsed="false">
      <c r="A124" s="1" t="n">
        <f aca="false">NORMINV('Rand()'!A124,$A$502,$A$503)</f>
        <v>103.36838842528</v>
      </c>
      <c r="B124" s="1" t="n">
        <f aca="false">NORMINV('Rand()'!B124,$A$502,$A$503)</f>
        <v>87.1664705881028</v>
      </c>
      <c r="C124" s="1" t="n">
        <f aca="false">NORMINV('Rand()'!C124,$A$502,$A$503)</f>
        <v>103.832533365154</v>
      </c>
      <c r="D124" s="1" t="n">
        <f aca="false">NORMINV('Rand()'!D124,$A$502,$A$503)</f>
        <v>128.652461644676</v>
      </c>
      <c r="E124" s="1" t="n">
        <f aca="false">NORMINV('Rand()'!E124,$A$502,$A$503)</f>
        <v>112.572755882855</v>
      </c>
      <c r="F124" s="1" t="n">
        <f aca="false">NORMINV('Rand()'!F124,$A$502,$A$503)</f>
        <v>66.9244083595097</v>
      </c>
      <c r="G124" s="1" t="n">
        <f aca="false">NORMINV('Rand()'!G124,$A$502,$A$503)</f>
        <v>101.588813245288</v>
      </c>
      <c r="H124" s="1" t="n">
        <f aca="false">NORMINV('Rand()'!H124,$A$502,$A$503)</f>
        <v>122.19480795595</v>
      </c>
      <c r="I124" s="1" t="n">
        <f aca="false">NORMINV('Rand()'!I124,$A$502,$A$503)</f>
        <v>106.039584611159</v>
      </c>
      <c r="J124" s="1" t="n">
        <f aca="false">NORMINV('Rand()'!J124,$A$502,$A$503)</f>
        <v>116.706455718174</v>
      </c>
      <c r="K124" s="1" t="n">
        <f aca="false">NORMINV('Rand()'!K124,$A$502,$A$503)</f>
        <v>124.928352257692</v>
      </c>
      <c r="L124" s="1" t="n">
        <f aca="false">NORMINV('Rand()'!L124,$A$502,$A$503)</f>
        <v>161.518492815027</v>
      </c>
      <c r="M124" s="1" t="n">
        <f aca="false">NORMINV('Rand()'!M124,$A$502,$A$503)</f>
        <v>114.801095251619</v>
      </c>
      <c r="N124" s="1" t="n">
        <f aca="false">NORMINV('Rand()'!N124,$A$502,$A$503)</f>
        <v>119.633430304963</v>
      </c>
      <c r="O124" s="1" t="n">
        <f aca="false">NORMINV('Rand()'!O124,$A$502,$A$503)</f>
        <v>56.0488683920661</v>
      </c>
      <c r="P124" s="1" t="n">
        <f aca="false">NORMINV('Rand()'!P124,$A$502,$A$503)</f>
        <v>122.506213059178</v>
      </c>
      <c r="Q124" s="1" t="n">
        <f aca="false">NORMINV('Rand()'!Q124,$A$502,$A$503)</f>
        <v>107.367712738481</v>
      </c>
      <c r="R124" s="1" t="n">
        <f aca="false">NORMINV('Rand()'!R124,$A$502,$A$503)</f>
        <v>116.423104380862</v>
      </c>
      <c r="S124" s="1" t="n">
        <f aca="false">NORMINV('Rand()'!S124,$A$502,$A$503)</f>
        <v>99.8559574807135</v>
      </c>
      <c r="T124" s="1" t="n">
        <f aca="false">NORMINV('Rand()'!T124,$A$502,$A$503)</f>
        <v>97.866905493627</v>
      </c>
      <c r="V124" s="1" t="n">
        <f aca="false">AVERAGE(A124:D124)</f>
        <v>105.754963505803</v>
      </c>
      <c r="W124" s="1" t="n">
        <f aca="false">AVERAGE(A124:J124)</f>
        <v>104.904667979615</v>
      </c>
      <c r="X124" s="1" t="n">
        <f aca="false">AVERAGE(A124:T124)</f>
        <v>108.499840598519</v>
      </c>
    </row>
    <row r="125" customFormat="false" ht="12.75" hidden="false" customHeight="false" outlineLevel="0" collapsed="false">
      <c r="A125" s="1" t="n">
        <f aca="false">NORMINV('Rand()'!A125,$A$502,$A$503)</f>
        <v>108.088077160046</v>
      </c>
      <c r="B125" s="1" t="n">
        <f aca="false">NORMINV('Rand()'!B125,$A$502,$A$503)</f>
        <v>94.5532439424642</v>
      </c>
      <c r="C125" s="1" t="n">
        <f aca="false">NORMINV('Rand()'!C125,$A$502,$A$503)</f>
        <v>73.31639040421</v>
      </c>
      <c r="D125" s="1" t="n">
        <f aca="false">NORMINV('Rand()'!D125,$A$502,$A$503)</f>
        <v>73.7028991874649</v>
      </c>
      <c r="E125" s="1" t="n">
        <f aca="false">NORMINV('Rand()'!E125,$A$502,$A$503)</f>
        <v>87.2714281246504</v>
      </c>
      <c r="F125" s="1" t="n">
        <f aca="false">NORMINV('Rand()'!F125,$A$502,$A$503)</f>
        <v>83.4885210831008</v>
      </c>
      <c r="G125" s="1" t="n">
        <f aca="false">NORMINV('Rand()'!G125,$A$502,$A$503)</f>
        <v>88.6043518878455</v>
      </c>
      <c r="H125" s="1" t="n">
        <f aca="false">NORMINV('Rand()'!H125,$A$502,$A$503)</f>
        <v>105.632753656589</v>
      </c>
      <c r="I125" s="1" t="n">
        <f aca="false">NORMINV('Rand()'!I125,$A$502,$A$503)</f>
        <v>67.478437674531</v>
      </c>
      <c r="J125" s="1" t="n">
        <f aca="false">NORMINV('Rand()'!J125,$A$502,$A$503)</f>
        <v>94.7004139045666</v>
      </c>
      <c r="K125" s="1" t="n">
        <f aca="false">NORMINV('Rand()'!K125,$A$502,$A$503)</f>
        <v>104.223759840786</v>
      </c>
      <c r="L125" s="1" t="n">
        <f aca="false">NORMINV('Rand()'!L125,$A$502,$A$503)</f>
        <v>60.2224666612081</v>
      </c>
      <c r="M125" s="1" t="n">
        <f aca="false">NORMINV('Rand()'!M125,$A$502,$A$503)</f>
        <v>94.4972827358006</v>
      </c>
      <c r="N125" s="1" t="n">
        <f aca="false">NORMINV('Rand()'!N125,$A$502,$A$503)</f>
        <v>105.068602489735</v>
      </c>
      <c r="O125" s="1" t="n">
        <f aca="false">NORMINV('Rand()'!O125,$A$502,$A$503)</f>
        <v>77.6608814304334</v>
      </c>
      <c r="P125" s="1" t="n">
        <f aca="false">NORMINV('Rand()'!P125,$A$502,$A$503)</f>
        <v>86.7941808093072</v>
      </c>
      <c r="Q125" s="1" t="n">
        <f aca="false">NORMINV('Rand()'!Q125,$A$502,$A$503)</f>
        <v>51.015185790794</v>
      </c>
      <c r="R125" s="1" t="n">
        <f aca="false">NORMINV('Rand()'!R125,$A$502,$A$503)</f>
        <v>81.8002439618825</v>
      </c>
      <c r="S125" s="1" t="n">
        <f aca="false">NORMINV('Rand()'!S125,$A$502,$A$503)</f>
        <v>85.0939902892735</v>
      </c>
      <c r="T125" s="1" t="n">
        <f aca="false">NORMINV('Rand()'!T125,$A$502,$A$503)</f>
        <v>100.920415496839</v>
      </c>
      <c r="V125" s="1" t="n">
        <f aca="false">AVERAGE(A125:D125)</f>
        <v>87.4151526735463</v>
      </c>
      <c r="W125" s="1" t="n">
        <f aca="false">AVERAGE(A125:J125)</f>
        <v>87.6836517025468</v>
      </c>
      <c r="X125" s="1" t="n">
        <f aca="false">AVERAGE(A125:T125)</f>
        <v>86.2066763265763</v>
      </c>
    </row>
    <row r="126" customFormat="false" ht="12.75" hidden="false" customHeight="false" outlineLevel="0" collapsed="false">
      <c r="A126" s="1" t="n">
        <f aca="false">NORMINV('Rand()'!A126,$A$502,$A$503)</f>
        <v>104.257797536705</v>
      </c>
      <c r="B126" s="1" t="n">
        <f aca="false">NORMINV('Rand()'!B126,$A$502,$A$503)</f>
        <v>93.3093497430613</v>
      </c>
      <c r="C126" s="1" t="n">
        <f aca="false">NORMINV('Rand()'!C126,$A$502,$A$503)</f>
        <v>77.0170921080698</v>
      </c>
      <c r="D126" s="1" t="n">
        <f aca="false">NORMINV('Rand()'!D126,$A$502,$A$503)</f>
        <v>79.4808915553392</v>
      </c>
      <c r="E126" s="1" t="n">
        <f aca="false">NORMINV('Rand()'!E126,$A$502,$A$503)</f>
        <v>92.7531332137926</v>
      </c>
      <c r="F126" s="1" t="n">
        <f aca="false">NORMINV('Rand()'!F126,$A$502,$A$503)</f>
        <v>75.6677702370537</v>
      </c>
      <c r="G126" s="1" t="n">
        <f aca="false">NORMINV('Rand()'!G126,$A$502,$A$503)</f>
        <v>58.0566433600338</v>
      </c>
      <c r="H126" s="1" t="n">
        <f aca="false">NORMINV('Rand()'!H126,$A$502,$A$503)</f>
        <v>78.580744135219</v>
      </c>
      <c r="I126" s="1" t="n">
        <f aca="false">NORMINV('Rand()'!I126,$A$502,$A$503)</f>
        <v>139.776028005416</v>
      </c>
      <c r="J126" s="1" t="n">
        <f aca="false">NORMINV('Rand()'!J126,$A$502,$A$503)</f>
        <v>147.759573721253</v>
      </c>
      <c r="K126" s="1" t="n">
        <f aca="false">NORMINV('Rand()'!K126,$A$502,$A$503)</f>
        <v>91.2213183213447</v>
      </c>
      <c r="L126" s="1" t="n">
        <f aca="false">NORMINV('Rand()'!L126,$A$502,$A$503)</f>
        <v>76.2776099294881</v>
      </c>
      <c r="M126" s="1" t="n">
        <f aca="false">NORMINV('Rand()'!M126,$A$502,$A$503)</f>
        <v>116.876369338141</v>
      </c>
      <c r="N126" s="1" t="n">
        <f aca="false">NORMINV('Rand()'!N126,$A$502,$A$503)</f>
        <v>99.1981553696529</v>
      </c>
      <c r="O126" s="1" t="n">
        <f aca="false">NORMINV('Rand()'!O126,$A$502,$A$503)</f>
        <v>118.782461780008</v>
      </c>
      <c r="P126" s="1" t="n">
        <f aca="false">NORMINV('Rand()'!P126,$A$502,$A$503)</f>
        <v>76.3628991611998</v>
      </c>
      <c r="Q126" s="1" t="n">
        <f aca="false">NORMINV('Rand()'!Q126,$A$502,$A$503)</f>
        <v>91.8952253768427</v>
      </c>
      <c r="R126" s="1" t="n">
        <f aca="false">NORMINV('Rand()'!R126,$A$502,$A$503)</f>
        <v>108.307232373534</v>
      </c>
      <c r="S126" s="1" t="n">
        <f aca="false">NORMINV('Rand()'!S126,$A$502,$A$503)</f>
        <v>81.6131644879938</v>
      </c>
      <c r="T126" s="1" t="n">
        <f aca="false">NORMINV('Rand()'!T126,$A$502,$A$503)</f>
        <v>121.040474547188</v>
      </c>
      <c r="V126" s="1" t="n">
        <f aca="false">AVERAGE(A126:D126)</f>
        <v>88.5162827357938</v>
      </c>
      <c r="W126" s="1" t="n">
        <f aca="false">AVERAGE(A126:J126)</f>
        <v>94.6659023615943</v>
      </c>
      <c r="X126" s="1" t="n">
        <f aca="false">AVERAGE(A126:T126)</f>
        <v>96.4116967150668</v>
      </c>
    </row>
    <row r="127" customFormat="false" ht="12.75" hidden="false" customHeight="false" outlineLevel="0" collapsed="false">
      <c r="A127" s="1" t="n">
        <f aca="false">NORMINV('Rand()'!A127,$A$502,$A$503)</f>
        <v>84.827149510498</v>
      </c>
      <c r="B127" s="1" t="n">
        <f aca="false">NORMINV('Rand()'!B127,$A$502,$A$503)</f>
        <v>114.59664821643</v>
      </c>
      <c r="C127" s="1" t="n">
        <f aca="false">NORMINV('Rand()'!C127,$A$502,$A$503)</f>
        <v>92.4462311385488</v>
      </c>
      <c r="D127" s="1" t="n">
        <f aca="false">NORMINV('Rand()'!D127,$A$502,$A$503)</f>
        <v>99.1354505997792</v>
      </c>
      <c r="E127" s="1" t="n">
        <f aca="false">NORMINV('Rand()'!E127,$A$502,$A$503)</f>
        <v>94.0130317178091</v>
      </c>
      <c r="F127" s="1" t="n">
        <f aca="false">NORMINV('Rand()'!F127,$A$502,$A$503)</f>
        <v>115.57060372933</v>
      </c>
      <c r="G127" s="1" t="n">
        <f aca="false">NORMINV('Rand()'!G127,$A$502,$A$503)</f>
        <v>82.4646231556795</v>
      </c>
      <c r="H127" s="1" t="n">
        <f aca="false">NORMINV('Rand()'!H127,$A$502,$A$503)</f>
        <v>58.7841727746783</v>
      </c>
      <c r="I127" s="1" t="n">
        <f aca="false">NORMINV('Rand()'!I127,$A$502,$A$503)</f>
        <v>125.649718311049</v>
      </c>
      <c r="J127" s="1" t="n">
        <f aca="false">NORMINV('Rand()'!J127,$A$502,$A$503)</f>
        <v>121.213156879931</v>
      </c>
      <c r="K127" s="1" t="n">
        <f aca="false">NORMINV('Rand()'!K127,$A$502,$A$503)</f>
        <v>105.154061746453</v>
      </c>
      <c r="L127" s="1" t="n">
        <f aca="false">NORMINV('Rand()'!L127,$A$502,$A$503)</f>
        <v>90.1527883610365</v>
      </c>
      <c r="M127" s="1" t="n">
        <f aca="false">NORMINV('Rand()'!M127,$A$502,$A$503)</f>
        <v>115.414566079727</v>
      </c>
      <c r="N127" s="1" t="n">
        <f aca="false">NORMINV('Rand()'!N127,$A$502,$A$503)</f>
        <v>120.275637262694</v>
      </c>
      <c r="O127" s="1" t="n">
        <f aca="false">NORMINV('Rand()'!O127,$A$502,$A$503)</f>
        <v>109.118960713255</v>
      </c>
      <c r="P127" s="1" t="n">
        <f aca="false">NORMINV('Rand()'!P127,$A$502,$A$503)</f>
        <v>98.6319744558052</v>
      </c>
      <c r="Q127" s="1" t="n">
        <f aca="false">NORMINV('Rand()'!Q127,$A$502,$A$503)</f>
        <v>101.983617264528</v>
      </c>
      <c r="R127" s="1" t="n">
        <f aca="false">NORMINV('Rand()'!R127,$A$502,$A$503)</f>
        <v>74.0750488994307</v>
      </c>
      <c r="S127" s="1" t="n">
        <f aca="false">NORMINV('Rand()'!S127,$A$502,$A$503)</f>
        <v>84.7125335021092</v>
      </c>
      <c r="T127" s="1" t="n">
        <f aca="false">NORMINV('Rand()'!T127,$A$502,$A$503)</f>
        <v>73.6521705855218</v>
      </c>
      <c r="V127" s="1" t="n">
        <f aca="false">AVERAGE(A127:D127)</f>
        <v>97.751369866314</v>
      </c>
      <c r="W127" s="1" t="n">
        <f aca="false">AVERAGE(A127:J127)</f>
        <v>98.8700786033733</v>
      </c>
      <c r="X127" s="1" t="n">
        <f aca="false">AVERAGE(A127:T127)</f>
        <v>98.0936072452147</v>
      </c>
    </row>
    <row r="128" customFormat="false" ht="12.75" hidden="false" customHeight="false" outlineLevel="0" collapsed="false">
      <c r="A128" s="1" t="n">
        <f aca="false">NORMINV('Rand()'!A128,$A$502,$A$503)</f>
        <v>65.8214746631699</v>
      </c>
      <c r="B128" s="1" t="n">
        <f aca="false">NORMINV('Rand()'!B128,$A$502,$A$503)</f>
        <v>66.2192633737838</v>
      </c>
      <c r="C128" s="1" t="n">
        <f aca="false">NORMINV('Rand()'!C128,$A$502,$A$503)</f>
        <v>104.905101577057</v>
      </c>
      <c r="D128" s="1" t="n">
        <f aca="false">NORMINV('Rand()'!D128,$A$502,$A$503)</f>
        <v>91.0365904910121</v>
      </c>
      <c r="E128" s="1" t="n">
        <f aca="false">NORMINV('Rand()'!E128,$A$502,$A$503)</f>
        <v>84.903539127261</v>
      </c>
      <c r="F128" s="1" t="n">
        <f aca="false">NORMINV('Rand()'!F128,$A$502,$A$503)</f>
        <v>73.5681783979736</v>
      </c>
      <c r="G128" s="1" t="n">
        <f aca="false">NORMINV('Rand()'!G128,$A$502,$A$503)</f>
        <v>79.8064444833076</v>
      </c>
      <c r="H128" s="1" t="n">
        <f aca="false">NORMINV('Rand()'!H128,$A$502,$A$503)</f>
        <v>98.2170026873903</v>
      </c>
      <c r="I128" s="1" t="n">
        <f aca="false">NORMINV('Rand()'!I128,$A$502,$A$503)</f>
        <v>98.7129090733125</v>
      </c>
      <c r="J128" s="1" t="n">
        <f aca="false">NORMINV('Rand()'!J128,$A$502,$A$503)</f>
        <v>105.000553198988</v>
      </c>
      <c r="K128" s="1" t="n">
        <f aca="false">NORMINV('Rand()'!K128,$A$502,$A$503)</f>
        <v>50.5447693047032</v>
      </c>
      <c r="L128" s="1" t="n">
        <f aca="false">NORMINV('Rand()'!L128,$A$502,$A$503)</f>
        <v>114.614593108711</v>
      </c>
      <c r="M128" s="1" t="n">
        <f aca="false">NORMINV('Rand()'!M128,$A$502,$A$503)</f>
        <v>83.099058881898</v>
      </c>
      <c r="N128" s="1" t="n">
        <f aca="false">NORMINV('Rand()'!N128,$A$502,$A$503)</f>
        <v>107.939205134917</v>
      </c>
      <c r="O128" s="1" t="n">
        <f aca="false">NORMINV('Rand()'!O128,$A$502,$A$503)</f>
        <v>90.2409910077004</v>
      </c>
      <c r="P128" s="1" t="n">
        <f aca="false">NORMINV('Rand()'!P128,$A$502,$A$503)</f>
        <v>98.899256754612</v>
      </c>
      <c r="Q128" s="1" t="n">
        <f aca="false">NORMINV('Rand()'!Q128,$A$502,$A$503)</f>
        <v>82.9276697895474</v>
      </c>
      <c r="R128" s="1" t="n">
        <f aca="false">NORMINV('Rand()'!R128,$A$502,$A$503)</f>
        <v>106.040607988905</v>
      </c>
      <c r="S128" s="1" t="n">
        <f aca="false">NORMINV('Rand()'!S128,$A$502,$A$503)</f>
        <v>125.295696676947</v>
      </c>
      <c r="T128" s="1" t="n">
        <f aca="false">NORMINV('Rand()'!T128,$A$502,$A$503)</f>
        <v>93.7048692739521</v>
      </c>
      <c r="V128" s="1" t="n">
        <f aca="false">AVERAGE(A128:D128)</f>
        <v>81.9956075262557</v>
      </c>
      <c r="W128" s="1" t="n">
        <f aca="false">AVERAGE(A128:J128)</f>
        <v>86.8191057073256</v>
      </c>
      <c r="X128" s="1" t="n">
        <f aca="false">AVERAGE(A128:T128)</f>
        <v>91.0748887497575</v>
      </c>
    </row>
    <row r="129" customFormat="false" ht="12.75" hidden="false" customHeight="false" outlineLevel="0" collapsed="false">
      <c r="A129" s="1" t="n">
        <f aca="false">NORMINV('Rand()'!A129,$A$502,$A$503)</f>
        <v>124.409936883348</v>
      </c>
      <c r="B129" s="1" t="n">
        <f aca="false">NORMINV('Rand()'!B129,$A$502,$A$503)</f>
        <v>126.69360649577</v>
      </c>
      <c r="C129" s="1" t="n">
        <f aca="false">NORMINV('Rand()'!C129,$A$502,$A$503)</f>
        <v>95.2506902424098</v>
      </c>
      <c r="D129" s="1" t="n">
        <f aca="false">NORMINV('Rand()'!D129,$A$502,$A$503)</f>
        <v>69.2189980548476</v>
      </c>
      <c r="E129" s="1" t="n">
        <f aca="false">NORMINV('Rand()'!E129,$A$502,$A$503)</f>
        <v>98.7712040006356</v>
      </c>
      <c r="F129" s="1" t="n">
        <f aca="false">NORMINV('Rand()'!F129,$A$502,$A$503)</f>
        <v>92.4455298206952</v>
      </c>
      <c r="G129" s="1" t="n">
        <f aca="false">NORMINV('Rand()'!G129,$A$502,$A$503)</f>
        <v>100.355688749424</v>
      </c>
      <c r="H129" s="1" t="n">
        <f aca="false">NORMINV('Rand()'!H129,$A$502,$A$503)</f>
        <v>108.129885803907</v>
      </c>
      <c r="I129" s="1" t="n">
        <f aca="false">NORMINV('Rand()'!I129,$A$502,$A$503)</f>
        <v>132.9733915886</v>
      </c>
      <c r="J129" s="1" t="n">
        <f aca="false">NORMINV('Rand()'!J129,$A$502,$A$503)</f>
        <v>127.526780947265</v>
      </c>
      <c r="K129" s="1" t="n">
        <f aca="false">NORMINV('Rand()'!K129,$A$502,$A$503)</f>
        <v>120.003611376345</v>
      </c>
      <c r="L129" s="1" t="n">
        <f aca="false">NORMINV('Rand()'!L129,$A$502,$A$503)</f>
        <v>88.8981199704494</v>
      </c>
      <c r="M129" s="1" t="n">
        <f aca="false">NORMINV('Rand()'!M129,$A$502,$A$503)</f>
        <v>99.021493494265</v>
      </c>
      <c r="N129" s="1" t="n">
        <f aca="false">NORMINV('Rand()'!N129,$A$502,$A$503)</f>
        <v>98.5255781120458</v>
      </c>
      <c r="O129" s="1" t="n">
        <f aca="false">NORMINV('Rand()'!O129,$A$502,$A$503)</f>
        <v>108.523647813636</v>
      </c>
      <c r="P129" s="1" t="n">
        <f aca="false">NORMINV('Rand()'!P129,$A$502,$A$503)</f>
        <v>106.494034765514</v>
      </c>
      <c r="Q129" s="1" t="n">
        <f aca="false">NORMINV('Rand()'!Q129,$A$502,$A$503)</f>
        <v>60.0294638831157</v>
      </c>
      <c r="R129" s="1" t="n">
        <f aca="false">NORMINV('Rand()'!R129,$A$502,$A$503)</f>
        <v>111.674709006069</v>
      </c>
      <c r="S129" s="1" t="n">
        <f aca="false">NORMINV('Rand()'!S129,$A$502,$A$503)</f>
        <v>79.7448192842197</v>
      </c>
      <c r="T129" s="1" t="n">
        <f aca="false">NORMINV('Rand()'!T129,$A$502,$A$503)</f>
        <v>73.677000670066</v>
      </c>
      <c r="V129" s="1" t="n">
        <f aca="false">AVERAGE(A129:D129)</f>
        <v>103.893307919094</v>
      </c>
      <c r="W129" s="1" t="n">
        <f aca="false">AVERAGE(A129:J129)</f>
        <v>107.57757125869</v>
      </c>
      <c r="X129" s="1" t="n">
        <f aca="false">AVERAGE(A129:T129)</f>
        <v>101.118409548131</v>
      </c>
    </row>
    <row r="130" customFormat="false" ht="12.75" hidden="false" customHeight="false" outlineLevel="0" collapsed="false">
      <c r="A130" s="1" t="n">
        <f aca="false">NORMINV('Rand()'!A130,$A$502,$A$503)</f>
        <v>88.0724558891566</v>
      </c>
      <c r="B130" s="1" t="n">
        <f aca="false">NORMINV('Rand()'!B130,$A$502,$A$503)</f>
        <v>97.5850768346519</v>
      </c>
      <c r="C130" s="1" t="n">
        <f aca="false">NORMINV('Rand()'!C130,$A$502,$A$503)</f>
        <v>88.428698041688</v>
      </c>
      <c r="D130" s="1" t="n">
        <f aca="false">NORMINV('Rand()'!D130,$A$502,$A$503)</f>
        <v>88.6935512505883</v>
      </c>
      <c r="E130" s="1" t="n">
        <f aca="false">NORMINV('Rand()'!E130,$A$502,$A$503)</f>
        <v>61.0685157798819</v>
      </c>
      <c r="F130" s="1" t="n">
        <f aca="false">NORMINV('Rand()'!F130,$A$502,$A$503)</f>
        <v>115.053110115349</v>
      </c>
      <c r="G130" s="1" t="n">
        <f aca="false">NORMINV('Rand()'!G130,$A$502,$A$503)</f>
        <v>96.7089157066175</v>
      </c>
      <c r="H130" s="1" t="n">
        <f aca="false">NORMINV('Rand()'!H130,$A$502,$A$503)</f>
        <v>114.504219479234</v>
      </c>
      <c r="I130" s="1" t="n">
        <f aca="false">NORMINV('Rand()'!I130,$A$502,$A$503)</f>
        <v>105.850307881818</v>
      </c>
      <c r="J130" s="1" t="n">
        <f aca="false">NORMINV('Rand()'!J130,$A$502,$A$503)</f>
        <v>103.85823310768</v>
      </c>
      <c r="K130" s="1" t="n">
        <f aca="false">NORMINV('Rand()'!K130,$A$502,$A$503)</f>
        <v>58.7379892198593</v>
      </c>
      <c r="L130" s="1" t="n">
        <f aca="false">NORMINV('Rand()'!L130,$A$502,$A$503)</f>
        <v>134.873442630104</v>
      </c>
      <c r="M130" s="1" t="n">
        <f aca="false">NORMINV('Rand()'!M130,$A$502,$A$503)</f>
        <v>103.404094872513</v>
      </c>
      <c r="N130" s="1" t="n">
        <f aca="false">NORMINV('Rand()'!N130,$A$502,$A$503)</f>
        <v>90.4363969819385</v>
      </c>
      <c r="O130" s="1" t="n">
        <f aca="false">NORMINV('Rand()'!O130,$A$502,$A$503)</f>
        <v>148.529091041032</v>
      </c>
      <c r="P130" s="1" t="n">
        <f aca="false">NORMINV('Rand()'!P130,$A$502,$A$503)</f>
        <v>93.4955861397626</v>
      </c>
      <c r="Q130" s="1" t="n">
        <f aca="false">NORMINV('Rand()'!Q130,$A$502,$A$503)</f>
        <v>116.741382227409</v>
      </c>
      <c r="R130" s="1" t="n">
        <f aca="false">NORMINV('Rand()'!R130,$A$502,$A$503)</f>
        <v>79.1546405528466</v>
      </c>
      <c r="S130" s="1" t="n">
        <f aca="false">NORMINV('Rand()'!S130,$A$502,$A$503)</f>
        <v>70.468584819191</v>
      </c>
      <c r="T130" s="1" t="n">
        <f aca="false">NORMINV('Rand()'!T130,$A$502,$A$503)</f>
        <v>66.2879578401864</v>
      </c>
      <c r="V130" s="1" t="n">
        <f aca="false">AVERAGE(A130:D130)</f>
        <v>90.6949455040212</v>
      </c>
      <c r="W130" s="1" t="n">
        <f aca="false">AVERAGE(A130:J130)</f>
        <v>95.9823084086666</v>
      </c>
      <c r="X130" s="1" t="n">
        <f aca="false">AVERAGE(A130:T130)</f>
        <v>96.0976125205754</v>
      </c>
    </row>
    <row r="131" customFormat="false" ht="12.75" hidden="false" customHeight="false" outlineLevel="0" collapsed="false">
      <c r="A131" s="1" t="n">
        <f aca="false">NORMINV('Rand()'!A131,$A$502,$A$503)</f>
        <v>101.562597868344</v>
      </c>
      <c r="B131" s="1" t="n">
        <f aca="false">NORMINV('Rand()'!B131,$A$502,$A$503)</f>
        <v>62.3737388949397</v>
      </c>
      <c r="C131" s="1" t="n">
        <f aca="false">NORMINV('Rand()'!C131,$A$502,$A$503)</f>
        <v>120.698643778033</v>
      </c>
      <c r="D131" s="1" t="n">
        <f aca="false">NORMINV('Rand()'!D131,$A$502,$A$503)</f>
        <v>91.167038608911</v>
      </c>
      <c r="E131" s="1" t="n">
        <f aca="false">NORMINV('Rand()'!E131,$A$502,$A$503)</f>
        <v>102.869844783508</v>
      </c>
      <c r="F131" s="1" t="n">
        <f aca="false">NORMINV('Rand()'!F131,$A$502,$A$503)</f>
        <v>85.3242212476538</v>
      </c>
      <c r="G131" s="1" t="n">
        <f aca="false">NORMINV('Rand()'!G131,$A$502,$A$503)</f>
        <v>80.2790986444689</v>
      </c>
      <c r="H131" s="1" t="n">
        <f aca="false">NORMINV('Rand()'!H131,$A$502,$A$503)</f>
        <v>100.21815076138</v>
      </c>
      <c r="I131" s="1" t="n">
        <f aca="false">NORMINV('Rand()'!I131,$A$502,$A$503)</f>
        <v>68.163282499861</v>
      </c>
      <c r="J131" s="1" t="n">
        <f aca="false">NORMINV('Rand()'!J131,$A$502,$A$503)</f>
        <v>107.028147966981</v>
      </c>
      <c r="K131" s="1" t="n">
        <f aca="false">NORMINV('Rand()'!K131,$A$502,$A$503)</f>
        <v>100.585738411848</v>
      </c>
      <c r="L131" s="1" t="n">
        <f aca="false">NORMINV('Rand()'!L131,$A$502,$A$503)</f>
        <v>115.263242893439</v>
      </c>
      <c r="M131" s="1" t="n">
        <f aca="false">NORMINV('Rand()'!M131,$A$502,$A$503)</f>
        <v>62.5602691666181</v>
      </c>
      <c r="N131" s="1" t="n">
        <f aca="false">NORMINV('Rand()'!N131,$A$502,$A$503)</f>
        <v>68.0945915969864</v>
      </c>
      <c r="O131" s="1" t="n">
        <f aca="false">NORMINV('Rand()'!O131,$A$502,$A$503)</f>
        <v>73.1024853045834</v>
      </c>
      <c r="P131" s="1" t="n">
        <f aca="false">NORMINV('Rand()'!P131,$A$502,$A$503)</f>
        <v>90.3126951182807</v>
      </c>
      <c r="Q131" s="1" t="n">
        <f aca="false">NORMINV('Rand()'!Q131,$A$502,$A$503)</f>
        <v>110.880986079104</v>
      </c>
      <c r="R131" s="1" t="n">
        <f aca="false">NORMINV('Rand()'!R131,$A$502,$A$503)</f>
        <v>86.6381304126845</v>
      </c>
      <c r="S131" s="1" t="n">
        <f aca="false">NORMINV('Rand()'!S131,$A$502,$A$503)</f>
        <v>116.379620774433</v>
      </c>
      <c r="T131" s="1" t="n">
        <f aca="false">NORMINV('Rand()'!T131,$A$502,$A$503)</f>
        <v>109.818644062439</v>
      </c>
      <c r="V131" s="1" t="n">
        <f aca="false">AVERAGE(A131:D131)</f>
        <v>93.9505047875567</v>
      </c>
      <c r="W131" s="1" t="n">
        <f aca="false">AVERAGE(A131:J131)</f>
        <v>91.968476505408</v>
      </c>
      <c r="X131" s="1" t="n">
        <f aca="false">AVERAGE(A131:T131)</f>
        <v>92.6660584437248</v>
      </c>
    </row>
    <row r="132" customFormat="false" ht="12.75" hidden="false" customHeight="false" outlineLevel="0" collapsed="false">
      <c r="A132" s="1" t="n">
        <f aca="false">NORMINV('Rand()'!A132,$A$502,$A$503)</f>
        <v>81.7941471170015</v>
      </c>
      <c r="B132" s="1" t="n">
        <f aca="false">NORMINV('Rand()'!B132,$A$502,$A$503)</f>
        <v>85.0715927987868</v>
      </c>
      <c r="C132" s="1" t="n">
        <f aca="false">NORMINV('Rand()'!C132,$A$502,$A$503)</f>
        <v>99.3039656227956</v>
      </c>
      <c r="D132" s="1" t="n">
        <f aca="false">NORMINV('Rand()'!D132,$A$502,$A$503)</f>
        <v>87.6259408619292</v>
      </c>
      <c r="E132" s="1" t="n">
        <f aca="false">NORMINV('Rand()'!E132,$A$502,$A$503)</f>
        <v>121.931195948888</v>
      </c>
      <c r="F132" s="1" t="n">
        <f aca="false">NORMINV('Rand()'!F132,$A$502,$A$503)</f>
        <v>96.2041166121888</v>
      </c>
      <c r="G132" s="1" t="n">
        <f aca="false">NORMINV('Rand()'!G132,$A$502,$A$503)</f>
        <v>98.4137774742142</v>
      </c>
      <c r="H132" s="1" t="n">
        <f aca="false">NORMINV('Rand()'!H132,$A$502,$A$503)</f>
        <v>89.3066969230235</v>
      </c>
      <c r="I132" s="1" t="n">
        <f aca="false">NORMINV('Rand()'!I132,$A$502,$A$503)</f>
        <v>119.103667142611</v>
      </c>
      <c r="J132" s="1" t="n">
        <f aca="false">NORMINV('Rand()'!J132,$A$502,$A$503)</f>
        <v>106.460697524042</v>
      </c>
      <c r="K132" s="1" t="n">
        <f aca="false">NORMINV('Rand()'!K132,$A$502,$A$503)</f>
        <v>116.747081903374</v>
      </c>
      <c r="L132" s="1" t="n">
        <f aca="false">NORMINV('Rand()'!L132,$A$502,$A$503)</f>
        <v>112.372344284888</v>
      </c>
      <c r="M132" s="1" t="n">
        <f aca="false">NORMINV('Rand()'!M132,$A$502,$A$503)</f>
        <v>112.670416724802</v>
      </c>
      <c r="N132" s="1" t="n">
        <f aca="false">NORMINV('Rand()'!N132,$A$502,$A$503)</f>
        <v>97.9349861940058</v>
      </c>
      <c r="O132" s="1" t="n">
        <f aca="false">NORMINV('Rand()'!O132,$A$502,$A$503)</f>
        <v>118.937271581267</v>
      </c>
      <c r="P132" s="1" t="n">
        <f aca="false">NORMINV('Rand()'!P132,$A$502,$A$503)</f>
        <v>131.300213459283</v>
      </c>
      <c r="Q132" s="1" t="n">
        <f aca="false">NORMINV('Rand()'!Q132,$A$502,$A$503)</f>
        <v>87.6618603233847</v>
      </c>
      <c r="R132" s="1" t="n">
        <f aca="false">NORMINV('Rand()'!R132,$A$502,$A$503)</f>
        <v>72.020139785698</v>
      </c>
      <c r="S132" s="1" t="n">
        <f aca="false">NORMINV('Rand()'!S132,$A$502,$A$503)</f>
        <v>97.3077080410411</v>
      </c>
      <c r="T132" s="1" t="n">
        <f aca="false">NORMINV('Rand()'!T132,$A$502,$A$503)</f>
        <v>109.892230947228</v>
      </c>
      <c r="V132" s="1" t="n">
        <f aca="false">AVERAGE(A132:D132)</f>
        <v>88.4489116001282</v>
      </c>
      <c r="W132" s="1" t="n">
        <f aca="false">AVERAGE(A132:J132)</f>
        <v>98.5215798025481</v>
      </c>
      <c r="X132" s="1" t="n">
        <f aca="false">AVERAGE(A132:T132)</f>
        <v>102.103002563523</v>
      </c>
    </row>
    <row r="133" customFormat="false" ht="12.75" hidden="false" customHeight="false" outlineLevel="0" collapsed="false">
      <c r="A133" s="1" t="n">
        <f aca="false">NORMINV('Rand()'!A133,$A$502,$A$503)</f>
        <v>118.370374480369</v>
      </c>
      <c r="B133" s="1" t="n">
        <f aca="false">NORMINV('Rand()'!B133,$A$502,$A$503)</f>
        <v>112.895613252765</v>
      </c>
      <c r="C133" s="1" t="n">
        <f aca="false">NORMINV('Rand()'!C133,$A$502,$A$503)</f>
        <v>84.833525884037</v>
      </c>
      <c r="D133" s="1" t="n">
        <f aca="false">NORMINV('Rand()'!D133,$A$502,$A$503)</f>
        <v>79.1326452117394</v>
      </c>
      <c r="E133" s="1" t="n">
        <f aca="false">NORMINV('Rand()'!E133,$A$502,$A$503)</f>
        <v>131.02571088947</v>
      </c>
      <c r="F133" s="1" t="n">
        <f aca="false">NORMINV('Rand()'!F133,$A$502,$A$503)</f>
        <v>123.322344675268</v>
      </c>
      <c r="G133" s="1" t="n">
        <f aca="false">NORMINV('Rand()'!G133,$A$502,$A$503)</f>
        <v>126.875938499463</v>
      </c>
      <c r="H133" s="1" t="n">
        <f aca="false">NORMINV('Rand()'!H133,$A$502,$A$503)</f>
        <v>85.0455230838728</v>
      </c>
      <c r="I133" s="1" t="n">
        <f aca="false">NORMINV('Rand()'!I133,$A$502,$A$503)</f>
        <v>122.07141198851</v>
      </c>
      <c r="J133" s="1" t="n">
        <f aca="false">NORMINV('Rand()'!J133,$A$502,$A$503)</f>
        <v>121.094356436564</v>
      </c>
      <c r="K133" s="1" t="n">
        <f aca="false">NORMINV('Rand()'!K133,$A$502,$A$503)</f>
        <v>149.024760568664</v>
      </c>
      <c r="L133" s="1" t="n">
        <f aca="false">NORMINV('Rand()'!L133,$A$502,$A$503)</f>
        <v>100.231132789434</v>
      </c>
      <c r="M133" s="1" t="n">
        <f aca="false">NORMINV('Rand()'!M133,$A$502,$A$503)</f>
        <v>90.107076132716</v>
      </c>
      <c r="N133" s="1" t="n">
        <f aca="false">NORMINV('Rand()'!N133,$A$502,$A$503)</f>
        <v>67.587751330258</v>
      </c>
      <c r="O133" s="1" t="n">
        <f aca="false">NORMINV('Rand()'!O133,$A$502,$A$503)</f>
        <v>105.962305815862</v>
      </c>
      <c r="P133" s="1" t="n">
        <f aca="false">NORMINV('Rand()'!P133,$A$502,$A$503)</f>
        <v>93.9413321948294</v>
      </c>
      <c r="Q133" s="1" t="n">
        <f aca="false">NORMINV('Rand()'!Q133,$A$502,$A$503)</f>
        <v>107.996522866192</v>
      </c>
      <c r="R133" s="1" t="n">
        <f aca="false">NORMINV('Rand()'!R133,$A$502,$A$503)</f>
        <v>59.0175627217633</v>
      </c>
      <c r="S133" s="1" t="n">
        <f aca="false">NORMINV('Rand()'!S133,$A$502,$A$503)</f>
        <v>98.7859708778548</v>
      </c>
      <c r="T133" s="1" t="n">
        <f aca="false">NORMINV('Rand()'!T133,$A$502,$A$503)</f>
        <v>79.1582045769349</v>
      </c>
      <c r="V133" s="1" t="n">
        <f aca="false">AVERAGE(A133:D133)</f>
        <v>98.8080397072275</v>
      </c>
      <c r="W133" s="1" t="n">
        <f aca="false">AVERAGE(A133:J133)</f>
        <v>110.466744440206</v>
      </c>
      <c r="X133" s="1" t="n">
        <f aca="false">AVERAGE(A133:T133)</f>
        <v>102.824003213828</v>
      </c>
    </row>
    <row r="134" customFormat="false" ht="12.75" hidden="false" customHeight="false" outlineLevel="0" collapsed="false">
      <c r="A134" s="1" t="n">
        <f aca="false">NORMINV('Rand()'!A134,$A$502,$A$503)</f>
        <v>101.369766747183</v>
      </c>
      <c r="B134" s="1" t="n">
        <f aca="false">NORMINV('Rand()'!B134,$A$502,$A$503)</f>
        <v>143.266815224958</v>
      </c>
      <c r="C134" s="1" t="n">
        <f aca="false">NORMINV('Rand()'!C134,$A$502,$A$503)</f>
        <v>125.415437049667</v>
      </c>
      <c r="D134" s="1" t="n">
        <f aca="false">NORMINV('Rand()'!D134,$A$502,$A$503)</f>
        <v>108.393340076604</v>
      </c>
      <c r="E134" s="1" t="n">
        <f aca="false">NORMINV('Rand()'!E134,$A$502,$A$503)</f>
        <v>103.557121187823</v>
      </c>
      <c r="F134" s="1" t="n">
        <f aca="false">NORMINV('Rand()'!F134,$A$502,$A$503)</f>
        <v>86.0282697133293</v>
      </c>
      <c r="G134" s="1" t="n">
        <f aca="false">NORMINV('Rand()'!G134,$A$502,$A$503)</f>
        <v>123.399584281577</v>
      </c>
      <c r="H134" s="1" t="n">
        <f aca="false">NORMINV('Rand()'!H134,$A$502,$A$503)</f>
        <v>85.1444581051993</v>
      </c>
      <c r="I134" s="1" t="n">
        <f aca="false">NORMINV('Rand()'!I134,$A$502,$A$503)</f>
        <v>116.865434094703</v>
      </c>
      <c r="J134" s="1" t="n">
        <f aca="false">NORMINV('Rand()'!J134,$A$502,$A$503)</f>
        <v>103.616433172084</v>
      </c>
      <c r="K134" s="1" t="n">
        <f aca="false">NORMINV('Rand()'!K134,$A$502,$A$503)</f>
        <v>100.042075642896</v>
      </c>
      <c r="L134" s="1" t="n">
        <f aca="false">NORMINV('Rand()'!L134,$A$502,$A$503)</f>
        <v>94.339643209611</v>
      </c>
      <c r="M134" s="1" t="n">
        <f aca="false">NORMINV('Rand()'!M134,$A$502,$A$503)</f>
        <v>113.602029966055</v>
      </c>
      <c r="N134" s="1" t="n">
        <f aca="false">NORMINV('Rand()'!N134,$A$502,$A$503)</f>
        <v>96.0080874405572</v>
      </c>
      <c r="O134" s="1" t="n">
        <f aca="false">NORMINV('Rand()'!O134,$A$502,$A$503)</f>
        <v>135.909387431827</v>
      </c>
      <c r="P134" s="1" t="n">
        <f aca="false">NORMINV('Rand()'!P134,$A$502,$A$503)</f>
        <v>76.627144722086</v>
      </c>
      <c r="Q134" s="1" t="n">
        <f aca="false">NORMINV('Rand()'!Q134,$A$502,$A$503)</f>
        <v>120.738471065798</v>
      </c>
      <c r="R134" s="1" t="n">
        <f aca="false">NORMINV('Rand()'!R134,$A$502,$A$503)</f>
        <v>97.9955150162224</v>
      </c>
      <c r="S134" s="1" t="n">
        <f aca="false">NORMINV('Rand()'!S134,$A$502,$A$503)</f>
        <v>112.876632035948</v>
      </c>
      <c r="T134" s="1" t="n">
        <f aca="false">NORMINV('Rand()'!T134,$A$502,$A$503)</f>
        <v>122.072271977938</v>
      </c>
      <c r="V134" s="1" t="n">
        <f aca="false">AVERAGE(A134:D134)</f>
        <v>119.611339774603</v>
      </c>
      <c r="W134" s="1" t="n">
        <f aca="false">AVERAGE(A134:J134)</f>
        <v>109.705665965313</v>
      </c>
      <c r="X134" s="1" t="n">
        <f aca="false">AVERAGE(A134:T134)</f>
        <v>108.363395908103</v>
      </c>
    </row>
    <row r="135" customFormat="false" ht="12.75" hidden="false" customHeight="false" outlineLevel="0" collapsed="false">
      <c r="A135" s="1" t="n">
        <f aca="false">NORMINV('Rand()'!A135,$A$502,$A$503)</f>
        <v>60.956153516221</v>
      </c>
      <c r="B135" s="1" t="n">
        <f aca="false">NORMINV('Rand()'!B135,$A$502,$A$503)</f>
        <v>106.054860317723</v>
      </c>
      <c r="C135" s="1" t="n">
        <f aca="false">NORMINV('Rand()'!C135,$A$502,$A$503)</f>
        <v>93.4544095723182</v>
      </c>
      <c r="D135" s="1" t="n">
        <f aca="false">NORMINV('Rand()'!D135,$A$502,$A$503)</f>
        <v>121.483598820207</v>
      </c>
      <c r="E135" s="1" t="n">
        <f aca="false">NORMINV('Rand()'!E135,$A$502,$A$503)</f>
        <v>100.703704469091</v>
      </c>
      <c r="F135" s="1" t="n">
        <f aca="false">NORMINV('Rand()'!F135,$A$502,$A$503)</f>
        <v>112.315806668149</v>
      </c>
      <c r="G135" s="1" t="n">
        <f aca="false">NORMINV('Rand()'!G135,$A$502,$A$503)</f>
        <v>149.356207010531</v>
      </c>
      <c r="H135" s="1" t="n">
        <f aca="false">NORMINV('Rand()'!H135,$A$502,$A$503)</f>
        <v>83.0192648828953</v>
      </c>
      <c r="I135" s="1" t="n">
        <f aca="false">NORMINV('Rand()'!I135,$A$502,$A$503)</f>
        <v>112.899123352006</v>
      </c>
      <c r="J135" s="1" t="n">
        <f aca="false">NORMINV('Rand()'!J135,$A$502,$A$503)</f>
        <v>110.902170860629</v>
      </c>
      <c r="K135" s="1" t="n">
        <f aca="false">NORMINV('Rand()'!K135,$A$502,$A$503)</f>
        <v>110.516802075024</v>
      </c>
      <c r="L135" s="1" t="n">
        <f aca="false">NORMINV('Rand()'!L135,$A$502,$A$503)</f>
        <v>97.2245788936944</v>
      </c>
      <c r="M135" s="1" t="n">
        <f aca="false">NORMINV('Rand()'!M135,$A$502,$A$503)</f>
        <v>83.8905784393905</v>
      </c>
      <c r="N135" s="1" t="n">
        <f aca="false">NORMINV('Rand()'!N135,$A$502,$A$503)</f>
        <v>86.7372675697616</v>
      </c>
      <c r="O135" s="1" t="n">
        <f aca="false">NORMINV('Rand()'!O135,$A$502,$A$503)</f>
        <v>101.8679284288</v>
      </c>
      <c r="P135" s="1" t="n">
        <f aca="false">NORMINV('Rand()'!P135,$A$502,$A$503)</f>
        <v>89.674358204089</v>
      </c>
      <c r="Q135" s="1" t="n">
        <f aca="false">NORMINV('Rand()'!Q135,$A$502,$A$503)</f>
        <v>119.635798966852</v>
      </c>
      <c r="R135" s="1" t="n">
        <f aca="false">NORMINV('Rand()'!R135,$A$502,$A$503)</f>
        <v>116.419666881103</v>
      </c>
      <c r="S135" s="1" t="n">
        <f aca="false">NORMINV('Rand()'!S135,$A$502,$A$503)</f>
        <v>110.328198902051</v>
      </c>
      <c r="T135" s="1" t="n">
        <f aca="false">NORMINV('Rand()'!T135,$A$502,$A$503)</f>
        <v>111.43095480261</v>
      </c>
      <c r="V135" s="1" t="n">
        <f aca="false">AVERAGE(A135:D135)</f>
        <v>95.4872555566173</v>
      </c>
      <c r="W135" s="1" t="n">
        <f aca="false">AVERAGE(A135:J135)</f>
        <v>105.114529946977</v>
      </c>
      <c r="X135" s="1" t="n">
        <f aca="false">AVERAGE(A135:T135)</f>
        <v>103.943571631657</v>
      </c>
    </row>
    <row r="136" customFormat="false" ht="12.75" hidden="false" customHeight="false" outlineLevel="0" collapsed="false">
      <c r="A136" s="1" t="n">
        <f aca="false">NORMINV('Rand()'!A136,$A$502,$A$503)</f>
        <v>101.046926307577</v>
      </c>
      <c r="B136" s="1" t="n">
        <f aca="false">NORMINV('Rand()'!B136,$A$502,$A$503)</f>
        <v>100.466541479106</v>
      </c>
      <c r="C136" s="1" t="n">
        <f aca="false">NORMINV('Rand()'!C136,$A$502,$A$503)</f>
        <v>101.218438430146</v>
      </c>
      <c r="D136" s="1" t="n">
        <f aca="false">NORMINV('Rand()'!D136,$A$502,$A$503)</f>
        <v>75.9514759353034</v>
      </c>
      <c r="E136" s="1" t="n">
        <f aca="false">NORMINV('Rand()'!E136,$A$502,$A$503)</f>
        <v>81.3544955830401</v>
      </c>
      <c r="F136" s="1" t="n">
        <f aca="false">NORMINV('Rand()'!F136,$A$502,$A$503)</f>
        <v>128.901513328214</v>
      </c>
      <c r="G136" s="1" t="n">
        <f aca="false">NORMINV('Rand()'!G136,$A$502,$A$503)</f>
        <v>82.908454291466</v>
      </c>
      <c r="H136" s="1" t="n">
        <f aca="false">NORMINV('Rand()'!H136,$A$502,$A$503)</f>
        <v>103.168177363936</v>
      </c>
      <c r="I136" s="1" t="n">
        <f aca="false">NORMINV('Rand()'!I136,$A$502,$A$503)</f>
        <v>130.532832420063</v>
      </c>
      <c r="J136" s="1" t="n">
        <f aca="false">NORMINV('Rand()'!J136,$A$502,$A$503)</f>
        <v>61.5452836113442</v>
      </c>
      <c r="K136" s="1" t="n">
        <f aca="false">NORMINV('Rand()'!K136,$A$502,$A$503)</f>
        <v>102.960330047384</v>
      </c>
      <c r="L136" s="1" t="n">
        <f aca="false">NORMINV('Rand()'!L136,$A$502,$A$503)</f>
        <v>140.594685793135</v>
      </c>
      <c r="M136" s="1" t="n">
        <f aca="false">NORMINV('Rand()'!M136,$A$502,$A$503)</f>
        <v>69.1260616007969</v>
      </c>
      <c r="N136" s="1" t="n">
        <f aca="false">NORMINV('Rand()'!N136,$A$502,$A$503)</f>
        <v>131.354037756321</v>
      </c>
      <c r="O136" s="1" t="n">
        <f aca="false">NORMINV('Rand()'!O136,$A$502,$A$503)</f>
        <v>108.6508960404</v>
      </c>
      <c r="P136" s="1" t="n">
        <f aca="false">NORMINV('Rand()'!P136,$A$502,$A$503)</f>
        <v>138.41440074342</v>
      </c>
      <c r="Q136" s="1" t="n">
        <f aca="false">NORMINV('Rand()'!Q136,$A$502,$A$503)</f>
        <v>131.678501785088</v>
      </c>
      <c r="R136" s="1" t="n">
        <f aca="false">NORMINV('Rand()'!R136,$A$502,$A$503)</f>
        <v>63.9958584012547</v>
      </c>
      <c r="S136" s="1" t="n">
        <f aca="false">NORMINV('Rand()'!S136,$A$502,$A$503)</f>
        <v>105.664185508116</v>
      </c>
      <c r="T136" s="1" t="n">
        <f aca="false">NORMINV('Rand()'!T136,$A$502,$A$503)</f>
        <v>89.9774728768763</v>
      </c>
      <c r="V136" s="1" t="n">
        <f aca="false">AVERAGE(A136:D136)</f>
        <v>94.670845538033</v>
      </c>
      <c r="W136" s="1" t="n">
        <f aca="false">AVERAGE(A136:J136)</f>
        <v>96.7094138750194</v>
      </c>
      <c r="X136" s="1" t="n">
        <f aca="false">AVERAGE(A136:T136)</f>
        <v>102.475528465149</v>
      </c>
    </row>
    <row r="137" customFormat="false" ht="12.75" hidden="false" customHeight="false" outlineLevel="0" collapsed="false">
      <c r="A137" s="1" t="n">
        <f aca="false">NORMINV('Rand()'!A137,$A$502,$A$503)</f>
        <v>80.0201330183763</v>
      </c>
      <c r="B137" s="1" t="n">
        <f aca="false">NORMINV('Rand()'!B137,$A$502,$A$503)</f>
        <v>101.784572906172</v>
      </c>
      <c r="C137" s="1" t="n">
        <f aca="false">NORMINV('Rand()'!C137,$A$502,$A$503)</f>
        <v>95.1531580723878</v>
      </c>
      <c r="D137" s="1" t="n">
        <f aca="false">NORMINV('Rand()'!D137,$A$502,$A$503)</f>
        <v>91.6258221229225</v>
      </c>
      <c r="E137" s="1" t="n">
        <f aca="false">NORMINV('Rand()'!E137,$A$502,$A$503)</f>
        <v>56.6463848467778</v>
      </c>
      <c r="F137" s="1" t="n">
        <f aca="false">NORMINV('Rand()'!F137,$A$502,$A$503)</f>
        <v>118.174608647989</v>
      </c>
      <c r="G137" s="1" t="n">
        <f aca="false">NORMINV('Rand()'!G137,$A$502,$A$503)</f>
        <v>117.231789584269</v>
      </c>
      <c r="H137" s="1" t="n">
        <f aca="false">NORMINV('Rand()'!H137,$A$502,$A$503)</f>
        <v>74.3450360258337</v>
      </c>
      <c r="I137" s="1" t="n">
        <f aca="false">NORMINV('Rand()'!I137,$A$502,$A$503)</f>
        <v>80.7542877789538</v>
      </c>
      <c r="J137" s="1" t="n">
        <f aca="false">NORMINV('Rand()'!J137,$A$502,$A$503)</f>
        <v>109.927678365686</v>
      </c>
      <c r="K137" s="1" t="n">
        <f aca="false">NORMINV('Rand()'!K137,$A$502,$A$503)</f>
        <v>122.528892838599</v>
      </c>
      <c r="L137" s="1" t="n">
        <f aca="false">NORMINV('Rand()'!L137,$A$502,$A$503)</f>
        <v>130.576580577419</v>
      </c>
      <c r="M137" s="1" t="n">
        <f aca="false">NORMINV('Rand()'!M137,$A$502,$A$503)</f>
        <v>89.7700515250652</v>
      </c>
      <c r="N137" s="1" t="n">
        <f aca="false">NORMINV('Rand()'!N137,$A$502,$A$503)</f>
        <v>96.0575425420695</v>
      </c>
      <c r="O137" s="1" t="n">
        <f aca="false">NORMINV('Rand()'!O137,$A$502,$A$503)</f>
        <v>112.320104798772</v>
      </c>
      <c r="P137" s="1" t="n">
        <f aca="false">NORMINV('Rand()'!P137,$A$502,$A$503)</f>
        <v>102.569915643172</v>
      </c>
      <c r="Q137" s="1" t="n">
        <f aca="false">NORMINV('Rand()'!Q137,$A$502,$A$503)</f>
        <v>100.386754533373</v>
      </c>
      <c r="R137" s="1" t="n">
        <f aca="false">NORMINV('Rand()'!R137,$A$502,$A$503)</f>
        <v>107.525966320428</v>
      </c>
      <c r="S137" s="1" t="n">
        <f aca="false">NORMINV('Rand()'!S137,$A$502,$A$503)</f>
        <v>116.861486031517</v>
      </c>
      <c r="T137" s="1" t="n">
        <f aca="false">NORMINV('Rand()'!T137,$A$502,$A$503)</f>
        <v>129.52696250926</v>
      </c>
      <c r="V137" s="1" t="n">
        <f aca="false">AVERAGE(A137:D137)</f>
        <v>92.1459215299646</v>
      </c>
      <c r="W137" s="1" t="n">
        <f aca="false">AVERAGE(A137:J137)</f>
        <v>92.5663471369368</v>
      </c>
      <c r="X137" s="1" t="n">
        <f aca="false">AVERAGE(A137:T137)</f>
        <v>101.689386434452</v>
      </c>
    </row>
    <row r="138" customFormat="false" ht="12.75" hidden="false" customHeight="false" outlineLevel="0" collapsed="false">
      <c r="A138" s="1" t="n">
        <f aca="false">NORMINV('Rand()'!A138,$A$502,$A$503)</f>
        <v>121.968462083447</v>
      </c>
      <c r="B138" s="1" t="n">
        <f aca="false">NORMINV('Rand()'!B138,$A$502,$A$503)</f>
        <v>69.8183597312104</v>
      </c>
      <c r="C138" s="1" t="n">
        <f aca="false">NORMINV('Rand()'!C138,$A$502,$A$503)</f>
        <v>106.603930242186</v>
      </c>
      <c r="D138" s="1" t="n">
        <f aca="false">NORMINV('Rand()'!D138,$A$502,$A$503)</f>
        <v>117.137213087033</v>
      </c>
      <c r="E138" s="1" t="n">
        <f aca="false">NORMINV('Rand()'!E138,$A$502,$A$503)</f>
        <v>82.2727024235615</v>
      </c>
      <c r="F138" s="1" t="n">
        <f aca="false">NORMINV('Rand()'!F138,$A$502,$A$503)</f>
        <v>107.820045119979</v>
      </c>
      <c r="G138" s="1" t="n">
        <f aca="false">NORMINV('Rand()'!G138,$A$502,$A$503)</f>
        <v>120.722719962121</v>
      </c>
      <c r="H138" s="1" t="n">
        <f aca="false">NORMINV('Rand()'!H138,$A$502,$A$503)</f>
        <v>111.348773575091</v>
      </c>
      <c r="I138" s="1" t="n">
        <f aca="false">NORMINV('Rand()'!I138,$A$502,$A$503)</f>
        <v>93.1741682098534</v>
      </c>
      <c r="J138" s="1" t="n">
        <f aca="false">NORMINV('Rand()'!J138,$A$502,$A$503)</f>
        <v>117.55370924845</v>
      </c>
      <c r="K138" s="1" t="n">
        <f aca="false">NORMINV('Rand()'!K138,$A$502,$A$503)</f>
        <v>115.751028584449</v>
      </c>
      <c r="L138" s="1" t="n">
        <f aca="false">NORMINV('Rand()'!L138,$A$502,$A$503)</f>
        <v>129.16016056307</v>
      </c>
      <c r="M138" s="1" t="n">
        <f aca="false">NORMINV('Rand()'!M138,$A$502,$A$503)</f>
        <v>101.901280103652</v>
      </c>
      <c r="N138" s="1" t="n">
        <f aca="false">NORMINV('Rand()'!N138,$A$502,$A$503)</f>
        <v>75.5506792495015</v>
      </c>
      <c r="O138" s="1" t="n">
        <f aca="false">NORMINV('Rand()'!O138,$A$502,$A$503)</f>
        <v>86.9924503766206</v>
      </c>
      <c r="P138" s="1" t="n">
        <f aca="false">NORMINV('Rand()'!P138,$A$502,$A$503)</f>
        <v>120.735037428133</v>
      </c>
      <c r="Q138" s="1" t="n">
        <f aca="false">NORMINV('Rand()'!Q138,$A$502,$A$503)</f>
        <v>118.213729928033</v>
      </c>
      <c r="R138" s="1" t="n">
        <f aca="false">NORMINV('Rand()'!R138,$A$502,$A$503)</f>
        <v>120.575904175775</v>
      </c>
      <c r="S138" s="1" t="n">
        <f aca="false">NORMINV('Rand()'!S138,$A$502,$A$503)</f>
        <v>69.7714312782092</v>
      </c>
      <c r="T138" s="1" t="n">
        <f aca="false">NORMINV('Rand()'!T138,$A$502,$A$503)</f>
        <v>114.972329455288</v>
      </c>
      <c r="V138" s="1" t="n">
        <f aca="false">AVERAGE(A138:D138)</f>
        <v>103.881991285969</v>
      </c>
      <c r="W138" s="1" t="n">
        <f aca="false">AVERAGE(A138:J138)</f>
        <v>104.842008368293</v>
      </c>
      <c r="X138" s="1" t="n">
        <f aca="false">AVERAGE(A138:T138)</f>
        <v>105.102205741283</v>
      </c>
    </row>
    <row r="139" customFormat="false" ht="12.75" hidden="false" customHeight="false" outlineLevel="0" collapsed="false">
      <c r="A139" s="1" t="n">
        <f aca="false">NORMINV('Rand()'!A139,$A$502,$A$503)</f>
        <v>113.201813436255</v>
      </c>
      <c r="B139" s="1" t="n">
        <f aca="false">NORMINV('Rand()'!B139,$A$502,$A$503)</f>
        <v>102.865235981631</v>
      </c>
      <c r="C139" s="1" t="n">
        <f aca="false">NORMINV('Rand()'!C139,$A$502,$A$503)</f>
        <v>102.569003887636</v>
      </c>
      <c r="D139" s="1" t="n">
        <f aca="false">NORMINV('Rand()'!D139,$A$502,$A$503)</f>
        <v>125.916245697463</v>
      </c>
      <c r="E139" s="1" t="n">
        <f aca="false">NORMINV('Rand()'!E139,$A$502,$A$503)</f>
        <v>69.6854816245602</v>
      </c>
      <c r="F139" s="1" t="n">
        <f aca="false">NORMINV('Rand()'!F139,$A$502,$A$503)</f>
        <v>98.4940052969096</v>
      </c>
      <c r="G139" s="1" t="n">
        <f aca="false">NORMINV('Rand()'!G139,$A$502,$A$503)</f>
        <v>65.7565333592902</v>
      </c>
      <c r="H139" s="1" t="n">
        <f aca="false">NORMINV('Rand()'!H139,$A$502,$A$503)</f>
        <v>114.134401932835</v>
      </c>
      <c r="I139" s="1" t="n">
        <f aca="false">NORMINV('Rand()'!I139,$A$502,$A$503)</f>
        <v>94.7057553928769</v>
      </c>
      <c r="J139" s="1" t="n">
        <f aca="false">NORMINV('Rand()'!J139,$A$502,$A$503)</f>
        <v>120.412899327519</v>
      </c>
      <c r="K139" s="1" t="n">
        <f aca="false">NORMINV('Rand()'!K139,$A$502,$A$503)</f>
        <v>102.11150073789</v>
      </c>
      <c r="L139" s="1" t="n">
        <f aca="false">NORMINV('Rand()'!L139,$A$502,$A$503)</f>
        <v>123.631039581724</v>
      </c>
      <c r="M139" s="1" t="n">
        <f aca="false">NORMINV('Rand()'!M139,$A$502,$A$503)</f>
        <v>93.3379086146969</v>
      </c>
      <c r="N139" s="1" t="n">
        <f aca="false">NORMINV('Rand()'!N139,$A$502,$A$503)</f>
        <v>64.7239190314488</v>
      </c>
      <c r="O139" s="1" t="n">
        <f aca="false">NORMINV('Rand()'!O139,$A$502,$A$503)</f>
        <v>103.130249300674</v>
      </c>
      <c r="P139" s="1" t="n">
        <f aca="false">NORMINV('Rand()'!P139,$A$502,$A$503)</f>
        <v>97.567462280077</v>
      </c>
      <c r="Q139" s="1" t="n">
        <f aca="false">NORMINV('Rand()'!Q139,$A$502,$A$503)</f>
        <v>73.725070381256</v>
      </c>
      <c r="R139" s="1" t="n">
        <f aca="false">NORMINV('Rand()'!R139,$A$502,$A$503)</f>
        <v>108.098666128777</v>
      </c>
      <c r="S139" s="1" t="n">
        <f aca="false">NORMINV('Rand()'!S139,$A$502,$A$503)</f>
        <v>83.8022772212434</v>
      </c>
      <c r="T139" s="1" t="n">
        <f aca="false">NORMINV('Rand()'!T139,$A$502,$A$503)</f>
        <v>95.3311396898646</v>
      </c>
      <c r="V139" s="1" t="n">
        <f aca="false">AVERAGE(A139:D139)</f>
        <v>111.138074750746</v>
      </c>
      <c r="W139" s="1" t="n">
        <f aca="false">AVERAGE(A139:J139)</f>
        <v>100.774137593698</v>
      </c>
      <c r="X139" s="1" t="n">
        <f aca="false">AVERAGE(A139:T139)</f>
        <v>97.6600304452313</v>
      </c>
    </row>
    <row r="140" customFormat="false" ht="12.75" hidden="false" customHeight="false" outlineLevel="0" collapsed="false">
      <c r="A140" s="1" t="n">
        <f aca="false">NORMINV('Rand()'!A140,$A$502,$A$503)</f>
        <v>86.8696047043021</v>
      </c>
      <c r="B140" s="1" t="n">
        <f aca="false">NORMINV('Rand()'!B140,$A$502,$A$503)</f>
        <v>117.555791316064</v>
      </c>
      <c r="C140" s="1" t="n">
        <f aca="false">NORMINV('Rand()'!C140,$A$502,$A$503)</f>
        <v>114.416223059665</v>
      </c>
      <c r="D140" s="1" t="n">
        <f aca="false">NORMINV('Rand()'!D140,$A$502,$A$503)</f>
        <v>102.150118074399</v>
      </c>
      <c r="E140" s="1" t="n">
        <f aca="false">NORMINV('Rand()'!E140,$A$502,$A$503)</f>
        <v>77.4760354474025</v>
      </c>
      <c r="F140" s="1" t="n">
        <f aca="false">NORMINV('Rand()'!F140,$A$502,$A$503)</f>
        <v>79.8926413521783</v>
      </c>
      <c r="G140" s="1" t="n">
        <f aca="false">NORMINV('Rand()'!G140,$A$502,$A$503)</f>
        <v>84.0388858824196</v>
      </c>
      <c r="H140" s="1" t="n">
        <f aca="false">NORMINV('Rand()'!H140,$A$502,$A$503)</f>
        <v>87.8961836552067</v>
      </c>
      <c r="I140" s="1" t="n">
        <f aca="false">NORMINV('Rand()'!I140,$A$502,$A$503)</f>
        <v>98.801650149117</v>
      </c>
      <c r="J140" s="1" t="n">
        <f aca="false">NORMINV('Rand()'!J140,$A$502,$A$503)</f>
        <v>62.3479168133348</v>
      </c>
      <c r="K140" s="1" t="n">
        <f aca="false">NORMINV('Rand()'!K140,$A$502,$A$503)</f>
        <v>128.066236674373</v>
      </c>
      <c r="L140" s="1" t="n">
        <f aca="false">NORMINV('Rand()'!L140,$A$502,$A$503)</f>
        <v>111.647756642535</v>
      </c>
      <c r="M140" s="1" t="n">
        <f aca="false">NORMINV('Rand()'!M140,$A$502,$A$503)</f>
        <v>116.850450920178</v>
      </c>
      <c r="N140" s="1" t="n">
        <f aca="false">NORMINV('Rand()'!N140,$A$502,$A$503)</f>
        <v>53.497770078254</v>
      </c>
      <c r="O140" s="1" t="n">
        <f aca="false">NORMINV('Rand()'!O140,$A$502,$A$503)</f>
        <v>115.754437508245</v>
      </c>
      <c r="P140" s="1" t="n">
        <f aca="false">NORMINV('Rand()'!P140,$A$502,$A$503)</f>
        <v>87.5978031219319</v>
      </c>
      <c r="Q140" s="1" t="n">
        <f aca="false">NORMINV('Rand()'!Q140,$A$502,$A$503)</f>
        <v>84.1530480919411</v>
      </c>
      <c r="R140" s="1" t="n">
        <f aca="false">NORMINV('Rand()'!R140,$A$502,$A$503)</f>
        <v>108.36750923113</v>
      </c>
      <c r="S140" s="1" t="n">
        <f aca="false">NORMINV('Rand()'!S140,$A$502,$A$503)</f>
        <v>130.646738683664</v>
      </c>
      <c r="T140" s="1" t="n">
        <f aca="false">NORMINV('Rand()'!T140,$A$502,$A$503)</f>
        <v>71.3785270267047</v>
      </c>
      <c r="V140" s="1" t="n">
        <f aca="false">AVERAGE(A140:D140)</f>
        <v>105.247934288608</v>
      </c>
      <c r="W140" s="1" t="n">
        <f aca="false">AVERAGE(A140:J140)</f>
        <v>91.1445050454089</v>
      </c>
      <c r="X140" s="1" t="n">
        <f aca="false">AVERAGE(A140:T140)</f>
        <v>95.9702664216523</v>
      </c>
    </row>
    <row r="141" customFormat="false" ht="12.75" hidden="false" customHeight="false" outlineLevel="0" collapsed="false">
      <c r="A141" s="1" t="n">
        <f aca="false">NORMINV('Rand()'!A141,$A$502,$A$503)</f>
        <v>90.6031531578398</v>
      </c>
      <c r="B141" s="1" t="n">
        <f aca="false">NORMINV('Rand()'!B141,$A$502,$A$503)</f>
        <v>129.653743286736</v>
      </c>
      <c r="C141" s="1" t="n">
        <f aca="false">NORMINV('Rand()'!C141,$A$502,$A$503)</f>
        <v>58.0295188730779</v>
      </c>
      <c r="D141" s="1" t="n">
        <f aca="false">NORMINV('Rand()'!D141,$A$502,$A$503)</f>
        <v>118.324238162108</v>
      </c>
      <c r="E141" s="1" t="n">
        <f aca="false">NORMINV('Rand()'!E141,$A$502,$A$503)</f>
        <v>113.098380084506</v>
      </c>
      <c r="F141" s="1" t="n">
        <f aca="false">NORMINV('Rand()'!F141,$A$502,$A$503)</f>
        <v>96.8838497973145</v>
      </c>
      <c r="G141" s="1" t="n">
        <f aca="false">NORMINV('Rand()'!G141,$A$502,$A$503)</f>
        <v>95.8370858759156</v>
      </c>
      <c r="H141" s="1" t="n">
        <f aca="false">NORMINV('Rand()'!H141,$A$502,$A$503)</f>
        <v>74.0564534736554</v>
      </c>
      <c r="I141" s="1" t="n">
        <f aca="false">NORMINV('Rand()'!I141,$A$502,$A$503)</f>
        <v>81.9088765220443</v>
      </c>
      <c r="J141" s="1" t="n">
        <f aca="false">NORMINV('Rand()'!J141,$A$502,$A$503)</f>
        <v>93.9787647359664</v>
      </c>
      <c r="K141" s="1" t="n">
        <f aca="false">NORMINV('Rand()'!K141,$A$502,$A$503)</f>
        <v>127.5983903061</v>
      </c>
      <c r="L141" s="1" t="n">
        <f aca="false">NORMINV('Rand()'!L141,$A$502,$A$503)</f>
        <v>93.9307548885927</v>
      </c>
      <c r="M141" s="1" t="n">
        <f aca="false">NORMINV('Rand()'!M141,$A$502,$A$503)</f>
        <v>109.73787961999</v>
      </c>
      <c r="N141" s="1" t="n">
        <f aca="false">NORMINV('Rand()'!N141,$A$502,$A$503)</f>
        <v>91.2751859670167</v>
      </c>
      <c r="O141" s="1" t="n">
        <f aca="false">NORMINV('Rand()'!O141,$A$502,$A$503)</f>
        <v>113.007695303872</v>
      </c>
      <c r="P141" s="1" t="n">
        <f aca="false">NORMINV('Rand()'!P141,$A$502,$A$503)</f>
        <v>92.6194837598151</v>
      </c>
      <c r="Q141" s="1" t="n">
        <f aca="false">NORMINV('Rand()'!Q141,$A$502,$A$503)</f>
        <v>100.743774539836</v>
      </c>
      <c r="R141" s="1" t="n">
        <f aca="false">NORMINV('Rand()'!R141,$A$502,$A$503)</f>
        <v>99.1935569957214</v>
      </c>
      <c r="S141" s="1" t="n">
        <f aca="false">NORMINV('Rand()'!S141,$A$502,$A$503)</f>
        <v>116.509991548886</v>
      </c>
      <c r="T141" s="1" t="n">
        <f aca="false">NORMINV('Rand()'!T141,$A$502,$A$503)</f>
        <v>102.515698597429</v>
      </c>
      <c r="V141" s="1" t="n">
        <f aca="false">AVERAGE(A141:D141)</f>
        <v>99.1526633699406</v>
      </c>
      <c r="W141" s="1" t="n">
        <f aca="false">AVERAGE(A141:J141)</f>
        <v>95.2374063969165</v>
      </c>
      <c r="X141" s="1" t="n">
        <f aca="false">AVERAGE(A141:T141)</f>
        <v>99.9753237748212</v>
      </c>
    </row>
    <row r="142" customFormat="false" ht="12.75" hidden="false" customHeight="false" outlineLevel="0" collapsed="false">
      <c r="A142" s="1" t="n">
        <f aca="false">NORMINV('Rand()'!A142,$A$502,$A$503)</f>
        <v>82.7958377012535</v>
      </c>
      <c r="B142" s="1" t="n">
        <f aca="false">NORMINV('Rand()'!B142,$A$502,$A$503)</f>
        <v>95.0109012965131</v>
      </c>
      <c r="C142" s="1" t="n">
        <f aca="false">NORMINV('Rand()'!C142,$A$502,$A$503)</f>
        <v>120.518432615375</v>
      </c>
      <c r="D142" s="1" t="n">
        <f aca="false">NORMINV('Rand()'!D142,$A$502,$A$503)</f>
        <v>85.7339459732369</v>
      </c>
      <c r="E142" s="1" t="n">
        <f aca="false">NORMINV('Rand()'!E142,$A$502,$A$503)</f>
        <v>115.680818333122</v>
      </c>
      <c r="F142" s="1" t="n">
        <f aca="false">NORMINV('Rand()'!F142,$A$502,$A$503)</f>
        <v>132.049467575632</v>
      </c>
      <c r="G142" s="1" t="n">
        <f aca="false">NORMINV('Rand()'!G142,$A$502,$A$503)</f>
        <v>84.6153468846372</v>
      </c>
      <c r="H142" s="1" t="n">
        <f aca="false">NORMINV('Rand()'!H142,$A$502,$A$503)</f>
        <v>85.2695413471222</v>
      </c>
      <c r="I142" s="1" t="n">
        <f aca="false">NORMINV('Rand()'!I142,$A$502,$A$503)</f>
        <v>71.1608626713475</v>
      </c>
      <c r="J142" s="1" t="n">
        <f aca="false">NORMINV('Rand()'!J142,$A$502,$A$503)</f>
        <v>83.6641036167229</v>
      </c>
      <c r="K142" s="1" t="n">
        <f aca="false">NORMINV('Rand()'!K142,$A$502,$A$503)</f>
        <v>103.67167964459</v>
      </c>
      <c r="L142" s="1" t="n">
        <f aca="false">NORMINV('Rand()'!L142,$A$502,$A$503)</f>
        <v>99.8283752022697</v>
      </c>
      <c r="M142" s="1" t="n">
        <f aca="false">NORMINV('Rand()'!M142,$A$502,$A$503)</f>
        <v>125.851445315303</v>
      </c>
      <c r="N142" s="1" t="n">
        <f aca="false">NORMINV('Rand()'!N142,$A$502,$A$503)</f>
        <v>110.733779004927</v>
      </c>
      <c r="O142" s="1" t="n">
        <f aca="false">NORMINV('Rand()'!O142,$A$502,$A$503)</f>
        <v>90.2947149168901</v>
      </c>
      <c r="P142" s="1" t="n">
        <f aca="false">NORMINV('Rand()'!P142,$A$502,$A$503)</f>
        <v>128.244721030369</v>
      </c>
      <c r="Q142" s="1" t="n">
        <f aca="false">NORMINV('Rand()'!Q142,$A$502,$A$503)</f>
        <v>109.6796270538</v>
      </c>
      <c r="R142" s="1" t="n">
        <f aca="false">NORMINV('Rand()'!R142,$A$502,$A$503)</f>
        <v>114.929871135995</v>
      </c>
      <c r="S142" s="1" t="n">
        <f aca="false">NORMINV('Rand()'!S142,$A$502,$A$503)</f>
        <v>94.2223548348817</v>
      </c>
      <c r="T142" s="1" t="n">
        <f aca="false">NORMINV('Rand()'!T142,$A$502,$A$503)</f>
        <v>144.169266862311</v>
      </c>
      <c r="V142" s="1" t="n">
        <f aca="false">AVERAGE(A142:D142)</f>
        <v>96.0147793965947</v>
      </c>
      <c r="W142" s="1" t="n">
        <f aca="false">AVERAGE(A142:J142)</f>
        <v>95.6499258014963</v>
      </c>
      <c r="X142" s="1" t="n">
        <f aca="false">AVERAGE(A142:T142)</f>
        <v>103.906254650815</v>
      </c>
    </row>
    <row r="143" customFormat="false" ht="12.75" hidden="false" customHeight="false" outlineLevel="0" collapsed="false">
      <c r="A143" s="1" t="n">
        <f aca="false">NORMINV('Rand()'!A143,$A$502,$A$503)</f>
        <v>67.6986911001215</v>
      </c>
      <c r="B143" s="1" t="n">
        <f aca="false">NORMINV('Rand()'!B143,$A$502,$A$503)</f>
        <v>86.4276452657717</v>
      </c>
      <c r="C143" s="1" t="n">
        <f aca="false">NORMINV('Rand()'!C143,$A$502,$A$503)</f>
        <v>73.1131354672635</v>
      </c>
      <c r="D143" s="1" t="n">
        <f aca="false">NORMINV('Rand()'!D143,$A$502,$A$503)</f>
        <v>88.3067302749397</v>
      </c>
      <c r="E143" s="1" t="n">
        <f aca="false">NORMINV('Rand()'!E143,$A$502,$A$503)</f>
        <v>91.6102329209401</v>
      </c>
      <c r="F143" s="1" t="n">
        <f aca="false">NORMINV('Rand()'!F143,$A$502,$A$503)</f>
        <v>92.4959711321392</v>
      </c>
      <c r="G143" s="1" t="n">
        <f aca="false">NORMINV('Rand()'!G143,$A$502,$A$503)</f>
        <v>101.355530021909</v>
      </c>
      <c r="H143" s="1" t="n">
        <f aca="false">NORMINV('Rand()'!H143,$A$502,$A$503)</f>
        <v>95.6394671805173</v>
      </c>
      <c r="I143" s="1" t="n">
        <f aca="false">NORMINV('Rand()'!I143,$A$502,$A$503)</f>
        <v>69.4679681192551</v>
      </c>
      <c r="J143" s="1" t="n">
        <f aca="false">NORMINV('Rand()'!J143,$A$502,$A$503)</f>
        <v>138.353287536425</v>
      </c>
      <c r="K143" s="1" t="n">
        <f aca="false">NORMINV('Rand()'!K143,$A$502,$A$503)</f>
        <v>116.687399278852</v>
      </c>
      <c r="L143" s="1" t="n">
        <f aca="false">NORMINV('Rand()'!L143,$A$502,$A$503)</f>
        <v>105.842662963405</v>
      </c>
      <c r="M143" s="1" t="n">
        <f aca="false">NORMINV('Rand()'!M143,$A$502,$A$503)</f>
        <v>93.6982842093686</v>
      </c>
      <c r="N143" s="1" t="n">
        <f aca="false">NORMINV('Rand()'!N143,$A$502,$A$503)</f>
        <v>82.9917699903502</v>
      </c>
      <c r="O143" s="1" t="n">
        <f aca="false">NORMINV('Rand()'!O143,$A$502,$A$503)</f>
        <v>122.266131505474</v>
      </c>
      <c r="P143" s="1" t="n">
        <f aca="false">NORMINV('Rand()'!P143,$A$502,$A$503)</f>
        <v>93.0669050419851</v>
      </c>
      <c r="Q143" s="1" t="n">
        <f aca="false">NORMINV('Rand()'!Q143,$A$502,$A$503)</f>
        <v>96.0966852500953</v>
      </c>
      <c r="R143" s="1" t="n">
        <f aca="false">NORMINV('Rand()'!R143,$A$502,$A$503)</f>
        <v>96.2844362731698</v>
      </c>
      <c r="S143" s="1" t="n">
        <f aca="false">NORMINV('Rand()'!S143,$A$502,$A$503)</f>
        <v>146.460097551889</v>
      </c>
      <c r="T143" s="1" t="n">
        <f aca="false">NORMINV('Rand()'!T143,$A$502,$A$503)</f>
        <v>114.518052256958</v>
      </c>
      <c r="V143" s="1" t="n">
        <f aca="false">AVERAGE(A143:D143)</f>
        <v>78.8865505270241</v>
      </c>
      <c r="W143" s="1" t="n">
        <f aca="false">AVERAGE(A143:J143)</f>
        <v>90.4468659019282</v>
      </c>
      <c r="X143" s="1" t="n">
        <f aca="false">AVERAGE(A143:T143)</f>
        <v>98.6190541670415</v>
      </c>
    </row>
    <row r="144" customFormat="false" ht="12.75" hidden="false" customHeight="false" outlineLevel="0" collapsed="false">
      <c r="A144" s="1" t="n">
        <f aca="false">NORMINV('Rand()'!A144,$A$502,$A$503)</f>
        <v>60.1277630418753</v>
      </c>
      <c r="B144" s="1" t="n">
        <f aca="false">NORMINV('Rand()'!B144,$A$502,$A$503)</f>
        <v>115.147942144784</v>
      </c>
      <c r="C144" s="1" t="n">
        <f aca="false">NORMINV('Rand()'!C144,$A$502,$A$503)</f>
        <v>104.055526508015</v>
      </c>
      <c r="D144" s="1" t="n">
        <f aca="false">NORMINV('Rand()'!D144,$A$502,$A$503)</f>
        <v>129.334831611581</v>
      </c>
      <c r="E144" s="1" t="n">
        <f aca="false">NORMINV('Rand()'!E144,$A$502,$A$503)</f>
        <v>104.81560777141</v>
      </c>
      <c r="F144" s="1" t="n">
        <f aca="false">NORMINV('Rand()'!F144,$A$502,$A$503)</f>
        <v>101.84525679497</v>
      </c>
      <c r="G144" s="1" t="n">
        <f aca="false">NORMINV('Rand()'!G144,$A$502,$A$503)</f>
        <v>89.1727243125897</v>
      </c>
      <c r="H144" s="1" t="n">
        <f aca="false">NORMINV('Rand()'!H144,$A$502,$A$503)</f>
        <v>120.021781804404</v>
      </c>
      <c r="I144" s="1" t="n">
        <f aca="false">NORMINV('Rand()'!I144,$A$502,$A$503)</f>
        <v>65.9930061525021</v>
      </c>
      <c r="J144" s="1" t="n">
        <f aca="false">NORMINV('Rand()'!J144,$A$502,$A$503)</f>
        <v>82.6029307667126</v>
      </c>
      <c r="K144" s="1" t="n">
        <f aca="false">NORMINV('Rand()'!K144,$A$502,$A$503)</f>
        <v>85.6955540968946</v>
      </c>
      <c r="L144" s="1" t="n">
        <f aca="false">NORMINV('Rand()'!L144,$A$502,$A$503)</f>
        <v>41.9991611446587</v>
      </c>
      <c r="M144" s="1" t="n">
        <f aca="false">NORMINV('Rand()'!M144,$A$502,$A$503)</f>
        <v>57.9678166337782</v>
      </c>
      <c r="N144" s="1" t="n">
        <f aca="false">NORMINV('Rand()'!N144,$A$502,$A$503)</f>
        <v>74.7643305292823</v>
      </c>
      <c r="O144" s="1" t="n">
        <f aca="false">NORMINV('Rand()'!O144,$A$502,$A$503)</f>
        <v>114.303899770198</v>
      </c>
      <c r="P144" s="1" t="n">
        <f aca="false">NORMINV('Rand()'!P144,$A$502,$A$503)</f>
        <v>115.776872630895</v>
      </c>
      <c r="Q144" s="1" t="n">
        <f aca="false">NORMINV('Rand()'!Q144,$A$502,$A$503)</f>
        <v>63.1301849294958</v>
      </c>
      <c r="R144" s="1" t="n">
        <f aca="false">NORMINV('Rand()'!R144,$A$502,$A$503)</f>
        <v>93.8344624852734</v>
      </c>
      <c r="S144" s="1" t="n">
        <f aca="false">NORMINV('Rand()'!S144,$A$502,$A$503)</f>
        <v>115.557265561454</v>
      </c>
      <c r="T144" s="1" t="n">
        <f aca="false">NORMINV('Rand()'!T144,$A$502,$A$503)</f>
        <v>94.6047020935157</v>
      </c>
      <c r="V144" s="1" t="n">
        <f aca="false">AVERAGE(A144:D144)</f>
        <v>102.166515826564</v>
      </c>
      <c r="W144" s="1" t="n">
        <f aca="false">AVERAGE(A144:J144)</f>
        <v>97.3117370908844</v>
      </c>
      <c r="X144" s="1" t="n">
        <f aca="false">AVERAGE(A144:T144)</f>
        <v>91.5375810392145</v>
      </c>
    </row>
    <row r="145" customFormat="false" ht="12.75" hidden="false" customHeight="false" outlineLevel="0" collapsed="false">
      <c r="A145" s="1" t="n">
        <f aca="false">NORMINV('Rand()'!A145,$A$502,$A$503)</f>
        <v>109.604233769645</v>
      </c>
      <c r="B145" s="1" t="n">
        <f aca="false">NORMINV('Rand()'!B145,$A$502,$A$503)</f>
        <v>104.492812193748</v>
      </c>
      <c r="C145" s="1" t="n">
        <f aca="false">NORMINV('Rand()'!C145,$A$502,$A$503)</f>
        <v>100.136313853248</v>
      </c>
      <c r="D145" s="1" t="n">
        <f aca="false">NORMINV('Rand()'!D145,$A$502,$A$503)</f>
        <v>94.3647175302389</v>
      </c>
      <c r="E145" s="1" t="n">
        <f aca="false">NORMINV('Rand()'!E145,$A$502,$A$503)</f>
        <v>98.7970481777074</v>
      </c>
      <c r="F145" s="1" t="n">
        <f aca="false">NORMINV('Rand()'!F145,$A$502,$A$503)</f>
        <v>41.8513460354143</v>
      </c>
      <c r="G145" s="1" t="n">
        <f aca="false">NORMINV('Rand()'!G145,$A$502,$A$503)</f>
        <v>151.092028420736</v>
      </c>
      <c r="H145" s="1" t="n">
        <f aca="false">NORMINV('Rand()'!H145,$A$502,$A$503)</f>
        <v>151.201509962364</v>
      </c>
      <c r="I145" s="1" t="n">
        <f aca="false">NORMINV('Rand()'!I145,$A$502,$A$503)</f>
        <v>85.0533598609758</v>
      </c>
      <c r="J145" s="1" t="n">
        <f aca="false">NORMINV('Rand()'!J145,$A$502,$A$503)</f>
        <v>82.9343120332498</v>
      </c>
      <c r="K145" s="1" t="n">
        <f aca="false">NORMINV('Rand()'!K145,$A$502,$A$503)</f>
        <v>109.07873467467</v>
      </c>
      <c r="L145" s="1" t="n">
        <f aca="false">NORMINV('Rand()'!L145,$A$502,$A$503)</f>
        <v>95.5052369447927</v>
      </c>
      <c r="M145" s="1" t="n">
        <f aca="false">NORMINV('Rand()'!M145,$A$502,$A$503)</f>
        <v>101.318236625327</v>
      </c>
      <c r="N145" s="1" t="n">
        <f aca="false">NORMINV('Rand()'!N145,$A$502,$A$503)</f>
        <v>105.114689106653</v>
      </c>
      <c r="O145" s="1" t="n">
        <f aca="false">NORMINV('Rand()'!O145,$A$502,$A$503)</f>
        <v>117.190614146034</v>
      </c>
      <c r="P145" s="1" t="n">
        <f aca="false">NORMINV('Rand()'!P145,$A$502,$A$503)</f>
        <v>122.133301038169</v>
      </c>
      <c r="Q145" s="1" t="n">
        <f aca="false">NORMINV('Rand()'!Q145,$A$502,$A$503)</f>
        <v>140.226916177306</v>
      </c>
      <c r="R145" s="1" t="n">
        <f aca="false">NORMINV('Rand()'!R145,$A$502,$A$503)</f>
        <v>90.8770289499576</v>
      </c>
      <c r="S145" s="1" t="n">
        <f aca="false">NORMINV('Rand()'!S145,$A$502,$A$503)</f>
        <v>94.3552163017492</v>
      </c>
      <c r="T145" s="1" t="n">
        <f aca="false">NORMINV('Rand()'!T145,$A$502,$A$503)</f>
        <v>102.195171052301</v>
      </c>
      <c r="V145" s="1" t="n">
        <f aca="false">AVERAGE(A145:D145)</f>
        <v>102.14951933672</v>
      </c>
      <c r="W145" s="1" t="n">
        <f aca="false">AVERAGE(A145:J145)</f>
        <v>101.952768183733</v>
      </c>
      <c r="X145" s="1" t="n">
        <f aca="false">AVERAGE(A145:T145)</f>
        <v>104.876141342714</v>
      </c>
    </row>
    <row r="146" customFormat="false" ht="12.75" hidden="false" customHeight="false" outlineLevel="0" collapsed="false">
      <c r="A146" s="1" t="n">
        <f aca="false">NORMINV('Rand()'!A146,$A$502,$A$503)</f>
        <v>99.6138775245356</v>
      </c>
      <c r="B146" s="1" t="n">
        <f aca="false">NORMINV('Rand()'!B146,$A$502,$A$503)</f>
        <v>150.880976005924</v>
      </c>
      <c r="C146" s="1" t="n">
        <f aca="false">NORMINV('Rand()'!C146,$A$502,$A$503)</f>
        <v>97.9237942400715</v>
      </c>
      <c r="D146" s="1" t="n">
        <f aca="false">NORMINV('Rand()'!D146,$A$502,$A$503)</f>
        <v>65.5954925822998</v>
      </c>
      <c r="E146" s="1" t="n">
        <f aca="false">NORMINV('Rand()'!E146,$A$502,$A$503)</f>
        <v>120.302647110841</v>
      </c>
      <c r="F146" s="1" t="n">
        <f aca="false">NORMINV('Rand()'!F146,$A$502,$A$503)</f>
        <v>103.794687494269</v>
      </c>
      <c r="G146" s="1" t="n">
        <f aca="false">NORMINV('Rand()'!G146,$A$502,$A$503)</f>
        <v>116.100626750854</v>
      </c>
      <c r="H146" s="1" t="n">
        <f aca="false">NORMINV('Rand()'!H146,$A$502,$A$503)</f>
        <v>80.1048947767966</v>
      </c>
      <c r="I146" s="1" t="n">
        <f aca="false">NORMINV('Rand()'!I146,$A$502,$A$503)</f>
        <v>108.987444127118</v>
      </c>
      <c r="J146" s="1" t="n">
        <f aca="false">NORMINV('Rand()'!J146,$A$502,$A$503)</f>
        <v>117.365114405168</v>
      </c>
      <c r="K146" s="1" t="n">
        <f aca="false">NORMINV('Rand()'!K146,$A$502,$A$503)</f>
        <v>74.1114177428307</v>
      </c>
      <c r="L146" s="1" t="n">
        <f aca="false">NORMINV('Rand()'!L146,$A$502,$A$503)</f>
        <v>80.6412930041975</v>
      </c>
      <c r="M146" s="1" t="n">
        <f aca="false">NORMINV('Rand()'!M146,$A$502,$A$503)</f>
        <v>105.455449031022</v>
      </c>
      <c r="N146" s="1" t="n">
        <f aca="false">NORMINV('Rand()'!N146,$A$502,$A$503)</f>
        <v>85.2611657847384</v>
      </c>
      <c r="O146" s="1" t="n">
        <f aca="false">NORMINV('Rand()'!O146,$A$502,$A$503)</f>
        <v>98.2414423152768</v>
      </c>
      <c r="P146" s="1" t="n">
        <f aca="false">NORMINV('Rand()'!P146,$A$502,$A$503)</f>
        <v>63.329889786639</v>
      </c>
      <c r="Q146" s="1" t="n">
        <f aca="false">NORMINV('Rand()'!Q146,$A$502,$A$503)</f>
        <v>100.649427488838</v>
      </c>
      <c r="R146" s="1" t="n">
        <f aca="false">NORMINV('Rand()'!R146,$A$502,$A$503)</f>
        <v>122.45942303545</v>
      </c>
      <c r="S146" s="1" t="n">
        <f aca="false">NORMINV('Rand()'!S146,$A$502,$A$503)</f>
        <v>99.8276804686303</v>
      </c>
      <c r="T146" s="1" t="n">
        <f aca="false">NORMINV('Rand()'!T146,$A$502,$A$503)</f>
        <v>96.4320101385775</v>
      </c>
      <c r="V146" s="1" t="n">
        <f aca="false">AVERAGE(A146:D146)</f>
        <v>103.503535088208</v>
      </c>
      <c r="W146" s="1" t="n">
        <f aca="false">AVERAGE(A146:J146)</f>
        <v>106.066955501788</v>
      </c>
      <c r="X146" s="1" t="n">
        <f aca="false">AVERAGE(A146:T146)</f>
        <v>99.3539376907038</v>
      </c>
    </row>
    <row r="147" customFormat="false" ht="12.75" hidden="false" customHeight="false" outlineLevel="0" collapsed="false">
      <c r="A147" s="1" t="n">
        <f aca="false">NORMINV('Rand()'!A147,$A$502,$A$503)</f>
        <v>103.170703051471</v>
      </c>
      <c r="B147" s="1" t="n">
        <f aca="false">NORMINV('Rand()'!B147,$A$502,$A$503)</f>
        <v>96.733419376982</v>
      </c>
      <c r="C147" s="1" t="n">
        <f aca="false">NORMINV('Rand()'!C147,$A$502,$A$503)</f>
        <v>73.1089972335112</v>
      </c>
      <c r="D147" s="1" t="n">
        <f aca="false">NORMINV('Rand()'!D147,$A$502,$A$503)</f>
        <v>93.5981267368326</v>
      </c>
      <c r="E147" s="1" t="n">
        <f aca="false">NORMINV('Rand()'!E147,$A$502,$A$503)</f>
        <v>80.7518796643804</v>
      </c>
      <c r="F147" s="1" t="n">
        <f aca="false">NORMINV('Rand()'!F147,$A$502,$A$503)</f>
        <v>113.192956195117</v>
      </c>
      <c r="G147" s="1" t="n">
        <f aca="false">NORMINV('Rand()'!G147,$A$502,$A$503)</f>
        <v>96.4155346360521</v>
      </c>
      <c r="H147" s="1" t="n">
        <f aca="false">NORMINV('Rand()'!H147,$A$502,$A$503)</f>
        <v>93.9184554215117</v>
      </c>
      <c r="I147" s="1" t="n">
        <f aca="false">NORMINV('Rand()'!I147,$A$502,$A$503)</f>
        <v>109.438754359704</v>
      </c>
      <c r="J147" s="1" t="n">
        <f aca="false">NORMINV('Rand()'!J147,$A$502,$A$503)</f>
        <v>119.442831922351</v>
      </c>
      <c r="K147" s="1" t="n">
        <f aca="false">NORMINV('Rand()'!K147,$A$502,$A$503)</f>
        <v>100.917873382418</v>
      </c>
      <c r="L147" s="1" t="n">
        <f aca="false">NORMINV('Rand()'!L147,$A$502,$A$503)</f>
        <v>80.6511926999948</v>
      </c>
      <c r="M147" s="1" t="n">
        <f aca="false">NORMINV('Rand()'!M147,$A$502,$A$503)</f>
        <v>98.3307041160848</v>
      </c>
      <c r="N147" s="1" t="n">
        <f aca="false">NORMINV('Rand()'!N147,$A$502,$A$503)</f>
        <v>80.0741767194235</v>
      </c>
      <c r="O147" s="1" t="n">
        <f aca="false">NORMINV('Rand()'!O147,$A$502,$A$503)</f>
        <v>81.7473851276678</v>
      </c>
      <c r="P147" s="1" t="n">
        <f aca="false">NORMINV('Rand()'!P147,$A$502,$A$503)</f>
        <v>113.543876875807</v>
      </c>
      <c r="Q147" s="1" t="n">
        <f aca="false">NORMINV('Rand()'!Q147,$A$502,$A$503)</f>
        <v>105.436584678635</v>
      </c>
      <c r="R147" s="1" t="n">
        <f aca="false">NORMINV('Rand()'!R147,$A$502,$A$503)</f>
        <v>103.039030761396</v>
      </c>
      <c r="S147" s="1" t="n">
        <f aca="false">NORMINV('Rand()'!S147,$A$502,$A$503)</f>
        <v>74.0518428738502</v>
      </c>
      <c r="T147" s="1" t="n">
        <f aca="false">NORMINV('Rand()'!T147,$A$502,$A$503)</f>
        <v>116.597776344792</v>
      </c>
      <c r="V147" s="1" t="n">
        <f aca="false">AVERAGE(A147:D147)</f>
        <v>91.6528115996993</v>
      </c>
      <c r="W147" s="1" t="n">
        <f aca="false">AVERAGE(A147:J147)</f>
        <v>97.9771658597912</v>
      </c>
      <c r="X147" s="1" t="n">
        <f aca="false">AVERAGE(A147:T147)</f>
        <v>96.708105108899</v>
      </c>
    </row>
    <row r="148" customFormat="false" ht="12.75" hidden="false" customHeight="false" outlineLevel="0" collapsed="false">
      <c r="A148" s="1" t="n">
        <f aca="false">NORMINV('Rand()'!A148,$A$502,$A$503)</f>
        <v>109.374997689552</v>
      </c>
      <c r="B148" s="1" t="n">
        <f aca="false">NORMINV('Rand()'!B148,$A$502,$A$503)</f>
        <v>97.6688994974253</v>
      </c>
      <c r="C148" s="1" t="n">
        <f aca="false">NORMINV('Rand()'!C148,$A$502,$A$503)</f>
        <v>89.6379057946187</v>
      </c>
      <c r="D148" s="1" t="n">
        <f aca="false">NORMINV('Rand()'!D148,$A$502,$A$503)</f>
        <v>124.627969217938</v>
      </c>
      <c r="E148" s="1" t="n">
        <f aca="false">NORMINV('Rand()'!E148,$A$502,$A$503)</f>
        <v>67.3657644874583</v>
      </c>
      <c r="F148" s="1" t="n">
        <f aca="false">NORMINV('Rand()'!F148,$A$502,$A$503)</f>
        <v>91.5663955034411</v>
      </c>
      <c r="G148" s="1" t="n">
        <f aca="false">NORMINV('Rand()'!G148,$A$502,$A$503)</f>
        <v>123.783515848746</v>
      </c>
      <c r="H148" s="1" t="n">
        <f aca="false">NORMINV('Rand()'!H148,$A$502,$A$503)</f>
        <v>70.7861445216886</v>
      </c>
      <c r="I148" s="1" t="n">
        <f aca="false">NORMINV('Rand()'!I148,$A$502,$A$503)</f>
        <v>114.108151822672</v>
      </c>
      <c r="J148" s="1" t="n">
        <f aca="false">NORMINV('Rand()'!J148,$A$502,$A$503)</f>
        <v>64.372698417332</v>
      </c>
      <c r="K148" s="1" t="n">
        <f aca="false">NORMINV('Rand()'!K148,$A$502,$A$503)</f>
        <v>66.1219812121438</v>
      </c>
      <c r="L148" s="1" t="n">
        <f aca="false">NORMINV('Rand()'!L148,$A$502,$A$503)</f>
        <v>82.7843808642683</v>
      </c>
      <c r="M148" s="1" t="n">
        <f aca="false">NORMINV('Rand()'!M148,$A$502,$A$503)</f>
        <v>79.1948702112299</v>
      </c>
      <c r="N148" s="1" t="n">
        <f aca="false">NORMINV('Rand()'!N148,$A$502,$A$503)</f>
        <v>106.664730249158</v>
      </c>
      <c r="O148" s="1" t="n">
        <f aca="false">NORMINV('Rand()'!O148,$A$502,$A$503)</f>
        <v>77.0851745500067</v>
      </c>
      <c r="P148" s="1" t="n">
        <f aca="false">NORMINV('Rand()'!P148,$A$502,$A$503)</f>
        <v>125.080013834827</v>
      </c>
      <c r="Q148" s="1" t="n">
        <f aca="false">NORMINV('Rand()'!Q148,$A$502,$A$503)</f>
        <v>107.273590414002</v>
      </c>
      <c r="R148" s="1" t="n">
        <f aca="false">NORMINV('Rand()'!R148,$A$502,$A$503)</f>
        <v>120.817170952803</v>
      </c>
      <c r="S148" s="1" t="n">
        <f aca="false">NORMINV('Rand()'!S148,$A$502,$A$503)</f>
        <v>87.0899385727366</v>
      </c>
      <c r="T148" s="1" t="n">
        <f aca="false">NORMINV('Rand()'!T148,$A$502,$A$503)</f>
        <v>134.816510727786</v>
      </c>
      <c r="V148" s="1" t="n">
        <f aca="false">AVERAGE(A148:D148)</f>
        <v>105.327443049884</v>
      </c>
      <c r="W148" s="1" t="n">
        <f aca="false">AVERAGE(A148:J148)</f>
        <v>95.3292442800873</v>
      </c>
      <c r="X148" s="1" t="n">
        <f aca="false">AVERAGE(A148:T148)</f>
        <v>97.0110402194916</v>
      </c>
    </row>
    <row r="149" customFormat="false" ht="12.75" hidden="false" customHeight="false" outlineLevel="0" collapsed="false">
      <c r="A149" s="1" t="n">
        <f aca="false">NORMINV('Rand()'!A149,$A$502,$A$503)</f>
        <v>109.272748825904</v>
      </c>
      <c r="B149" s="1" t="n">
        <f aca="false">NORMINV('Rand()'!B149,$A$502,$A$503)</f>
        <v>86.28176139572</v>
      </c>
      <c r="C149" s="1" t="n">
        <f aca="false">NORMINV('Rand()'!C149,$A$502,$A$503)</f>
        <v>98.6093699578173</v>
      </c>
      <c r="D149" s="1" t="n">
        <f aca="false">NORMINV('Rand()'!D149,$A$502,$A$503)</f>
        <v>72.5425635846934</v>
      </c>
      <c r="E149" s="1" t="n">
        <f aca="false">NORMINV('Rand()'!E149,$A$502,$A$503)</f>
        <v>120.910070506159</v>
      </c>
      <c r="F149" s="1" t="n">
        <f aca="false">NORMINV('Rand()'!F149,$A$502,$A$503)</f>
        <v>55.8196276707946</v>
      </c>
      <c r="G149" s="1" t="n">
        <f aca="false">NORMINV('Rand()'!G149,$A$502,$A$503)</f>
        <v>86.3018002638932</v>
      </c>
      <c r="H149" s="1" t="n">
        <f aca="false">NORMINV('Rand()'!H149,$A$502,$A$503)</f>
        <v>91.5800323273722</v>
      </c>
      <c r="I149" s="1" t="n">
        <f aca="false">NORMINV('Rand()'!I149,$A$502,$A$503)</f>
        <v>86.9259031315861</v>
      </c>
      <c r="J149" s="1" t="n">
        <f aca="false">NORMINV('Rand()'!J149,$A$502,$A$503)</f>
        <v>76.144362234946</v>
      </c>
      <c r="K149" s="1" t="n">
        <f aca="false">NORMINV('Rand()'!K149,$A$502,$A$503)</f>
        <v>85.8479687881446</v>
      </c>
      <c r="L149" s="1" t="n">
        <f aca="false">NORMINV('Rand()'!L149,$A$502,$A$503)</f>
        <v>97.9468578268198</v>
      </c>
      <c r="M149" s="1" t="n">
        <f aca="false">NORMINV('Rand()'!M149,$A$502,$A$503)</f>
        <v>73.5200026772934</v>
      </c>
      <c r="N149" s="1" t="n">
        <f aca="false">NORMINV('Rand()'!N149,$A$502,$A$503)</f>
        <v>113.827385849012</v>
      </c>
      <c r="O149" s="1" t="n">
        <f aca="false">NORMINV('Rand()'!O149,$A$502,$A$503)</f>
        <v>104.311072633301</v>
      </c>
      <c r="P149" s="1" t="n">
        <f aca="false">NORMINV('Rand()'!P149,$A$502,$A$503)</f>
        <v>94.7543009614366</v>
      </c>
      <c r="Q149" s="1" t="n">
        <f aca="false">NORMINV('Rand()'!Q149,$A$502,$A$503)</f>
        <v>109.731056173906</v>
      </c>
      <c r="R149" s="1" t="n">
        <f aca="false">NORMINV('Rand()'!R149,$A$502,$A$503)</f>
        <v>69.5857473827709</v>
      </c>
      <c r="S149" s="1" t="n">
        <f aca="false">NORMINV('Rand()'!S149,$A$502,$A$503)</f>
        <v>82.9609105305505</v>
      </c>
      <c r="T149" s="1" t="n">
        <f aca="false">NORMINV('Rand()'!T149,$A$502,$A$503)</f>
        <v>66.9116800100484</v>
      </c>
      <c r="V149" s="1" t="n">
        <f aca="false">AVERAGE(A149:D149)</f>
        <v>91.6766109410336</v>
      </c>
      <c r="W149" s="1" t="n">
        <f aca="false">AVERAGE(A149:J149)</f>
        <v>88.4388239898886</v>
      </c>
      <c r="X149" s="1" t="n">
        <f aca="false">AVERAGE(A149:T149)</f>
        <v>89.1892611366085</v>
      </c>
    </row>
    <row r="150" customFormat="false" ht="12.75" hidden="false" customHeight="false" outlineLevel="0" collapsed="false">
      <c r="A150" s="1" t="n">
        <f aca="false">NORMINV('Rand()'!A150,$A$502,$A$503)</f>
        <v>97.7329194776608</v>
      </c>
      <c r="B150" s="1" t="n">
        <f aca="false">NORMINV('Rand()'!B150,$A$502,$A$503)</f>
        <v>60.4666541273163</v>
      </c>
      <c r="C150" s="1" t="n">
        <f aca="false">NORMINV('Rand()'!C150,$A$502,$A$503)</f>
        <v>79.1013920677836</v>
      </c>
      <c r="D150" s="1" t="n">
        <f aca="false">NORMINV('Rand()'!D150,$A$502,$A$503)</f>
        <v>132.745468909995</v>
      </c>
      <c r="E150" s="1" t="n">
        <f aca="false">NORMINV('Rand()'!E150,$A$502,$A$503)</f>
        <v>87.3805960214303</v>
      </c>
      <c r="F150" s="1" t="n">
        <f aca="false">NORMINV('Rand()'!F150,$A$502,$A$503)</f>
        <v>108.769288334093</v>
      </c>
      <c r="G150" s="1" t="n">
        <f aca="false">NORMINV('Rand()'!G150,$A$502,$A$503)</f>
        <v>104.954784809599</v>
      </c>
      <c r="H150" s="1" t="n">
        <f aca="false">NORMINV('Rand()'!H150,$A$502,$A$503)</f>
        <v>91.2723729116789</v>
      </c>
      <c r="I150" s="1" t="n">
        <f aca="false">NORMINV('Rand()'!I150,$A$502,$A$503)</f>
        <v>99.8391754179211</v>
      </c>
      <c r="J150" s="1" t="n">
        <f aca="false">NORMINV('Rand()'!J150,$A$502,$A$503)</f>
        <v>96.6115146924204</v>
      </c>
      <c r="K150" s="1" t="n">
        <f aca="false">NORMINV('Rand()'!K150,$A$502,$A$503)</f>
        <v>88.5465818347103</v>
      </c>
      <c r="L150" s="1" t="n">
        <f aca="false">NORMINV('Rand()'!L150,$A$502,$A$503)</f>
        <v>117.788673526183</v>
      </c>
      <c r="M150" s="1" t="n">
        <f aca="false">NORMINV('Rand()'!M150,$A$502,$A$503)</f>
        <v>87.9023611232677</v>
      </c>
      <c r="N150" s="1" t="n">
        <f aca="false">NORMINV('Rand()'!N150,$A$502,$A$503)</f>
        <v>131.122868528211</v>
      </c>
      <c r="O150" s="1" t="n">
        <f aca="false">NORMINV('Rand()'!O150,$A$502,$A$503)</f>
        <v>117.358881177992</v>
      </c>
      <c r="P150" s="1" t="n">
        <f aca="false">NORMINV('Rand()'!P150,$A$502,$A$503)</f>
        <v>93.2261075287648</v>
      </c>
      <c r="Q150" s="1" t="n">
        <f aca="false">NORMINV('Rand()'!Q150,$A$502,$A$503)</f>
        <v>107.382271362067</v>
      </c>
      <c r="R150" s="1" t="n">
        <f aca="false">NORMINV('Rand()'!R150,$A$502,$A$503)</f>
        <v>104.829370683626</v>
      </c>
      <c r="S150" s="1" t="n">
        <f aca="false">NORMINV('Rand()'!S150,$A$502,$A$503)</f>
        <v>91.68382273981</v>
      </c>
      <c r="T150" s="1" t="n">
        <f aca="false">NORMINV('Rand()'!T150,$A$502,$A$503)</f>
        <v>140.39082542899</v>
      </c>
      <c r="V150" s="1" t="n">
        <f aca="false">AVERAGE(A150:D150)</f>
        <v>92.5116086456889</v>
      </c>
      <c r="W150" s="1" t="n">
        <f aca="false">AVERAGE(A150:J150)</f>
        <v>95.8874166769898</v>
      </c>
      <c r="X150" s="1" t="n">
        <f aca="false">AVERAGE(A150:T150)</f>
        <v>101.955296535176</v>
      </c>
    </row>
    <row r="151" customFormat="false" ht="12.75" hidden="false" customHeight="false" outlineLevel="0" collapsed="false">
      <c r="A151" s="1" t="n">
        <f aca="false">NORMINV('Rand()'!A151,$A$502,$A$503)</f>
        <v>135.312909839489</v>
      </c>
      <c r="B151" s="1" t="n">
        <f aca="false">NORMINV('Rand()'!B151,$A$502,$A$503)</f>
        <v>79.5233380693834</v>
      </c>
      <c r="C151" s="1" t="n">
        <f aca="false">NORMINV('Rand()'!C151,$A$502,$A$503)</f>
        <v>90.9976181612078</v>
      </c>
      <c r="D151" s="1" t="n">
        <f aca="false">NORMINV('Rand()'!D151,$A$502,$A$503)</f>
        <v>76.6833951782835</v>
      </c>
      <c r="E151" s="1" t="n">
        <f aca="false">NORMINV('Rand()'!E151,$A$502,$A$503)</f>
        <v>92.9574360803147</v>
      </c>
      <c r="F151" s="1" t="n">
        <f aca="false">NORMINV('Rand()'!F151,$A$502,$A$503)</f>
        <v>123.52229227476</v>
      </c>
      <c r="G151" s="1" t="n">
        <f aca="false">NORMINV('Rand()'!G151,$A$502,$A$503)</f>
        <v>81.838632624822</v>
      </c>
      <c r="H151" s="1" t="n">
        <f aca="false">NORMINV('Rand()'!H151,$A$502,$A$503)</f>
        <v>75.4571103597792</v>
      </c>
      <c r="I151" s="1" t="n">
        <f aca="false">NORMINV('Rand()'!I151,$A$502,$A$503)</f>
        <v>134.256204248584</v>
      </c>
      <c r="J151" s="1" t="n">
        <f aca="false">NORMINV('Rand()'!J151,$A$502,$A$503)</f>
        <v>85.0476455490771</v>
      </c>
      <c r="K151" s="1" t="n">
        <f aca="false">NORMINV('Rand()'!K151,$A$502,$A$503)</f>
        <v>130.161422573321</v>
      </c>
      <c r="L151" s="1" t="n">
        <f aca="false">NORMINV('Rand()'!L151,$A$502,$A$503)</f>
        <v>89.871263405148</v>
      </c>
      <c r="M151" s="1" t="n">
        <f aca="false">NORMINV('Rand()'!M151,$A$502,$A$503)</f>
        <v>100.374060415411</v>
      </c>
      <c r="N151" s="1" t="n">
        <f aca="false">NORMINV('Rand()'!N151,$A$502,$A$503)</f>
        <v>113.579957940214</v>
      </c>
      <c r="O151" s="1" t="n">
        <f aca="false">NORMINV('Rand()'!O151,$A$502,$A$503)</f>
        <v>101.206317341127</v>
      </c>
      <c r="P151" s="1" t="n">
        <f aca="false">NORMINV('Rand()'!P151,$A$502,$A$503)</f>
        <v>96.7779058530125</v>
      </c>
      <c r="Q151" s="1" t="n">
        <f aca="false">NORMINV('Rand()'!Q151,$A$502,$A$503)</f>
        <v>60.7127492471503</v>
      </c>
      <c r="R151" s="1" t="n">
        <f aca="false">NORMINV('Rand()'!R151,$A$502,$A$503)</f>
        <v>112.181622434184</v>
      </c>
      <c r="S151" s="1" t="n">
        <f aca="false">NORMINV('Rand()'!S151,$A$502,$A$503)</f>
        <v>52.8602110842071</v>
      </c>
      <c r="T151" s="1" t="n">
        <f aca="false">NORMINV('Rand()'!T151,$A$502,$A$503)</f>
        <v>100.054450017984</v>
      </c>
      <c r="V151" s="1" t="n">
        <f aca="false">AVERAGE(A151:D151)</f>
        <v>95.6293153120909</v>
      </c>
      <c r="W151" s="1" t="n">
        <f aca="false">AVERAGE(A151:J151)</f>
        <v>97.5596582385701</v>
      </c>
      <c r="X151" s="1" t="n">
        <f aca="false">AVERAGE(A151:T151)</f>
        <v>96.6688271348729</v>
      </c>
    </row>
    <row r="152" customFormat="false" ht="12.75" hidden="false" customHeight="false" outlineLevel="0" collapsed="false">
      <c r="A152" s="1" t="n">
        <f aca="false">NORMINV('Rand()'!A152,$A$502,$A$503)</f>
        <v>94.3222240712884</v>
      </c>
      <c r="B152" s="1" t="n">
        <f aca="false">NORMINV('Rand()'!B152,$A$502,$A$503)</f>
        <v>73.4002066378829</v>
      </c>
      <c r="C152" s="1" t="n">
        <f aca="false">NORMINV('Rand()'!C152,$A$502,$A$503)</f>
        <v>86.5652315761543</v>
      </c>
      <c r="D152" s="1" t="n">
        <f aca="false">NORMINV('Rand()'!D152,$A$502,$A$503)</f>
        <v>128.019105409378</v>
      </c>
      <c r="E152" s="1" t="n">
        <f aca="false">NORMINV('Rand()'!E152,$A$502,$A$503)</f>
        <v>105.371750587495</v>
      </c>
      <c r="F152" s="1" t="n">
        <f aca="false">NORMINV('Rand()'!F152,$A$502,$A$503)</f>
        <v>82.4214448116544</v>
      </c>
      <c r="G152" s="1" t="n">
        <f aca="false">NORMINV('Rand()'!G152,$A$502,$A$503)</f>
        <v>117.80317743176</v>
      </c>
      <c r="H152" s="1" t="n">
        <f aca="false">NORMINV('Rand()'!H152,$A$502,$A$503)</f>
        <v>106.514370642393</v>
      </c>
      <c r="I152" s="1" t="n">
        <f aca="false">NORMINV('Rand()'!I152,$A$502,$A$503)</f>
        <v>58.7378692574559</v>
      </c>
      <c r="J152" s="1" t="n">
        <f aca="false">NORMINV('Rand()'!J152,$A$502,$A$503)</f>
        <v>86.1154389209403</v>
      </c>
      <c r="K152" s="1" t="n">
        <f aca="false">NORMINV('Rand()'!K152,$A$502,$A$503)</f>
        <v>88.030981868724</v>
      </c>
      <c r="L152" s="1" t="n">
        <f aca="false">NORMINV('Rand()'!L152,$A$502,$A$503)</f>
        <v>115.989837268469</v>
      </c>
      <c r="M152" s="1" t="n">
        <f aca="false">NORMINV('Rand()'!M152,$A$502,$A$503)</f>
        <v>72.7877722854417</v>
      </c>
      <c r="N152" s="1" t="n">
        <f aca="false">NORMINV('Rand()'!N152,$A$502,$A$503)</f>
        <v>57.2652236436986</v>
      </c>
      <c r="O152" s="1" t="n">
        <f aca="false">NORMINV('Rand()'!O152,$A$502,$A$503)</f>
        <v>119.923560954765</v>
      </c>
      <c r="P152" s="1" t="n">
        <f aca="false">NORMINV('Rand()'!P152,$A$502,$A$503)</f>
        <v>97.7562386663713</v>
      </c>
      <c r="Q152" s="1" t="n">
        <f aca="false">NORMINV('Rand()'!Q152,$A$502,$A$503)</f>
        <v>115.748864239077</v>
      </c>
      <c r="R152" s="1" t="n">
        <f aca="false">NORMINV('Rand()'!R152,$A$502,$A$503)</f>
        <v>145.837683460784</v>
      </c>
      <c r="S152" s="1" t="n">
        <f aca="false">NORMINV('Rand()'!S152,$A$502,$A$503)</f>
        <v>98.033871784209</v>
      </c>
      <c r="T152" s="1" t="n">
        <f aca="false">NORMINV('Rand()'!T152,$A$502,$A$503)</f>
        <v>123.89928624696</v>
      </c>
      <c r="V152" s="1" t="n">
        <f aca="false">AVERAGE(A152:D152)</f>
        <v>95.576691923676</v>
      </c>
      <c r="W152" s="1" t="n">
        <f aca="false">AVERAGE(A152:J152)</f>
        <v>93.9270819346403</v>
      </c>
      <c r="X152" s="1" t="n">
        <f aca="false">AVERAGE(A152:T152)</f>
        <v>98.7272069882451</v>
      </c>
    </row>
    <row r="153" customFormat="false" ht="12.75" hidden="false" customHeight="false" outlineLevel="0" collapsed="false">
      <c r="A153" s="1" t="n">
        <f aca="false">NORMINV('Rand()'!A153,$A$502,$A$503)</f>
        <v>132.238378724551</v>
      </c>
      <c r="B153" s="1" t="n">
        <f aca="false">NORMINV('Rand()'!B153,$A$502,$A$503)</f>
        <v>79.2081994142194</v>
      </c>
      <c r="C153" s="1" t="n">
        <f aca="false">NORMINV('Rand()'!C153,$A$502,$A$503)</f>
        <v>114.81585562042</v>
      </c>
      <c r="D153" s="1" t="n">
        <f aca="false">NORMINV('Rand()'!D153,$A$502,$A$503)</f>
        <v>86.8026105950298</v>
      </c>
      <c r="E153" s="1" t="n">
        <f aca="false">NORMINV('Rand()'!E153,$A$502,$A$503)</f>
        <v>101.802190353402</v>
      </c>
      <c r="F153" s="1" t="n">
        <f aca="false">NORMINV('Rand()'!F153,$A$502,$A$503)</f>
        <v>88.3155786284733</v>
      </c>
      <c r="G153" s="1" t="n">
        <f aca="false">NORMINV('Rand()'!G153,$A$502,$A$503)</f>
        <v>112.430590520142</v>
      </c>
      <c r="H153" s="1" t="n">
        <f aca="false">NORMINV('Rand()'!H153,$A$502,$A$503)</f>
        <v>144.353910605776</v>
      </c>
      <c r="I153" s="1" t="n">
        <f aca="false">NORMINV('Rand()'!I153,$A$502,$A$503)</f>
        <v>134.985038087032</v>
      </c>
      <c r="J153" s="1" t="n">
        <f aca="false">NORMINV('Rand()'!J153,$A$502,$A$503)</f>
        <v>116.766567477407</v>
      </c>
      <c r="K153" s="1" t="n">
        <f aca="false">NORMINV('Rand()'!K153,$A$502,$A$503)</f>
        <v>108.04595514425</v>
      </c>
      <c r="L153" s="1" t="n">
        <f aca="false">NORMINV('Rand()'!L153,$A$502,$A$503)</f>
        <v>105.022729167509</v>
      </c>
      <c r="M153" s="1" t="n">
        <f aca="false">NORMINV('Rand()'!M153,$A$502,$A$503)</f>
        <v>104.155135417355</v>
      </c>
      <c r="N153" s="1" t="n">
        <f aca="false">NORMINV('Rand()'!N153,$A$502,$A$503)</f>
        <v>104.139301636888</v>
      </c>
      <c r="O153" s="1" t="n">
        <f aca="false">NORMINV('Rand()'!O153,$A$502,$A$503)</f>
        <v>103.808452142062</v>
      </c>
      <c r="P153" s="1" t="n">
        <f aca="false">NORMINV('Rand()'!P153,$A$502,$A$503)</f>
        <v>65.7284639066444</v>
      </c>
      <c r="Q153" s="1" t="n">
        <f aca="false">NORMINV('Rand()'!Q153,$A$502,$A$503)</f>
        <v>96.5213325976458</v>
      </c>
      <c r="R153" s="1" t="n">
        <f aca="false">NORMINV('Rand()'!R153,$A$502,$A$503)</f>
        <v>79.0303942986661</v>
      </c>
      <c r="S153" s="1" t="n">
        <f aca="false">NORMINV('Rand()'!S153,$A$502,$A$503)</f>
        <v>70.2077355629454</v>
      </c>
      <c r="T153" s="1" t="n">
        <f aca="false">NORMINV('Rand()'!T153,$A$502,$A$503)</f>
        <v>127.256419226577</v>
      </c>
      <c r="V153" s="1" t="n">
        <f aca="false">AVERAGE(A153:D153)</f>
        <v>103.266261088555</v>
      </c>
      <c r="W153" s="1" t="n">
        <f aca="false">AVERAGE(A153:J153)</f>
        <v>111.171892002645</v>
      </c>
      <c r="X153" s="1" t="n">
        <f aca="false">AVERAGE(A153:T153)</f>
        <v>103.78174195635</v>
      </c>
    </row>
    <row r="154" customFormat="false" ht="12.75" hidden="false" customHeight="false" outlineLevel="0" collapsed="false">
      <c r="A154" s="1" t="n">
        <f aca="false">NORMINV('Rand()'!A154,$A$502,$A$503)</f>
        <v>115.989907076733</v>
      </c>
      <c r="B154" s="1" t="n">
        <f aca="false">NORMINV('Rand()'!B154,$A$502,$A$503)</f>
        <v>68.4920540493632</v>
      </c>
      <c r="C154" s="1" t="n">
        <f aca="false">NORMINV('Rand()'!C154,$A$502,$A$503)</f>
        <v>97.2923982487244</v>
      </c>
      <c r="D154" s="1" t="n">
        <f aca="false">NORMINV('Rand()'!D154,$A$502,$A$503)</f>
        <v>106.326800537272</v>
      </c>
      <c r="E154" s="1" t="n">
        <f aca="false">NORMINV('Rand()'!E154,$A$502,$A$503)</f>
        <v>99.2960360925214</v>
      </c>
      <c r="F154" s="1" t="n">
        <f aca="false">NORMINV('Rand()'!F154,$A$502,$A$503)</f>
        <v>99.1689678645894</v>
      </c>
      <c r="G154" s="1" t="n">
        <f aca="false">NORMINV('Rand()'!G154,$A$502,$A$503)</f>
        <v>114.595378784255</v>
      </c>
      <c r="H154" s="1" t="n">
        <f aca="false">NORMINV('Rand()'!H154,$A$502,$A$503)</f>
        <v>96.6985165881501</v>
      </c>
      <c r="I154" s="1" t="n">
        <f aca="false">NORMINV('Rand()'!I154,$A$502,$A$503)</f>
        <v>95.8805619436169</v>
      </c>
      <c r="J154" s="1" t="n">
        <f aca="false">NORMINV('Rand()'!J154,$A$502,$A$503)</f>
        <v>181.157764121258</v>
      </c>
      <c r="K154" s="1" t="n">
        <f aca="false">NORMINV('Rand()'!K154,$A$502,$A$503)</f>
        <v>104.291228116926</v>
      </c>
      <c r="L154" s="1" t="n">
        <f aca="false">NORMINV('Rand()'!L154,$A$502,$A$503)</f>
        <v>61.006983811864</v>
      </c>
      <c r="M154" s="1" t="n">
        <f aca="false">NORMINV('Rand()'!M154,$A$502,$A$503)</f>
        <v>93.1703857272056</v>
      </c>
      <c r="N154" s="1" t="n">
        <f aca="false">NORMINV('Rand()'!N154,$A$502,$A$503)</f>
        <v>111.310671256423</v>
      </c>
      <c r="O154" s="1" t="n">
        <f aca="false">NORMINV('Rand()'!O154,$A$502,$A$503)</f>
        <v>94.8927995613957</v>
      </c>
      <c r="P154" s="1" t="n">
        <f aca="false">NORMINV('Rand()'!P154,$A$502,$A$503)</f>
        <v>109.131201869862</v>
      </c>
      <c r="Q154" s="1" t="n">
        <f aca="false">NORMINV('Rand()'!Q154,$A$502,$A$503)</f>
        <v>94.35777226539</v>
      </c>
      <c r="R154" s="1" t="n">
        <f aca="false">NORMINV('Rand()'!R154,$A$502,$A$503)</f>
        <v>71.8846770184131</v>
      </c>
      <c r="S154" s="1" t="n">
        <f aca="false">NORMINV('Rand()'!S154,$A$502,$A$503)</f>
        <v>117.01924446214</v>
      </c>
      <c r="T154" s="1" t="n">
        <f aca="false">NORMINV('Rand()'!T154,$A$502,$A$503)</f>
        <v>105.095579761246</v>
      </c>
      <c r="V154" s="1" t="n">
        <f aca="false">AVERAGE(A154:D154)</f>
        <v>97.0252899780229</v>
      </c>
      <c r="W154" s="1" t="n">
        <f aca="false">AVERAGE(A154:J154)</f>
        <v>107.489838530648</v>
      </c>
      <c r="X154" s="1" t="n">
        <f aca="false">AVERAGE(A154:T154)</f>
        <v>101.852946457867</v>
      </c>
    </row>
    <row r="155" customFormat="false" ht="12.75" hidden="false" customHeight="false" outlineLevel="0" collapsed="false">
      <c r="A155" s="1" t="n">
        <f aca="false">NORMINV('Rand()'!A155,$A$502,$A$503)</f>
        <v>114.260758701208</v>
      </c>
      <c r="B155" s="1" t="n">
        <f aca="false">NORMINV('Rand()'!B155,$A$502,$A$503)</f>
        <v>142.841455645348</v>
      </c>
      <c r="C155" s="1" t="n">
        <f aca="false">NORMINV('Rand()'!C155,$A$502,$A$503)</f>
        <v>94.5600769187214</v>
      </c>
      <c r="D155" s="1" t="n">
        <f aca="false">NORMINV('Rand()'!D155,$A$502,$A$503)</f>
        <v>104.92018396977</v>
      </c>
      <c r="E155" s="1" t="n">
        <f aca="false">NORMINV('Rand()'!E155,$A$502,$A$503)</f>
        <v>78.0924426562537</v>
      </c>
      <c r="F155" s="1" t="n">
        <f aca="false">NORMINV('Rand()'!F155,$A$502,$A$503)</f>
        <v>125.672835048855</v>
      </c>
      <c r="G155" s="1" t="n">
        <f aca="false">NORMINV('Rand()'!G155,$A$502,$A$503)</f>
        <v>84.9485096367433</v>
      </c>
      <c r="H155" s="1" t="n">
        <f aca="false">NORMINV('Rand()'!H155,$A$502,$A$503)</f>
        <v>137.735309232822</v>
      </c>
      <c r="I155" s="1" t="n">
        <f aca="false">NORMINV('Rand()'!I155,$A$502,$A$503)</f>
        <v>89.66240598899</v>
      </c>
      <c r="J155" s="1" t="n">
        <f aca="false">NORMINV('Rand()'!J155,$A$502,$A$503)</f>
        <v>113.749624537018</v>
      </c>
      <c r="K155" s="1" t="n">
        <f aca="false">NORMINV('Rand()'!K155,$A$502,$A$503)</f>
        <v>77.2032466374477</v>
      </c>
      <c r="L155" s="1" t="n">
        <f aca="false">NORMINV('Rand()'!L155,$A$502,$A$503)</f>
        <v>147.832699174421</v>
      </c>
      <c r="M155" s="1" t="n">
        <f aca="false">NORMINV('Rand()'!M155,$A$502,$A$503)</f>
        <v>82.477812569639</v>
      </c>
      <c r="N155" s="1" t="n">
        <f aca="false">NORMINV('Rand()'!N155,$A$502,$A$503)</f>
        <v>110.298679957518</v>
      </c>
      <c r="O155" s="1" t="n">
        <f aca="false">NORMINV('Rand()'!O155,$A$502,$A$503)</f>
        <v>70.1200137670282</v>
      </c>
      <c r="P155" s="1" t="n">
        <f aca="false">NORMINV('Rand()'!P155,$A$502,$A$503)</f>
        <v>128.429116449036</v>
      </c>
      <c r="Q155" s="1" t="n">
        <f aca="false">NORMINV('Rand()'!Q155,$A$502,$A$503)</f>
        <v>98.6302228929468</v>
      </c>
      <c r="R155" s="1" t="n">
        <f aca="false">NORMINV('Rand()'!R155,$A$502,$A$503)</f>
        <v>88.1260460093819</v>
      </c>
      <c r="S155" s="1" t="n">
        <f aca="false">NORMINV('Rand()'!S155,$A$502,$A$503)</f>
        <v>104.814142640486</v>
      </c>
      <c r="T155" s="1" t="n">
        <f aca="false">NORMINV('Rand()'!T155,$A$502,$A$503)</f>
        <v>128.036167297576</v>
      </c>
      <c r="V155" s="1" t="n">
        <f aca="false">AVERAGE(A155:D155)</f>
        <v>114.145618808762</v>
      </c>
      <c r="W155" s="1" t="n">
        <f aca="false">AVERAGE(A155:J155)</f>
        <v>108.644360233573</v>
      </c>
      <c r="X155" s="1" t="n">
        <f aca="false">AVERAGE(A155:T155)</f>
        <v>106.120587486561</v>
      </c>
    </row>
    <row r="156" customFormat="false" ht="12.75" hidden="false" customHeight="false" outlineLevel="0" collapsed="false">
      <c r="A156" s="1" t="n">
        <f aca="false">NORMINV('Rand()'!A156,$A$502,$A$503)</f>
        <v>100.612718826873</v>
      </c>
      <c r="B156" s="1" t="n">
        <f aca="false">NORMINV('Rand()'!B156,$A$502,$A$503)</f>
        <v>67.2295590715031</v>
      </c>
      <c r="C156" s="1" t="n">
        <f aca="false">NORMINV('Rand()'!C156,$A$502,$A$503)</f>
        <v>71.3679425360762</v>
      </c>
      <c r="D156" s="1" t="n">
        <f aca="false">NORMINV('Rand()'!D156,$A$502,$A$503)</f>
        <v>101.94650391284</v>
      </c>
      <c r="E156" s="1" t="n">
        <f aca="false">NORMINV('Rand()'!E156,$A$502,$A$503)</f>
        <v>78.5933467625092</v>
      </c>
      <c r="F156" s="1" t="n">
        <f aca="false">NORMINV('Rand()'!F156,$A$502,$A$503)</f>
        <v>106.779375624597</v>
      </c>
      <c r="G156" s="1" t="n">
        <f aca="false">NORMINV('Rand()'!G156,$A$502,$A$503)</f>
        <v>98.1088334177997</v>
      </c>
      <c r="H156" s="1" t="n">
        <f aca="false">NORMINV('Rand()'!H156,$A$502,$A$503)</f>
        <v>72.4590142545025</v>
      </c>
      <c r="I156" s="1" t="n">
        <f aca="false">NORMINV('Rand()'!I156,$A$502,$A$503)</f>
        <v>114.878443042388</v>
      </c>
      <c r="J156" s="1" t="n">
        <f aca="false">NORMINV('Rand()'!J156,$A$502,$A$503)</f>
        <v>113.778788370172</v>
      </c>
      <c r="K156" s="1" t="n">
        <f aca="false">NORMINV('Rand()'!K156,$A$502,$A$503)</f>
        <v>110.403570819433</v>
      </c>
      <c r="L156" s="1" t="n">
        <f aca="false">NORMINV('Rand()'!L156,$A$502,$A$503)</f>
        <v>102.435927841037</v>
      </c>
      <c r="M156" s="1" t="n">
        <f aca="false">NORMINV('Rand()'!M156,$A$502,$A$503)</f>
        <v>101.883506947225</v>
      </c>
      <c r="N156" s="1" t="n">
        <f aca="false">NORMINV('Rand()'!N156,$A$502,$A$503)</f>
        <v>107.23753932507</v>
      </c>
      <c r="O156" s="1" t="n">
        <f aca="false">NORMINV('Rand()'!O156,$A$502,$A$503)</f>
        <v>82.5350395508255</v>
      </c>
      <c r="P156" s="1" t="n">
        <f aca="false">NORMINV('Rand()'!P156,$A$502,$A$503)</f>
        <v>88.0387191700788</v>
      </c>
      <c r="Q156" s="1" t="n">
        <f aca="false">NORMINV('Rand()'!Q156,$A$502,$A$503)</f>
        <v>102.419824473128</v>
      </c>
      <c r="R156" s="1" t="n">
        <f aca="false">NORMINV('Rand()'!R156,$A$502,$A$503)</f>
        <v>85.743167929028</v>
      </c>
      <c r="S156" s="1" t="n">
        <f aca="false">NORMINV('Rand()'!S156,$A$502,$A$503)</f>
        <v>63.5932634692003</v>
      </c>
      <c r="T156" s="1" t="n">
        <f aca="false">NORMINV('Rand()'!T156,$A$502,$A$503)</f>
        <v>75.722852266771</v>
      </c>
      <c r="V156" s="1" t="n">
        <f aca="false">AVERAGE(A156:D156)</f>
        <v>85.2891810868231</v>
      </c>
      <c r="W156" s="1" t="n">
        <f aca="false">AVERAGE(A156:J156)</f>
        <v>92.5754525819261</v>
      </c>
      <c r="X156" s="1" t="n">
        <f aca="false">AVERAGE(A156:T156)</f>
        <v>92.2883968805529</v>
      </c>
    </row>
    <row r="157" customFormat="false" ht="12.75" hidden="false" customHeight="false" outlineLevel="0" collapsed="false">
      <c r="A157" s="1" t="n">
        <f aca="false">NORMINV('Rand()'!A157,$A$502,$A$503)</f>
        <v>88.9509869245964</v>
      </c>
      <c r="B157" s="1" t="n">
        <f aca="false">NORMINV('Rand()'!B157,$A$502,$A$503)</f>
        <v>92.9232388305885</v>
      </c>
      <c r="C157" s="1" t="n">
        <f aca="false">NORMINV('Rand()'!C157,$A$502,$A$503)</f>
        <v>105.183502679438</v>
      </c>
      <c r="D157" s="1" t="n">
        <f aca="false">NORMINV('Rand()'!D157,$A$502,$A$503)</f>
        <v>117.820777377035</v>
      </c>
      <c r="E157" s="1" t="n">
        <f aca="false">NORMINV('Rand()'!E157,$A$502,$A$503)</f>
        <v>117.311132612206</v>
      </c>
      <c r="F157" s="1" t="n">
        <f aca="false">NORMINV('Rand()'!F157,$A$502,$A$503)</f>
        <v>41.5185729386406</v>
      </c>
      <c r="G157" s="1" t="n">
        <f aca="false">NORMINV('Rand()'!G157,$A$502,$A$503)</f>
        <v>89.0717551435999</v>
      </c>
      <c r="H157" s="1" t="n">
        <f aca="false">NORMINV('Rand()'!H157,$A$502,$A$503)</f>
        <v>83.9426541018105</v>
      </c>
      <c r="I157" s="1" t="n">
        <f aca="false">NORMINV('Rand()'!I157,$A$502,$A$503)</f>
        <v>77.886193555719</v>
      </c>
      <c r="J157" s="1" t="n">
        <f aca="false">NORMINV('Rand()'!J157,$A$502,$A$503)</f>
        <v>92.1946788866153</v>
      </c>
      <c r="K157" s="1" t="n">
        <f aca="false">NORMINV('Rand()'!K157,$A$502,$A$503)</f>
        <v>86.7736779618169</v>
      </c>
      <c r="L157" s="1" t="n">
        <f aca="false">NORMINV('Rand()'!L157,$A$502,$A$503)</f>
        <v>84.1479065391629</v>
      </c>
      <c r="M157" s="1" t="n">
        <f aca="false">NORMINV('Rand()'!M157,$A$502,$A$503)</f>
        <v>122.853983198629</v>
      </c>
      <c r="N157" s="1" t="n">
        <f aca="false">NORMINV('Rand()'!N157,$A$502,$A$503)</f>
        <v>90.3667372544644</v>
      </c>
      <c r="O157" s="1" t="n">
        <f aca="false">NORMINV('Rand()'!O157,$A$502,$A$503)</f>
        <v>109.830968224927</v>
      </c>
      <c r="P157" s="1" t="n">
        <f aca="false">NORMINV('Rand()'!P157,$A$502,$A$503)</f>
        <v>121.447607966443</v>
      </c>
      <c r="Q157" s="1" t="n">
        <f aca="false">NORMINV('Rand()'!Q157,$A$502,$A$503)</f>
        <v>65.4213204846945</v>
      </c>
      <c r="R157" s="1" t="n">
        <f aca="false">NORMINV('Rand()'!R157,$A$502,$A$503)</f>
        <v>74.3909148086386</v>
      </c>
      <c r="S157" s="1" t="n">
        <f aca="false">NORMINV('Rand()'!S157,$A$502,$A$503)</f>
        <v>116.914809865602</v>
      </c>
      <c r="T157" s="1" t="n">
        <f aca="false">NORMINV('Rand()'!T157,$A$502,$A$503)</f>
        <v>89.6748801428624</v>
      </c>
      <c r="V157" s="1" t="n">
        <f aca="false">AVERAGE(A157:D157)</f>
        <v>101.219626452915</v>
      </c>
      <c r="W157" s="1" t="n">
        <f aca="false">AVERAGE(A157:J157)</f>
        <v>90.680349305025</v>
      </c>
      <c r="X157" s="1" t="n">
        <f aca="false">AVERAGE(A157:T157)</f>
        <v>93.4313149748745</v>
      </c>
    </row>
    <row r="158" customFormat="false" ht="12.75" hidden="false" customHeight="false" outlineLevel="0" collapsed="false">
      <c r="A158" s="1" t="n">
        <f aca="false">NORMINV('Rand()'!A158,$A$502,$A$503)</f>
        <v>95.7350148511825</v>
      </c>
      <c r="B158" s="1" t="n">
        <f aca="false">NORMINV('Rand()'!B158,$A$502,$A$503)</f>
        <v>79.939360500061</v>
      </c>
      <c r="C158" s="1" t="n">
        <f aca="false">NORMINV('Rand()'!C158,$A$502,$A$503)</f>
        <v>112.983605964446</v>
      </c>
      <c r="D158" s="1" t="n">
        <f aca="false">NORMINV('Rand()'!D158,$A$502,$A$503)</f>
        <v>117.440309758915</v>
      </c>
      <c r="E158" s="1" t="n">
        <f aca="false">NORMINV('Rand()'!E158,$A$502,$A$503)</f>
        <v>70.8336409026631</v>
      </c>
      <c r="F158" s="1" t="n">
        <f aca="false">NORMINV('Rand()'!F158,$A$502,$A$503)</f>
        <v>120.787256850574</v>
      </c>
      <c r="G158" s="1" t="n">
        <f aca="false">NORMINV('Rand()'!G158,$A$502,$A$503)</f>
        <v>128.043637263972</v>
      </c>
      <c r="H158" s="1" t="n">
        <f aca="false">NORMINV('Rand()'!H158,$A$502,$A$503)</f>
        <v>75.5848611304898</v>
      </c>
      <c r="I158" s="1" t="n">
        <f aca="false">NORMINV('Rand()'!I158,$A$502,$A$503)</f>
        <v>82.2851097092725</v>
      </c>
      <c r="J158" s="1" t="n">
        <f aca="false">NORMINV('Rand()'!J158,$A$502,$A$503)</f>
        <v>109.499905663099</v>
      </c>
      <c r="K158" s="1" t="n">
        <f aca="false">NORMINV('Rand()'!K158,$A$502,$A$503)</f>
        <v>162.866991043196</v>
      </c>
      <c r="L158" s="1" t="n">
        <f aca="false">NORMINV('Rand()'!L158,$A$502,$A$503)</f>
        <v>81.9252535432563</v>
      </c>
      <c r="M158" s="1" t="n">
        <f aca="false">NORMINV('Rand()'!M158,$A$502,$A$503)</f>
        <v>108.488853137821</v>
      </c>
      <c r="N158" s="1" t="n">
        <f aca="false">NORMINV('Rand()'!N158,$A$502,$A$503)</f>
        <v>103.73851389682</v>
      </c>
      <c r="O158" s="1" t="n">
        <f aca="false">NORMINV('Rand()'!O158,$A$502,$A$503)</f>
        <v>118.930607401858</v>
      </c>
      <c r="P158" s="1" t="n">
        <f aca="false">NORMINV('Rand()'!P158,$A$502,$A$503)</f>
        <v>106.002265640046</v>
      </c>
      <c r="Q158" s="1" t="n">
        <f aca="false">NORMINV('Rand()'!Q158,$A$502,$A$503)</f>
        <v>135.017226615721</v>
      </c>
      <c r="R158" s="1" t="n">
        <f aca="false">NORMINV('Rand()'!R158,$A$502,$A$503)</f>
        <v>98.7086575030717</v>
      </c>
      <c r="S158" s="1" t="n">
        <f aca="false">NORMINV('Rand()'!S158,$A$502,$A$503)</f>
        <v>110.421861432054</v>
      </c>
      <c r="T158" s="1" t="n">
        <f aca="false">NORMINV('Rand()'!T158,$A$502,$A$503)</f>
        <v>108.51086491236</v>
      </c>
      <c r="V158" s="1" t="n">
        <f aca="false">AVERAGE(A158:D158)</f>
        <v>101.524572768651</v>
      </c>
      <c r="W158" s="1" t="n">
        <f aca="false">AVERAGE(A158:J158)</f>
        <v>99.3132702594675</v>
      </c>
      <c r="X158" s="1" t="n">
        <f aca="false">AVERAGE(A158:T158)</f>
        <v>106.387189886044</v>
      </c>
    </row>
    <row r="159" customFormat="false" ht="12.75" hidden="false" customHeight="false" outlineLevel="0" collapsed="false">
      <c r="A159" s="1" t="n">
        <f aca="false">NORMINV('Rand()'!A159,$A$502,$A$503)</f>
        <v>93.5401785947821</v>
      </c>
      <c r="B159" s="1" t="n">
        <f aca="false">NORMINV('Rand()'!B159,$A$502,$A$503)</f>
        <v>93.8014928519047</v>
      </c>
      <c r="C159" s="1" t="n">
        <f aca="false">NORMINV('Rand()'!C159,$A$502,$A$503)</f>
        <v>92.9318361647092</v>
      </c>
      <c r="D159" s="1" t="n">
        <f aca="false">NORMINV('Rand()'!D159,$A$502,$A$503)</f>
        <v>115.984242850428</v>
      </c>
      <c r="E159" s="1" t="n">
        <f aca="false">NORMINV('Rand()'!E159,$A$502,$A$503)</f>
        <v>96.8808828921157</v>
      </c>
      <c r="F159" s="1" t="n">
        <f aca="false">NORMINV('Rand()'!F159,$A$502,$A$503)</f>
        <v>144.67652747684</v>
      </c>
      <c r="G159" s="1" t="n">
        <f aca="false">NORMINV('Rand()'!G159,$A$502,$A$503)</f>
        <v>109.978909390992</v>
      </c>
      <c r="H159" s="1" t="n">
        <f aca="false">NORMINV('Rand()'!H159,$A$502,$A$503)</f>
        <v>79.8419493250639</v>
      </c>
      <c r="I159" s="1" t="n">
        <f aca="false">NORMINV('Rand()'!I159,$A$502,$A$503)</f>
        <v>116.294501351075</v>
      </c>
      <c r="J159" s="1" t="n">
        <f aca="false">NORMINV('Rand()'!J159,$A$502,$A$503)</f>
        <v>82.8805430272397</v>
      </c>
      <c r="K159" s="1" t="n">
        <f aca="false">NORMINV('Rand()'!K159,$A$502,$A$503)</f>
        <v>129.180965225662</v>
      </c>
      <c r="L159" s="1" t="n">
        <f aca="false">NORMINV('Rand()'!L159,$A$502,$A$503)</f>
        <v>105.688790737358</v>
      </c>
      <c r="M159" s="1" t="n">
        <f aca="false">NORMINV('Rand()'!M159,$A$502,$A$503)</f>
        <v>120.557935896303</v>
      </c>
      <c r="N159" s="1" t="n">
        <f aca="false">NORMINV('Rand()'!N159,$A$502,$A$503)</f>
        <v>93.0885886603596</v>
      </c>
      <c r="O159" s="1" t="n">
        <f aca="false">NORMINV('Rand()'!O159,$A$502,$A$503)</f>
        <v>103.226884713347</v>
      </c>
      <c r="P159" s="1" t="n">
        <f aca="false">NORMINV('Rand()'!P159,$A$502,$A$503)</f>
        <v>113.010591630994</v>
      </c>
      <c r="Q159" s="1" t="n">
        <f aca="false">NORMINV('Rand()'!Q159,$A$502,$A$503)</f>
        <v>97.114036352993</v>
      </c>
      <c r="R159" s="1" t="n">
        <f aca="false">NORMINV('Rand()'!R159,$A$502,$A$503)</f>
        <v>100.035357315725</v>
      </c>
      <c r="S159" s="1" t="n">
        <f aca="false">NORMINV('Rand()'!S159,$A$502,$A$503)</f>
        <v>113.477398855467</v>
      </c>
      <c r="T159" s="1" t="n">
        <f aca="false">NORMINV('Rand()'!T159,$A$502,$A$503)</f>
        <v>118.664701523678</v>
      </c>
      <c r="V159" s="1" t="n">
        <f aca="false">AVERAGE(A159:D159)</f>
        <v>99.0644376154559</v>
      </c>
      <c r="W159" s="1" t="n">
        <f aca="false">AVERAGE(A159:J159)</f>
        <v>102.681106392515</v>
      </c>
      <c r="X159" s="1" t="n">
        <f aca="false">AVERAGE(A159:T159)</f>
        <v>106.042815741852</v>
      </c>
    </row>
    <row r="160" customFormat="false" ht="12.75" hidden="false" customHeight="false" outlineLevel="0" collapsed="false">
      <c r="A160" s="1" t="n">
        <f aca="false">NORMINV('Rand()'!A160,$A$502,$A$503)</f>
        <v>122.160567471149</v>
      </c>
      <c r="B160" s="1" t="n">
        <f aca="false">NORMINV('Rand()'!B160,$A$502,$A$503)</f>
        <v>94.51894611633</v>
      </c>
      <c r="C160" s="1" t="n">
        <f aca="false">NORMINV('Rand()'!C160,$A$502,$A$503)</f>
        <v>73.8643361263483</v>
      </c>
      <c r="D160" s="1" t="n">
        <f aca="false">NORMINV('Rand()'!D160,$A$502,$A$503)</f>
        <v>96.1493301748828</v>
      </c>
      <c r="E160" s="1" t="n">
        <f aca="false">NORMINV('Rand()'!E160,$A$502,$A$503)</f>
        <v>109.123263673143</v>
      </c>
      <c r="F160" s="1" t="n">
        <f aca="false">NORMINV('Rand()'!F160,$A$502,$A$503)</f>
        <v>88.0332165219124</v>
      </c>
      <c r="G160" s="1" t="n">
        <f aca="false">NORMINV('Rand()'!G160,$A$502,$A$503)</f>
        <v>110.558608749113</v>
      </c>
      <c r="H160" s="1" t="n">
        <f aca="false">NORMINV('Rand()'!H160,$A$502,$A$503)</f>
        <v>104.222184168346</v>
      </c>
      <c r="I160" s="1" t="n">
        <f aca="false">NORMINV('Rand()'!I160,$A$502,$A$503)</f>
        <v>102.861546087433</v>
      </c>
      <c r="J160" s="1" t="n">
        <f aca="false">NORMINV('Rand()'!J160,$A$502,$A$503)</f>
        <v>86.6982461554327</v>
      </c>
      <c r="K160" s="1" t="n">
        <f aca="false">NORMINV('Rand()'!K160,$A$502,$A$503)</f>
        <v>101.653976081818</v>
      </c>
      <c r="L160" s="1" t="n">
        <f aca="false">NORMINV('Rand()'!L160,$A$502,$A$503)</f>
        <v>97.7322444610865</v>
      </c>
      <c r="M160" s="1" t="n">
        <f aca="false">NORMINV('Rand()'!M160,$A$502,$A$503)</f>
        <v>102.463134469113</v>
      </c>
      <c r="N160" s="1" t="n">
        <f aca="false">NORMINV('Rand()'!N160,$A$502,$A$503)</f>
        <v>75.8161317221998</v>
      </c>
      <c r="O160" s="1" t="n">
        <f aca="false">NORMINV('Rand()'!O160,$A$502,$A$503)</f>
        <v>72.9740775688691</v>
      </c>
      <c r="P160" s="1" t="n">
        <f aca="false">NORMINV('Rand()'!P160,$A$502,$A$503)</f>
        <v>94.6892301444657</v>
      </c>
      <c r="Q160" s="1" t="n">
        <f aca="false">NORMINV('Rand()'!Q160,$A$502,$A$503)</f>
        <v>121.594962340611</v>
      </c>
      <c r="R160" s="1" t="n">
        <f aca="false">NORMINV('Rand()'!R160,$A$502,$A$503)</f>
        <v>127.372153868829</v>
      </c>
      <c r="S160" s="1" t="n">
        <f aca="false">NORMINV('Rand()'!S160,$A$502,$A$503)</f>
        <v>129.558499242235</v>
      </c>
      <c r="T160" s="1" t="n">
        <f aca="false">NORMINV('Rand()'!T160,$A$502,$A$503)</f>
        <v>45.6605439475328</v>
      </c>
      <c r="V160" s="1" t="n">
        <f aca="false">AVERAGE(A160:D160)</f>
        <v>96.6732949721775</v>
      </c>
      <c r="W160" s="1" t="n">
        <f aca="false">AVERAGE(A160:J160)</f>
        <v>98.819024524409</v>
      </c>
      <c r="X160" s="1" t="n">
        <f aca="false">AVERAGE(A160:T160)</f>
        <v>97.8852599545425</v>
      </c>
    </row>
    <row r="161" customFormat="false" ht="12.75" hidden="false" customHeight="false" outlineLevel="0" collapsed="false">
      <c r="A161" s="1" t="n">
        <f aca="false">NORMINV('Rand()'!A161,$A$502,$A$503)</f>
        <v>118.387283153723</v>
      </c>
      <c r="B161" s="1" t="n">
        <f aca="false">NORMINV('Rand()'!B161,$A$502,$A$503)</f>
        <v>105.749919599335</v>
      </c>
      <c r="C161" s="1" t="n">
        <f aca="false">NORMINV('Rand()'!C161,$A$502,$A$503)</f>
        <v>75.8114188439244</v>
      </c>
      <c r="D161" s="1" t="n">
        <f aca="false">NORMINV('Rand()'!D161,$A$502,$A$503)</f>
        <v>125.690441367084</v>
      </c>
      <c r="E161" s="1" t="n">
        <f aca="false">NORMINV('Rand()'!E161,$A$502,$A$503)</f>
        <v>112.836131181711</v>
      </c>
      <c r="F161" s="1" t="n">
        <f aca="false">NORMINV('Rand()'!F161,$A$502,$A$503)</f>
        <v>115.075857882249</v>
      </c>
      <c r="G161" s="1" t="n">
        <f aca="false">NORMINV('Rand()'!G161,$A$502,$A$503)</f>
        <v>116.649063459855</v>
      </c>
      <c r="H161" s="1" t="n">
        <f aca="false">NORMINV('Rand()'!H161,$A$502,$A$503)</f>
        <v>93.6186956571255</v>
      </c>
      <c r="I161" s="1" t="n">
        <f aca="false">NORMINV('Rand()'!I161,$A$502,$A$503)</f>
        <v>132.210012057964</v>
      </c>
      <c r="J161" s="1" t="n">
        <f aca="false">NORMINV('Rand()'!J161,$A$502,$A$503)</f>
        <v>116.593328168773</v>
      </c>
      <c r="K161" s="1" t="n">
        <f aca="false">NORMINV('Rand()'!K161,$A$502,$A$503)</f>
        <v>90.0702246761713</v>
      </c>
      <c r="L161" s="1" t="n">
        <f aca="false">NORMINV('Rand()'!L161,$A$502,$A$503)</f>
        <v>102.299589335888</v>
      </c>
      <c r="M161" s="1" t="n">
        <f aca="false">NORMINV('Rand()'!M161,$A$502,$A$503)</f>
        <v>110.469352058081</v>
      </c>
      <c r="N161" s="1" t="n">
        <f aca="false">NORMINV('Rand()'!N161,$A$502,$A$503)</f>
        <v>114.064300294339</v>
      </c>
      <c r="O161" s="1" t="n">
        <f aca="false">NORMINV('Rand()'!O161,$A$502,$A$503)</f>
        <v>76.0810957257139</v>
      </c>
      <c r="P161" s="1" t="n">
        <f aca="false">NORMINV('Rand()'!P161,$A$502,$A$503)</f>
        <v>86.1959917361579</v>
      </c>
      <c r="Q161" s="1" t="n">
        <f aca="false">NORMINV('Rand()'!Q161,$A$502,$A$503)</f>
        <v>84.4464377644307</v>
      </c>
      <c r="R161" s="1" t="n">
        <f aca="false">NORMINV('Rand()'!R161,$A$502,$A$503)</f>
        <v>121.059881829356</v>
      </c>
      <c r="S161" s="1" t="n">
        <f aca="false">NORMINV('Rand()'!S161,$A$502,$A$503)</f>
        <v>98.9967827989441</v>
      </c>
      <c r="T161" s="1" t="n">
        <f aca="false">NORMINV('Rand()'!T161,$A$502,$A$503)</f>
        <v>95.9125042916554</v>
      </c>
      <c r="V161" s="1" t="n">
        <f aca="false">AVERAGE(A161:D161)</f>
        <v>106.409765741017</v>
      </c>
      <c r="W161" s="1" t="n">
        <f aca="false">AVERAGE(A161:J161)</f>
        <v>111.262215137175</v>
      </c>
      <c r="X161" s="1" t="n">
        <f aca="false">AVERAGE(A161:T161)</f>
        <v>104.610915594124</v>
      </c>
    </row>
    <row r="162" customFormat="false" ht="12.75" hidden="false" customHeight="false" outlineLevel="0" collapsed="false">
      <c r="A162" s="1" t="n">
        <f aca="false">NORMINV('Rand()'!A162,$A$502,$A$503)</f>
        <v>144.179523495177</v>
      </c>
      <c r="B162" s="1" t="n">
        <f aca="false">NORMINV('Rand()'!B162,$A$502,$A$503)</f>
        <v>102.371872186805</v>
      </c>
      <c r="C162" s="1" t="n">
        <f aca="false">NORMINV('Rand()'!C162,$A$502,$A$503)</f>
        <v>96.0385221809416</v>
      </c>
      <c r="D162" s="1" t="n">
        <f aca="false">NORMINV('Rand()'!D162,$A$502,$A$503)</f>
        <v>123.034324595513</v>
      </c>
      <c r="E162" s="1" t="n">
        <f aca="false">NORMINV('Rand()'!E162,$A$502,$A$503)</f>
        <v>106.566579473553</v>
      </c>
      <c r="F162" s="1" t="n">
        <f aca="false">NORMINV('Rand()'!F162,$A$502,$A$503)</f>
        <v>96.3433443943644</v>
      </c>
      <c r="G162" s="1" t="n">
        <f aca="false">NORMINV('Rand()'!G162,$A$502,$A$503)</f>
        <v>75.6703209773417</v>
      </c>
      <c r="H162" s="1" t="n">
        <f aca="false">NORMINV('Rand()'!H162,$A$502,$A$503)</f>
        <v>100.0772876118</v>
      </c>
      <c r="I162" s="1" t="n">
        <f aca="false">NORMINV('Rand()'!I162,$A$502,$A$503)</f>
        <v>139.626624713019</v>
      </c>
      <c r="J162" s="1" t="n">
        <f aca="false">NORMINV('Rand()'!J162,$A$502,$A$503)</f>
        <v>129.913135113698</v>
      </c>
      <c r="K162" s="1" t="n">
        <f aca="false">NORMINV('Rand()'!K162,$A$502,$A$503)</f>
        <v>85.6101070027411</v>
      </c>
      <c r="L162" s="1" t="n">
        <f aca="false">NORMINV('Rand()'!L162,$A$502,$A$503)</f>
        <v>130.241113045997</v>
      </c>
      <c r="M162" s="1" t="n">
        <f aca="false">NORMINV('Rand()'!M162,$A$502,$A$503)</f>
        <v>82.320646964273</v>
      </c>
      <c r="N162" s="1" t="n">
        <f aca="false">NORMINV('Rand()'!N162,$A$502,$A$503)</f>
        <v>87.3592817330645</v>
      </c>
      <c r="O162" s="1" t="n">
        <f aca="false">NORMINV('Rand()'!O162,$A$502,$A$503)</f>
        <v>117.825918646304</v>
      </c>
      <c r="P162" s="1" t="n">
        <f aca="false">NORMINV('Rand()'!P162,$A$502,$A$503)</f>
        <v>151.832882230584</v>
      </c>
      <c r="Q162" s="1" t="n">
        <f aca="false">NORMINV('Rand()'!Q162,$A$502,$A$503)</f>
        <v>119.534210667671</v>
      </c>
      <c r="R162" s="1" t="n">
        <f aca="false">NORMINV('Rand()'!R162,$A$502,$A$503)</f>
        <v>118.615691697431</v>
      </c>
      <c r="S162" s="1" t="n">
        <f aca="false">NORMINV('Rand()'!S162,$A$502,$A$503)</f>
        <v>57.2274724662655</v>
      </c>
      <c r="T162" s="1" t="n">
        <f aca="false">NORMINV('Rand()'!T162,$A$502,$A$503)</f>
        <v>119.207210717676</v>
      </c>
      <c r="V162" s="1" t="n">
        <f aca="false">AVERAGE(A162:D162)</f>
        <v>116.406060614609</v>
      </c>
      <c r="W162" s="1" t="n">
        <f aca="false">AVERAGE(A162:J162)</f>
        <v>111.382153474221</v>
      </c>
      <c r="X162" s="1" t="n">
        <f aca="false">AVERAGE(A162:T162)</f>
        <v>109.179803495711</v>
      </c>
    </row>
    <row r="163" customFormat="false" ht="12.75" hidden="false" customHeight="false" outlineLevel="0" collapsed="false">
      <c r="A163" s="1" t="n">
        <f aca="false">NORMINV('Rand()'!A163,$A$502,$A$503)</f>
        <v>97.2506533270812</v>
      </c>
      <c r="B163" s="1" t="n">
        <f aca="false">NORMINV('Rand()'!B163,$A$502,$A$503)</f>
        <v>130.126773465352</v>
      </c>
      <c r="C163" s="1" t="n">
        <f aca="false">NORMINV('Rand()'!C163,$A$502,$A$503)</f>
        <v>113.169913248509</v>
      </c>
      <c r="D163" s="1" t="n">
        <f aca="false">NORMINV('Rand()'!D163,$A$502,$A$503)</f>
        <v>114.008962012549</v>
      </c>
      <c r="E163" s="1" t="n">
        <f aca="false">NORMINV('Rand()'!E163,$A$502,$A$503)</f>
        <v>104.525096890335</v>
      </c>
      <c r="F163" s="1" t="n">
        <f aca="false">NORMINV('Rand()'!F163,$A$502,$A$503)</f>
        <v>123.05300830908</v>
      </c>
      <c r="G163" s="1" t="n">
        <f aca="false">NORMINV('Rand()'!G163,$A$502,$A$503)</f>
        <v>118.437787750005</v>
      </c>
      <c r="H163" s="1" t="n">
        <f aca="false">NORMINV('Rand()'!H163,$A$502,$A$503)</f>
        <v>98.0002385751254</v>
      </c>
      <c r="I163" s="1" t="n">
        <f aca="false">NORMINV('Rand()'!I163,$A$502,$A$503)</f>
        <v>105.367505154598</v>
      </c>
      <c r="J163" s="1" t="n">
        <f aca="false">NORMINV('Rand()'!J163,$A$502,$A$503)</f>
        <v>86.7041405263786</v>
      </c>
      <c r="K163" s="1" t="n">
        <f aca="false">NORMINV('Rand()'!K163,$A$502,$A$503)</f>
        <v>118.47734970033</v>
      </c>
      <c r="L163" s="1" t="n">
        <f aca="false">NORMINV('Rand()'!L163,$A$502,$A$503)</f>
        <v>125.497648786557</v>
      </c>
      <c r="M163" s="1" t="n">
        <f aca="false">NORMINV('Rand()'!M163,$A$502,$A$503)</f>
        <v>94.1276628491831</v>
      </c>
      <c r="N163" s="1" t="n">
        <f aca="false">NORMINV('Rand()'!N163,$A$502,$A$503)</f>
        <v>75.9586660618513</v>
      </c>
      <c r="O163" s="1" t="n">
        <f aca="false">NORMINV('Rand()'!O163,$A$502,$A$503)</f>
        <v>114.490337247437</v>
      </c>
      <c r="P163" s="1" t="n">
        <f aca="false">NORMINV('Rand()'!P163,$A$502,$A$503)</f>
        <v>119.061987857428</v>
      </c>
      <c r="Q163" s="1" t="n">
        <f aca="false">NORMINV('Rand()'!Q163,$A$502,$A$503)</f>
        <v>118.203264155016</v>
      </c>
      <c r="R163" s="1" t="n">
        <f aca="false">NORMINV('Rand()'!R163,$A$502,$A$503)</f>
        <v>122.008442260265</v>
      </c>
      <c r="S163" s="1" t="n">
        <f aca="false">NORMINV('Rand()'!S163,$A$502,$A$503)</f>
        <v>126.883053399626</v>
      </c>
      <c r="T163" s="1" t="n">
        <f aca="false">NORMINV('Rand()'!T163,$A$502,$A$503)</f>
        <v>85.3947581360742</v>
      </c>
      <c r="V163" s="1" t="n">
        <f aca="false">AVERAGE(A163:D163)</f>
        <v>113.639075513373</v>
      </c>
      <c r="W163" s="1" t="n">
        <f aca="false">AVERAGE(A163:J163)</f>
        <v>109.064407925901</v>
      </c>
      <c r="X163" s="1" t="n">
        <f aca="false">AVERAGE(A163:T163)</f>
        <v>109.537362485639</v>
      </c>
    </row>
    <row r="164" customFormat="false" ht="12.75" hidden="false" customHeight="false" outlineLevel="0" collapsed="false">
      <c r="A164" s="1" t="n">
        <f aca="false">NORMINV('Rand()'!A164,$A$502,$A$503)</f>
        <v>88.2237381015837</v>
      </c>
      <c r="B164" s="1" t="n">
        <f aca="false">NORMINV('Rand()'!B164,$A$502,$A$503)</f>
        <v>97.6765173977815</v>
      </c>
      <c r="C164" s="1" t="n">
        <f aca="false">NORMINV('Rand()'!C164,$A$502,$A$503)</f>
        <v>87.7951693188307</v>
      </c>
      <c r="D164" s="1" t="n">
        <f aca="false">NORMINV('Rand()'!D164,$A$502,$A$503)</f>
        <v>89.3299968215079</v>
      </c>
      <c r="E164" s="1" t="n">
        <f aca="false">NORMINV('Rand()'!E164,$A$502,$A$503)</f>
        <v>109.862510347832</v>
      </c>
      <c r="F164" s="1" t="n">
        <f aca="false">NORMINV('Rand()'!F164,$A$502,$A$503)</f>
        <v>99.8896506860245</v>
      </c>
      <c r="G164" s="1" t="n">
        <f aca="false">NORMINV('Rand()'!G164,$A$502,$A$503)</f>
        <v>89.7588737249764</v>
      </c>
      <c r="H164" s="1" t="n">
        <f aca="false">NORMINV('Rand()'!H164,$A$502,$A$503)</f>
        <v>102.669845450357</v>
      </c>
      <c r="I164" s="1" t="n">
        <f aca="false">NORMINV('Rand()'!I164,$A$502,$A$503)</f>
        <v>120.77840529066</v>
      </c>
      <c r="J164" s="1" t="n">
        <f aca="false">NORMINV('Rand()'!J164,$A$502,$A$503)</f>
        <v>88.2397864742869</v>
      </c>
      <c r="K164" s="1" t="n">
        <f aca="false">NORMINV('Rand()'!K164,$A$502,$A$503)</f>
        <v>90.9657344360069</v>
      </c>
      <c r="L164" s="1" t="n">
        <f aca="false">NORMINV('Rand()'!L164,$A$502,$A$503)</f>
        <v>80.9620304782511</v>
      </c>
      <c r="M164" s="1" t="n">
        <f aca="false">NORMINV('Rand()'!M164,$A$502,$A$503)</f>
        <v>102.325378490157</v>
      </c>
      <c r="N164" s="1" t="n">
        <f aca="false">NORMINV('Rand()'!N164,$A$502,$A$503)</f>
        <v>86.3855806109452</v>
      </c>
      <c r="O164" s="1" t="n">
        <f aca="false">NORMINV('Rand()'!O164,$A$502,$A$503)</f>
        <v>103.377746589526</v>
      </c>
      <c r="P164" s="1" t="n">
        <f aca="false">NORMINV('Rand()'!P164,$A$502,$A$503)</f>
        <v>109.911405111904</v>
      </c>
      <c r="Q164" s="1" t="n">
        <f aca="false">NORMINV('Rand()'!Q164,$A$502,$A$503)</f>
        <v>92.5504421927215</v>
      </c>
      <c r="R164" s="1" t="n">
        <f aca="false">NORMINV('Rand()'!R164,$A$502,$A$503)</f>
        <v>93.2279946961065</v>
      </c>
      <c r="S164" s="1" t="n">
        <f aca="false">NORMINV('Rand()'!S164,$A$502,$A$503)</f>
        <v>77.0465933834191</v>
      </c>
      <c r="T164" s="1" t="n">
        <f aca="false">NORMINV('Rand()'!T164,$A$502,$A$503)</f>
        <v>75.2129772865337</v>
      </c>
      <c r="V164" s="1" t="n">
        <f aca="false">AVERAGE(A164:D164)</f>
        <v>90.7563554099259</v>
      </c>
      <c r="W164" s="1" t="n">
        <f aca="false">AVERAGE(A164:J164)</f>
        <v>97.422449361384</v>
      </c>
      <c r="X164" s="1" t="n">
        <f aca="false">AVERAGE(A164:T164)</f>
        <v>94.3095188444705</v>
      </c>
    </row>
    <row r="165" customFormat="false" ht="12.75" hidden="false" customHeight="false" outlineLevel="0" collapsed="false">
      <c r="A165" s="1" t="n">
        <f aca="false">NORMINV('Rand()'!A165,$A$502,$A$503)</f>
        <v>94.0702107858741</v>
      </c>
      <c r="B165" s="1" t="n">
        <f aca="false">NORMINV('Rand()'!B165,$A$502,$A$503)</f>
        <v>93.026002095752</v>
      </c>
      <c r="C165" s="1" t="n">
        <f aca="false">NORMINV('Rand()'!C165,$A$502,$A$503)</f>
        <v>88.4469494951267</v>
      </c>
      <c r="D165" s="1" t="n">
        <f aca="false">NORMINV('Rand()'!D165,$A$502,$A$503)</f>
        <v>105.219820934092</v>
      </c>
      <c r="E165" s="1" t="n">
        <f aca="false">NORMINV('Rand()'!E165,$A$502,$A$503)</f>
        <v>110.356483606688</v>
      </c>
      <c r="F165" s="1" t="n">
        <f aca="false">NORMINV('Rand()'!F165,$A$502,$A$503)</f>
        <v>125.79864733786</v>
      </c>
      <c r="G165" s="1" t="n">
        <f aca="false">NORMINV('Rand()'!G165,$A$502,$A$503)</f>
        <v>102.34774350903</v>
      </c>
      <c r="H165" s="1" t="n">
        <f aca="false">NORMINV('Rand()'!H165,$A$502,$A$503)</f>
        <v>76.5497188660117</v>
      </c>
      <c r="I165" s="1" t="n">
        <f aca="false">NORMINV('Rand()'!I165,$A$502,$A$503)</f>
        <v>90.2975953641271</v>
      </c>
      <c r="J165" s="1" t="n">
        <f aca="false">NORMINV('Rand()'!J165,$A$502,$A$503)</f>
        <v>78.1596925020056</v>
      </c>
      <c r="K165" s="1" t="n">
        <f aca="false">NORMINV('Rand()'!K165,$A$502,$A$503)</f>
        <v>102.729436373215</v>
      </c>
      <c r="L165" s="1" t="n">
        <f aca="false">NORMINV('Rand()'!L165,$A$502,$A$503)</f>
        <v>95.1412072812103</v>
      </c>
      <c r="M165" s="1" t="n">
        <f aca="false">NORMINV('Rand()'!M165,$A$502,$A$503)</f>
        <v>80.7194240047612</v>
      </c>
      <c r="N165" s="1" t="n">
        <f aca="false">NORMINV('Rand()'!N165,$A$502,$A$503)</f>
        <v>110.868272347273</v>
      </c>
      <c r="O165" s="1" t="n">
        <f aca="false">NORMINV('Rand()'!O165,$A$502,$A$503)</f>
        <v>88.2107526471735</v>
      </c>
      <c r="P165" s="1" t="n">
        <f aca="false">NORMINV('Rand()'!P165,$A$502,$A$503)</f>
        <v>105.720310015021</v>
      </c>
      <c r="Q165" s="1" t="n">
        <f aca="false">NORMINV('Rand()'!Q165,$A$502,$A$503)</f>
        <v>100.344546773217</v>
      </c>
      <c r="R165" s="1" t="n">
        <f aca="false">NORMINV('Rand()'!R165,$A$502,$A$503)</f>
        <v>82.9907619688216</v>
      </c>
      <c r="S165" s="1" t="n">
        <f aca="false">NORMINV('Rand()'!S165,$A$502,$A$503)</f>
        <v>113.112741179479</v>
      </c>
      <c r="T165" s="1" t="n">
        <f aca="false">NORMINV('Rand()'!T165,$A$502,$A$503)</f>
        <v>108.757925453326</v>
      </c>
      <c r="V165" s="1" t="n">
        <f aca="false">AVERAGE(A165:D165)</f>
        <v>95.1907458277113</v>
      </c>
      <c r="W165" s="1" t="n">
        <f aca="false">AVERAGE(A165:J165)</f>
        <v>96.4272864496567</v>
      </c>
      <c r="X165" s="1" t="n">
        <f aca="false">AVERAGE(A165:T165)</f>
        <v>97.6434121270032</v>
      </c>
    </row>
    <row r="166" customFormat="false" ht="12.75" hidden="false" customHeight="false" outlineLevel="0" collapsed="false">
      <c r="A166" s="1" t="n">
        <f aca="false">NORMINV('Rand()'!A166,$A$502,$A$503)</f>
        <v>113.192382908941</v>
      </c>
      <c r="B166" s="1" t="n">
        <f aca="false">NORMINV('Rand()'!B166,$A$502,$A$503)</f>
        <v>76.3430024643137</v>
      </c>
      <c r="C166" s="1" t="n">
        <f aca="false">NORMINV('Rand()'!C166,$A$502,$A$503)</f>
        <v>70.1461606226151</v>
      </c>
      <c r="D166" s="1" t="n">
        <f aca="false">NORMINV('Rand()'!D166,$A$502,$A$503)</f>
        <v>90.7050957212119</v>
      </c>
      <c r="E166" s="1" t="n">
        <f aca="false">NORMINV('Rand()'!E166,$A$502,$A$503)</f>
        <v>91.1287797190566</v>
      </c>
      <c r="F166" s="1" t="n">
        <f aca="false">NORMINV('Rand()'!F166,$A$502,$A$503)</f>
        <v>53.9016922095404</v>
      </c>
      <c r="G166" s="1" t="n">
        <f aca="false">NORMINV('Rand()'!G166,$A$502,$A$503)</f>
        <v>78.1690904395695</v>
      </c>
      <c r="H166" s="1" t="n">
        <f aca="false">NORMINV('Rand()'!H166,$A$502,$A$503)</f>
        <v>87.7142472442028</v>
      </c>
      <c r="I166" s="1" t="n">
        <f aca="false">NORMINV('Rand()'!I166,$A$502,$A$503)</f>
        <v>117.775011712437</v>
      </c>
      <c r="J166" s="1" t="n">
        <f aca="false">NORMINV('Rand()'!J166,$A$502,$A$503)</f>
        <v>92.3926993644006</v>
      </c>
      <c r="K166" s="1" t="n">
        <f aca="false">NORMINV('Rand()'!K166,$A$502,$A$503)</f>
        <v>106.130737780745</v>
      </c>
      <c r="L166" s="1" t="n">
        <f aca="false">NORMINV('Rand()'!L166,$A$502,$A$503)</f>
        <v>120.329675705757</v>
      </c>
      <c r="M166" s="1" t="n">
        <f aca="false">NORMINV('Rand()'!M166,$A$502,$A$503)</f>
        <v>91.7892138643236</v>
      </c>
      <c r="N166" s="1" t="n">
        <f aca="false">NORMINV('Rand()'!N166,$A$502,$A$503)</f>
        <v>114.324812907147</v>
      </c>
      <c r="O166" s="1" t="n">
        <f aca="false">NORMINV('Rand()'!O166,$A$502,$A$503)</f>
        <v>116.94306878661</v>
      </c>
      <c r="P166" s="1" t="n">
        <f aca="false">NORMINV('Rand()'!P166,$A$502,$A$503)</f>
        <v>70.8256713068316</v>
      </c>
      <c r="Q166" s="1" t="n">
        <f aca="false">NORMINV('Rand()'!Q166,$A$502,$A$503)</f>
        <v>94.6256163115646</v>
      </c>
      <c r="R166" s="1" t="n">
        <f aca="false">NORMINV('Rand()'!R166,$A$502,$A$503)</f>
        <v>92.8891834422736</v>
      </c>
      <c r="S166" s="1" t="n">
        <f aca="false">NORMINV('Rand()'!S166,$A$502,$A$503)</f>
        <v>104.580078653946</v>
      </c>
      <c r="T166" s="1" t="n">
        <f aca="false">NORMINV('Rand()'!T166,$A$502,$A$503)</f>
        <v>90.7437309703871</v>
      </c>
      <c r="V166" s="1" t="n">
        <f aca="false">AVERAGE(A166:D166)</f>
        <v>87.5966604292705</v>
      </c>
      <c r="W166" s="1" t="n">
        <f aca="false">AVERAGE(A166:J166)</f>
        <v>87.1468162406289</v>
      </c>
      <c r="X166" s="1" t="n">
        <f aca="false">AVERAGE(A166:T166)</f>
        <v>93.7324976067937</v>
      </c>
    </row>
    <row r="167" customFormat="false" ht="12.75" hidden="false" customHeight="false" outlineLevel="0" collapsed="false">
      <c r="A167" s="1" t="n">
        <f aca="false">NORMINV('Rand()'!A167,$A$502,$A$503)</f>
        <v>89.794178739887</v>
      </c>
      <c r="B167" s="1" t="n">
        <f aca="false">NORMINV('Rand()'!B167,$A$502,$A$503)</f>
        <v>119.744696199643</v>
      </c>
      <c r="C167" s="1" t="n">
        <f aca="false">NORMINV('Rand()'!C167,$A$502,$A$503)</f>
        <v>122.800721774439</v>
      </c>
      <c r="D167" s="1" t="n">
        <f aca="false">NORMINV('Rand()'!D167,$A$502,$A$503)</f>
        <v>109.446444806101</v>
      </c>
      <c r="E167" s="1" t="n">
        <f aca="false">NORMINV('Rand()'!E167,$A$502,$A$503)</f>
        <v>93.9895218655983</v>
      </c>
      <c r="F167" s="1" t="n">
        <f aca="false">NORMINV('Rand()'!F167,$A$502,$A$503)</f>
        <v>90.218817131036</v>
      </c>
      <c r="G167" s="1" t="n">
        <f aca="false">NORMINV('Rand()'!G167,$A$502,$A$503)</f>
        <v>132.26257493965</v>
      </c>
      <c r="H167" s="1" t="n">
        <f aca="false">NORMINV('Rand()'!H167,$A$502,$A$503)</f>
        <v>144.733141580737</v>
      </c>
      <c r="I167" s="1" t="n">
        <f aca="false">NORMINV('Rand()'!I167,$A$502,$A$503)</f>
        <v>113.797032462146</v>
      </c>
      <c r="J167" s="1" t="n">
        <f aca="false">NORMINV('Rand()'!J167,$A$502,$A$503)</f>
        <v>111.049332839852</v>
      </c>
      <c r="K167" s="1" t="n">
        <f aca="false">NORMINV('Rand()'!K167,$A$502,$A$503)</f>
        <v>75.3796017626445</v>
      </c>
      <c r="L167" s="1" t="n">
        <f aca="false">NORMINV('Rand()'!L167,$A$502,$A$503)</f>
        <v>110.899851813441</v>
      </c>
      <c r="M167" s="1" t="n">
        <f aca="false">NORMINV('Rand()'!M167,$A$502,$A$503)</f>
        <v>111.571827903698</v>
      </c>
      <c r="N167" s="1" t="n">
        <f aca="false">NORMINV('Rand()'!N167,$A$502,$A$503)</f>
        <v>107.851997164705</v>
      </c>
      <c r="O167" s="1" t="n">
        <f aca="false">NORMINV('Rand()'!O167,$A$502,$A$503)</f>
        <v>97.143167792564</v>
      </c>
      <c r="P167" s="1" t="n">
        <f aca="false">NORMINV('Rand()'!P167,$A$502,$A$503)</f>
        <v>99.6257794212757</v>
      </c>
      <c r="Q167" s="1" t="n">
        <f aca="false">NORMINV('Rand()'!Q167,$A$502,$A$503)</f>
        <v>104.912823950099</v>
      </c>
      <c r="R167" s="1" t="n">
        <f aca="false">NORMINV('Rand()'!R167,$A$502,$A$503)</f>
        <v>121.17270705654</v>
      </c>
      <c r="S167" s="1" t="n">
        <f aca="false">NORMINV('Rand()'!S167,$A$502,$A$503)</f>
        <v>96.7780358745651</v>
      </c>
      <c r="T167" s="1" t="n">
        <f aca="false">NORMINV('Rand()'!T167,$A$502,$A$503)</f>
        <v>71.8773103641663</v>
      </c>
      <c r="V167" s="1" t="n">
        <f aca="false">AVERAGE(A167:D167)</f>
        <v>110.446510380018</v>
      </c>
      <c r="W167" s="1" t="n">
        <f aca="false">AVERAGE(A167:J167)</f>
        <v>112.783646233909</v>
      </c>
      <c r="X167" s="1" t="n">
        <f aca="false">AVERAGE(A167:T167)</f>
        <v>106.25247827214</v>
      </c>
    </row>
    <row r="168" customFormat="false" ht="12.75" hidden="false" customHeight="false" outlineLevel="0" collapsed="false">
      <c r="A168" s="1" t="n">
        <f aca="false">NORMINV('Rand()'!A168,$A$502,$A$503)</f>
        <v>76.3503076482804</v>
      </c>
      <c r="B168" s="1" t="n">
        <f aca="false">NORMINV('Rand()'!B168,$A$502,$A$503)</f>
        <v>111.582121645971</v>
      </c>
      <c r="C168" s="1" t="n">
        <f aca="false">NORMINV('Rand()'!C168,$A$502,$A$503)</f>
        <v>95.2114000906249</v>
      </c>
      <c r="D168" s="1" t="n">
        <f aca="false">NORMINV('Rand()'!D168,$A$502,$A$503)</f>
        <v>83.1507516837901</v>
      </c>
      <c r="E168" s="1" t="n">
        <f aca="false">NORMINV('Rand()'!E168,$A$502,$A$503)</f>
        <v>116.64201498498</v>
      </c>
      <c r="F168" s="1" t="n">
        <f aca="false">NORMINV('Rand()'!F168,$A$502,$A$503)</f>
        <v>101.584717404891</v>
      </c>
      <c r="G168" s="1" t="n">
        <f aca="false">NORMINV('Rand()'!G168,$A$502,$A$503)</f>
        <v>64.0507704313917</v>
      </c>
      <c r="H168" s="1" t="n">
        <f aca="false">NORMINV('Rand()'!H168,$A$502,$A$503)</f>
        <v>87.1409546720222</v>
      </c>
      <c r="I168" s="1" t="n">
        <f aca="false">NORMINV('Rand()'!I168,$A$502,$A$503)</f>
        <v>111.584670852498</v>
      </c>
      <c r="J168" s="1" t="n">
        <f aca="false">NORMINV('Rand()'!J168,$A$502,$A$503)</f>
        <v>127.310492061433</v>
      </c>
      <c r="K168" s="1" t="n">
        <f aca="false">NORMINV('Rand()'!K168,$A$502,$A$503)</f>
        <v>91.1783773284484</v>
      </c>
      <c r="L168" s="1" t="n">
        <f aca="false">NORMINV('Rand()'!L168,$A$502,$A$503)</f>
        <v>66.9517883888248</v>
      </c>
      <c r="M168" s="1" t="n">
        <f aca="false">NORMINV('Rand()'!M168,$A$502,$A$503)</f>
        <v>127.772114853398</v>
      </c>
      <c r="N168" s="1" t="n">
        <f aca="false">NORMINV('Rand()'!N168,$A$502,$A$503)</f>
        <v>100.645929184891</v>
      </c>
      <c r="O168" s="1" t="n">
        <f aca="false">NORMINV('Rand()'!O168,$A$502,$A$503)</f>
        <v>96.3057419126603</v>
      </c>
      <c r="P168" s="1" t="n">
        <f aca="false">NORMINV('Rand()'!P168,$A$502,$A$503)</f>
        <v>122.187938304545</v>
      </c>
      <c r="Q168" s="1" t="n">
        <f aca="false">NORMINV('Rand()'!Q168,$A$502,$A$503)</f>
        <v>105.788346967584</v>
      </c>
      <c r="R168" s="1" t="n">
        <f aca="false">NORMINV('Rand()'!R168,$A$502,$A$503)</f>
        <v>93.2893643878621</v>
      </c>
      <c r="S168" s="1" t="n">
        <f aca="false">NORMINV('Rand()'!S168,$A$502,$A$503)</f>
        <v>122.716969720317</v>
      </c>
      <c r="T168" s="1" t="n">
        <f aca="false">NORMINV('Rand()'!T168,$A$502,$A$503)</f>
        <v>129.975688096212</v>
      </c>
      <c r="V168" s="1" t="n">
        <f aca="false">AVERAGE(A168:D168)</f>
        <v>91.5736452671666</v>
      </c>
      <c r="W168" s="1" t="n">
        <f aca="false">AVERAGE(A168:J168)</f>
        <v>97.4608201475884</v>
      </c>
      <c r="X168" s="1" t="n">
        <f aca="false">AVERAGE(A168:T168)</f>
        <v>101.571023031031</v>
      </c>
    </row>
    <row r="169" customFormat="false" ht="12.75" hidden="false" customHeight="false" outlineLevel="0" collapsed="false">
      <c r="A169" s="1" t="n">
        <f aca="false">NORMINV('Rand()'!A169,$A$502,$A$503)</f>
        <v>101.666363333888</v>
      </c>
      <c r="B169" s="1" t="n">
        <f aca="false">NORMINV('Rand()'!B169,$A$502,$A$503)</f>
        <v>88.7340766738568</v>
      </c>
      <c r="C169" s="1" t="n">
        <f aca="false">NORMINV('Rand()'!C169,$A$502,$A$503)</f>
        <v>89.9867303889845</v>
      </c>
      <c r="D169" s="1" t="n">
        <f aca="false">NORMINV('Rand()'!D169,$A$502,$A$503)</f>
        <v>111.409374074076</v>
      </c>
      <c r="E169" s="1" t="n">
        <f aca="false">NORMINV('Rand()'!E169,$A$502,$A$503)</f>
        <v>126.317163016166</v>
      </c>
      <c r="F169" s="1" t="n">
        <f aca="false">NORMINV('Rand()'!F169,$A$502,$A$503)</f>
        <v>109.019950557232</v>
      </c>
      <c r="G169" s="1" t="n">
        <f aca="false">NORMINV('Rand()'!G169,$A$502,$A$503)</f>
        <v>85.213427477309</v>
      </c>
      <c r="H169" s="1" t="n">
        <f aca="false">NORMINV('Rand()'!H169,$A$502,$A$503)</f>
        <v>104.550992778486</v>
      </c>
      <c r="I169" s="1" t="n">
        <f aca="false">NORMINV('Rand()'!I169,$A$502,$A$503)</f>
        <v>94.4258442862957</v>
      </c>
      <c r="J169" s="1" t="n">
        <f aca="false">NORMINV('Rand()'!J169,$A$502,$A$503)</f>
        <v>112.395844268905</v>
      </c>
      <c r="K169" s="1" t="n">
        <f aca="false">NORMINV('Rand()'!K169,$A$502,$A$503)</f>
        <v>93.2445819081214</v>
      </c>
      <c r="L169" s="1" t="n">
        <f aca="false">NORMINV('Rand()'!L169,$A$502,$A$503)</f>
        <v>88.0792032532877</v>
      </c>
      <c r="M169" s="1" t="n">
        <f aca="false">NORMINV('Rand()'!M169,$A$502,$A$503)</f>
        <v>73.5211525899642</v>
      </c>
      <c r="N169" s="1" t="n">
        <f aca="false">NORMINV('Rand()'!N169,$A$502,$A$503)</f>
        <v>78.8352138441067</v>
      </c>
      <c r="O169" s="1" t="n">
        <f aca="false">NORMINV('Rand()'!O169,$A$502,$A$503)</f>
        <v>85.7212387767864</v>
      </c>
      <c r="P169" s="1" t="n">
        <f aca="false">NORMINV('Rand()'!P169,$A$502,$A$503)</f>
        <v>119.177526887464</v>
      </c>
      <c r="Q169" s="1" t="n">
        <f aca="false">NORMINV('Rand()'!Q169,$A$502,$A$503)</f>
        <v>85.2759323326964</v>
      </c>
      <c r="R169" s="1" t="n">
        <f aca="false">NORMINV('Rand()'!R169,$A$502,$A$503)</f>
        <v>96.368735987478</v>
      </c>
      <c r="S169" s="1" t="n">
        <f aca="false">NORMINV('Rand()'!S169,$A$502,$A$503)</f>
        <v>111.515251397175</v>
      </c>
      <c r="T169" s="1" t="n">
        <f aca="false">NORMINV('Rand()'!T169,$A$502,$A$503)</f>
        <v>87.8446836397986</v>
      </c>
      <c r="V169" s="1" t="n">
        <f aca="false">AVERAGE(A169:D169)</f>
        <v>97.9491361177013</v>
      </c>
      <c r="W169" s="1" t="n">
        <f aca="false">AVERAGE(A169:J169)</f>
        <v>102.37197668552</v>
      </c>
      <c r="X169" s="1" t="n">
        <f aca="false">AVERAGE(A169:T169)</f>
        <v>97.1651643736039</v>
      </c>
    </row>
    <row r="170" customFormat="false" ht="12.75" hidden="false" customHeight="false" outlineLevel="0" collapsed="false">
      <c r="A170" s="1" t="n">
        <f aca="false">NORMINV('Rand()'!A170,$A$502,$A$503)</f>
        <v>122.185866909847</v>
      </c>
      <c r="B170" s="1" t="n">
        <f aca="false">NORMINV('Rand()'!B170,$A$502,$A$503)</f>
        <v>97.7969681934521</v>
      </c>
      <c r="C170" s="1" t="n">
        <f aca="false">NORMINV('Rand()'!C170,$A$502,$A$503)</f>
        <v>120.70006624951</v>
      </c>
      <c r="D170" s="1" t="n">
        <f aca="false">NORMINV('Rand()'!D170,$A$502,$A$503)</f>
        <v>84.6508826597429</v>
      </c>
      <c r="E170" s="1" t="n">
        <f aca="false">NORMINV('Rand()'!E170,$A$502,$A$503)</f>
        <v>79.4973988827993</v>
      </c>
      <c r="F170" s="1" t="n">
        <f aca="false">NORMINV('Rand()'!F170,$A$502,$A$503)</f>
        <v>116.280094753623</v>
      </c>
      <c r="G170" s="1" t="n">
        <f aca="false">NORMINV('Rand()'!G170,$A$502,$A$503)</f>
        <v>105.315578132521</v>
      </c>
      <c r="H170" s="1" t="n">
        <f aca="false">NORMINV('Rand()'!H170,$A$502,$A$503)</f>
        <v>150.889289731368</v>
      </c>
      <c r="I170" s="1" t="n">
        <f aca="false">NORMINV('Rand()'!I170,$A$502,$A$503)</f>
        <v>92.6965203075808</v>
      </c>
      <c r="J170" s="1" t="n">
        <f aca="false">NORMINV('Rand()'!J170,$A$502,$A$503)</f>
        <v>128.396701377119</v>
      </c>
      <c r="K170" s="1" t="n">
        <f aca="false">NORMINV('Rand()'!K170,$A$502,$A$503)</f>
        <v>114.407919255835</v>
      </c>
      <c r="L170" s="1" t="n">
        <f aca="false">NORMINV('Rand()'!L170,$A$502,$A$503)</f>
        <v>91.1587453929926</v>
      </c>
      <c r="M170" s="1" t="n">
        <f aca="false">NORMINV('Rand()'!M170,$A$502,$A$503)</f>
        <v>93.610093243387</v>
      </c>
      <c r="N170" s="1" t="n">
        <f aca="false">NORMINV('Rand()'!N170,$A$502,$A$503)</f>
        <v>72.8481038011144</v>
      </c>
      <c r="O170" s="1" t="n">
        <f aca="false">NORMINV('Rand()'!O170,$A$502,$A$503)</f>
        <v>109.174507229009</v>
      </c>
      <c r="P170" s="1" t="n">
        <f aca="false">NORMINV('Rand()'!P170,$A$502,$A$503)</f>
        <v>96.7201685548851</v>
      </c>
      <c r="Q170" s="1" t="n">
        <f aca="false">NORMINV('Rand()'!Q170,$A$502,$A$503)</f>
        <v>110.259124061779</v>
      </c>
      <c r="R170" s="1" t="n">
        <f aca="false">NORMINV('Rand()'!R170,$A$502,$A$503)</f>
        <v>107.182684561629</v>
      </c>
      <c r="S170" s="1" t="n">
        <f aca="false">NORMINV('Rand()'!S170,$A$502,$A$503)</f>
        <v>92.1210479470535</v>
      </c>
      <c r="T170" s="1" t="n">
        <f aca="false">NORMINV('Rand()'!T170,$A$502,$A$503)</f>
        <v>120.988235033428</v>
      </c>
      <c r="V170" s="1" t="n">
        <f aca="false">AVERAGE(A170:D170)</f>
        <v>106.333446003138</v>
      </c>
      <c r="W170" s="1" t="n">
        <f aca="false">AVERAGE(A170:J170)</f>
        <v>109.840936719756</v>
      </c>
      <c r="X170" s="1" t="n">
        <f aca="false">AVERAGE(A170:T170)</f>
        <v>105.343999813934</v>
      </c>
    </row>
    <row r="171" customFormat="false" ht="12.75" hidden="false" customHeight="false" outlineLevel="0" collapsed="false">
      <c r="A171" s="1" t="n">
        <f aca="false">NORMINV('Rand()'!A171,$A$502,$A$503)</f>
        <v>92.9910881662907</v>
      </c>
      <c r="B171" s="1" t="n">
        <f aca="false">NORMINV('Rand()'!B171,$A$502,$A$503)</f>
        <v>128.216150219439</v>
      </c>
      <c r="C171" s="1" t="n">
        <f aca="false">NORMINV('Rand()'!C171,$A$502,$A$503)</f>
        <v>83.6995164365978</v>
      </c>
      <c r="D171" s="1" t="n">
        <f aca="false">NORMINV('Rand()'!D171,$A$502,$A$503)</f>
        <v>89.1400629120795</v>
      </c>
      <c r="E171" s="1" t="n">
        <f aca="false">NORMINV('Rand()'!E171,$A$502,$A$503)</f>
        <v>88.4321344598586</v>
      </c>
      <c r="F171" s="1" t="n">
        <f aca="false">NORMINV('Rand()'!F171,$A$502,$A$503)</f>
        <v>86.7658418507504</v>
      </c>
      <c r="G171" s="1" t="n">
        <f aca="false">NORMINV('Rand()'!G171,$A$502,$A$503)</f>
        <v>96.4318973705405</v>
      </c>
      <c r="H171" s="1" t="n">
        <f aca="false">NORMINV('Rand()'!H171,$A$502,$A$503)</f>
        <v>153.669852668034</v>
      </c>
      <c r="I171" s="1" t="n">
        <f aca="false">NORMINV('Rand()'!I171,$A$502,$A$503)</f>
        <v>80.1924938128246</v>
      </c>
      <c r="J171" s="1" t="n">
        <f aca="false">NORMINV('Rand()'!J171,$A$502,$A$503)</f>
        <v>97.3990008816591</v>
      </c>
      <c r="K171" s="1" t="n">
        <f aca="false">NORMINV('Rand()'!K171,$A$502,$A$503)</f>
        <v>89.1739289467403</v>
      </c>
      <c r="L171" s="1" t="n">
        <f aca="false">NORMINV('Rand()'!L171,$A$502,$A$503)</f>
        <v>91.4170518700052</v>
      </c>
      <c r="M171" s="1" t="n">
        <f aca="false">NORMINV('Rand()'!M171,$A$502,$A$503)</f>
        <v>82.031478540769</v>
      </c>
      <c r="N171" s="1" t="n">
        <f aca="false">NORMINV('Rand()'!N171,$A$502,$A$503)</f>
        <v>107.099813962649</v>
      </c>
      <c r="O171" s="1" t="n">
        <f aca="false">NORMINV('Rand()'!O171,$A$502,$A$503)</f>
        <v>111.195484644809</v>
      </c>
      <c r="P171" s="1" t="n">
        <f aca="false">NORMINV('Rand()'!P171,$A$502,$A$503)</f>
        <v>87.8365261378444</v>
      </c>
      <c r="Q171" s="1" t="n">
        <f aca="false">NORMINV('Rand()'!Q171,$A$502,$A$503)</f>
        <v>83.6226470263082</v>
      </c>
      <c r="R171" s="1" t="n">
        <f aca="false">NORMINV('Rand()'!R171,$A$502,$A$503)</f>
        <v>107.206312421089</v>
      </c>
      <c r="S171" s="1" t="n">
        <f aca="false">NORMINV('Rand()'!S171,$A$502,$A$503)</f>
        <v>73.6982927234191</v>
      </c>
      <c r="T171" s="1" t="n">
        <f aca="false">NORMINV('Rand()'!T171,$A$502,$A$503)</f>
        <v>112.23769885698</v>
      </c>
      <c r="V171" s="1" t="n">
        <f aca="false">AVERAGE(A171:D171)</f>
        <v>98.5117044336019</v>
      </c>
      <c r="W171" s="1" t="n">
        <f aca="false">AVERAGE(A171:J171)</f>
        <v>99.6938038778075</v>
      </c>
      <c r="X171" s="1" t="n">
        <f aca="false">AVERAGE(A171:T171)</f>
        <v>97.1228636954344</v>
      </c>
    </row>
    <row r="172" customFormat="false" ht="12.75" hidden="false" customHeight="false" outlineLevel="0" collapsed="false">
      <c r="A172" s="1" t="n">
        <f aca="false">NORMINV('Rand()'!A172,$A$502,$A$503)</f>
        <v>119.755508133172</v>
      </c>
      <c r="B172" s="1" t="n">
        <f aca="false">NORMINV('Rand()'!B172,$A$502,$A$503)</f>
        <v>99.8103719778626</v>
      </c>
      <c r="C172" s="1" t="n">
        <f aca="false">NORMINV('Rand()'!C172,$A$502,$A$503)</f>
        <v>128.347250980345</v>
      </c>
      <c r="D172" s="1" t="n">
        <f aca="false">NORMINV('Rand()'!D172,$A$502,$A$503)</f>
        <v>73.5971895022165</v>
      </c>
      <c r="E172" s="1" t="n">
        <f aca="false">NORMINV('Rand()'!E172,$A$502,$A$503)</f>
        <v>132.281557152574</v>
      </c>
      <c r="F172" s="1" t="n">
        <f aca="false">NORMINV('Rand()'!F172,$A$502,$A$503)</f>
        <v>92.0223043458363</v>
      </c>
      <c r="G172" s="1" t="n">
        <f aca="false">NORMINV('Rand()'!G172,$A$502,$A$503)</f>
        <v>100.905345448423</v>
      </c>
      <c r="H172" s="1" t="n">
        <f aca="false">NORMINV('Rand()'!H172,$A$502,$A$503)</f>
        <v>125.158537365264</v>
      </c>
      <c r="I172" s="1" t="n">
        <f aca="false">NORMINV('Rand()'!I172,$A$502,$A$503)</f>
        <v>90.9800492478982</v>
      </c>
      <c r="J172" s="1" t="n">
        <f aca="false">NORMINV('Rand()'!J172,$A$502,$A$503)</f>
        <v>86.1114627408348</v>
      </c>
      <c r="K172" s="1" t="n">
        <f aca="false">NORMINV('Rand()'!K172,$A$502,$A$503)</f>
        <v>95.2649419596522</v>
      </c>
      <c r="L172" s="1" t="n">
        <f aca="false">NORMINV('Rand()'!L172,$A$502,$A$503)</f>
        <v>110.84307265827</v>
      </c>
      <c r="M172" s="1" t="n">
        <f aca="false">NORMINV('Rand()'!M172,$A$502,$A$503)</f>
        <v>98.9068949767085</v>
      </c>
      <c r="N172" s="1" t="n">
        <f aca="false">NORMINV('Rand()'!N172,$A$502,$A$503)</f>
        <v>90.6506897345752</v>
      </c>
      <c r="O172" s="1" t="n">
        <f aca="false">NORMINV('Rand()'!O172,$A$502,$A$503)</f>
        <v>115.419453377691</v>
      </c>
      <c r="P172" s="1" t="n">
        <f aca="false">NORMINV('Rand()'!P172,$A$502,$A$503)</f>
        <v>116.836345647751</v>
      </c>
      <c r="Q172" s="1" t="n">
        <f aca="false">NORMINV('Rand()'!Q172,$A$502,$A$503)</f>
        <v>98.6366518299893</v>
      </c>
      <c r="R172" s="1" t="n">
        <f aca="false">NORMINV('Rand()'!R172,$A$502,$A$503)</f>
        <v>98.8291009379584</v>
      </c>
      <c r="S172" s="1" t="n">
        <f aca="false">NORMINV('Rand()'!S172,$A$502,$A$503)</f>
        <v>114.812992848322</v>
      </c>
      <c r="T172" s="1" t="n">
        <f aca="false">NORMINV('Rand()'!T172,$A$502,$A$503)</f>
        <v>78.2990187548056</v>
      </c>
      <c r="V172" s="1" t="n">
        <f aca="false">AVERAGE(A172:D172)</f>
        <v>105.377580148399</v>
      </c>
      <c r="W172" s="1" t="n">
        <f aca="false">AVERAGE(A172:J172)</f>
        <v>104.896957689443</v>
      </c>
      <c r="X172" s="1" t="n">
        <f aca="false">AVERAGE(A172:T172)</f>
        <v>103.373436981007</v>
      </c>
    </row>
    <row r="173" customFormat="false" ht="12.75" hidden="false" customHeight="false" outlineLevel="0" collapsed="false">
      <c r="A173" s="1" t="n">
        <f aca="false">NORMINV('Rand()'!A173,$A$502,$A$503)</f>
        <v>74.8957304958404</v>
      </c>
      <c r="B173" s="1" t="n">
        <f aca="false">NORMINV('Rand()'!B173,$A$502,$A$503)</f>
        <v>126.015783229923</v>
      </c>
      <c r="C173" s="1" t="n">
        <f aca="false">NORMINV('Rand()'!C173,$A$502,$A$503)</f>
        <v>84.3758707629428</v>
      </c>
      <c r="D173" s="1" t="n">
        <f aca="false">NORMINV('Rand()'!D173,$A$502,$A$503)</f>
        <v>105.091486382002</v>
      </c>
      <c r="E173" s="1" t="n">
        <f aca="false">NORMINV('Rand()'!E173,$A$502,$A$503)</f>
        <v>81.2235475379801</v>
      </c>
      <c r="F173" s="1" t="n">
        <f aca="false">NORMINV('Rand()'!F173,$A$502,$A$503)</f>
        <v>120.864524977446</v>
      </c>
      <c r="G173" s="1" t="n">
        <f aca="false">NORMINV('Rand()'!G173,$A$502,$A$503)</f>
        <v>99.8964257953951</v>
      </c>
      <c r="H173" s="1" t="n">
        <f aca="false">NORMINV('Rand()'!H173,$A$502,$A$503)</f>
        <v>101.275005887005</v>
      </c>
      <c r="I173" s="1" t="n">
        <f aca="false">NORMINV('Rand()'!I173,$A$502,$A$503)</f>
        <v>97.4435509766238</v>
      </c>
      <c r="J173" s="1" t="n">
        <f aca="false">NORMINV('Rand()'!J173,$A$502,$A$503)</f>
        <v>92.1583803381394</v>
      </c>
      <c r="K173" s="1" t="n">
        <f aca="false">NORMINV('Rand()'!K173,$A$502,$A$503)</f>
        <v>96.8093364919597</v>
      </c>
      <c r="L173" s="1" t="n">
        <f aca="false">NORMINV('Rand()'!L173,$A$502,$A$503)</f>
        <v>79.7201485305795</v>
      </c>
      <c r="M173" s="1" t="n">
        <f aca="false">NORMINV('Rand()'!M173,$A$502,$A$503)</f>
        <v>117.87664519758</v>
      </c>
      <c r="N173" s="1" t="n">
        <f aca="false">NORMINV('Rand()'!N173,$A$502,$A$503)</f>
        <v>50.5325641105863</v>
      </c>
      <c r="O173" s="1" t="n">
        <f aca="false">NORMINV('Rand()'!O173,$A$502,$A$503)</f>
        <v>120.967260930302</v>
      </c>
      <c r="P173" s="1" t="n">
        <f aca="false">NORMINV('Rand()'!P173,$A$502,$A$503)</f>
        <v>98.8814817938129</v>
      </c>
      <c r="Q173" s="1" t="n">
        <f aca="false">NORMINV('Rand()'!Q173,$A$502,$A$503)</f>
        <v>74.8992149137947</v>
      </c>
      <c r="R173" s="1" t="n">
        <f aca="false">NORMINV('Rand()'!R173,$A$502,$A$503)</f>
        <v>53.3101895982291</v>
      </c>
      <c r="S173" s="1" t="n">
        <f aca="false">NORMINV('Rand()'!S173,$A$502,$A$503)</f>
        <v>105.256372550912</v>
      </c>
      <c r="T173" s="1" t="n">
        <f aca="false">NORMINV('Rand()'!T173,$A$502,$A$503)</f>
        <v>120.519757658769</v>
      </c>
      <c r="V173" s="1" t="n">
        <f aca="false">AVERAGE(A173:D173)</f>
        <v>97.5947177176771</v>
      </c>
      <c r="W173" s="1" t="n">
        <f aca="false">AVERAGE(A173:J173)</f>
        <v>98.3240306383298</v>
      </c>
      <c r="X173" s="1" t="n">
        <f aca="false">AVERAGE(A173:T173)</f>
        <v>95.1006639079912</v>
      </c>
    </row>
    <row r="174" customFormat="false" ht="12.75" hidden="false" customHeight="false" outlineLevel="0" collapsed="false">
      <c r="A174" s="1" t="n">
        <f aca="false">NORMINV('Rand()'!A174,$A$502,$A$503)</f>
        <v>93.3434134173641</v>
      </c>
      <c r="B174" s="1" t="n">
        <f aca="false">NORMINV('Rand()'!B174,$A$502,$A$503)</f>
        <v>111.077830218838</v>
      </c>
      <c r="C174" s="1" t="n">
        <f aca="false">NORMINV('Rand()'!C174,$A$502,$A$503)</f>
        <v>135.050790295076</v>
      </c>
      <c r="D174" s="1" t="n">
        <f aca="false">NORMINV('Rand()'!D174,$A$502,$A$503)</f>
        <v>131.595691724086</v>
      </c>
      <c r="E174" s="1" t="n">
        <f aca="false">NORMINV('Rand()'!E174,$A$502,$A$503)</f>
        <v>111.790324378019</v>
      </c>
      <c r="F174" s="1" t="n">
        <f aca="false">NORMINV('Rand()'!F174,$A$502,$A$503)</f>
        <v>131.005257199469</v>
      </c>
      <c r="G174" s="1" t="n">
        <f aca="false">NORMINV('Rand()'!G174,$A$502,$A$503)</f>
        <v>109.564679597539</v>
      </c>
      <c r="H174" s="1" t="n">
        <f aca="false">NORMINV('Rand()'!H174,$A$502,$A$503)</f>
        <v>75.9479580940964</v>
      </c>
      <c r="I174" s="1" t="n">
        <f aca="false">NORMINV('Rand()'!I174,$A$502,$A$503)</f>
        <v>133.179612956749</v>
      </c>
      <c r="J174" s="1" t="n">
        <f aca="false">NORMINV('Rand()'!J174,$A$502,$A$503)</f>
        <v>127.784583644334</v>
      </c>
      <c r="K174" s="1" t="n">
        <f aca="false">NORMINV('Rand()'!K174,$A$502,$A$503)</f>
        <v>87.9697009041935</v>
      </c>
      <c r="L174" s="1" t="n">
        <f aca="false">NORMINV('Rand()'!L174,$A$502,$A$503)</f>
        <v>80.5289125152345</v>
      </c>
      <c r="M174" s="1" t="n">
        <f aca="false">NORMINV('Rand()'!M174,$A$502,$A$503)</f>
        <v>133.179151735746</v>
      </c>
      <c r="N174" s="1" t="n">
        <f aca="false">NORMINV('Rand()'!N174,$A$502,$A$503)</f>
        <v>87.0158830618482</v>
      </c>
      <c r="O174" s="1" t="n">
        <f aca="false">NORMINV('Rand()'!O174,$A$502,$A$503)</f>
        <v>93.8269967922702</v>
      </c>
      <c r="P174" s="1" t="n">
        <f aca="false">NORMINV('Rand()'!P174,$A$502,$A$503)</f>
        <v>90.2701722251942</v>
      </c>
      <c r="Q174" s="1" t="n">
        <f aca="false">NORMINV('Rand()'!Q174,$A$502,$A$503)</f>
        <v>102.361600834822</v>
      </c>
      <c r="R174" s="1" t="n">
        <f aca="false">NORMINV('Rand()'!R174,$A$502,$A$503)</f>
        <v>110.564447666054</v>
      </c>
      <c r="S174" s="1" t="n">
        <f aca="false">NORMINV('Rand()'!S174,$A$502,$A$503)</f>
        <v>127.945560973853</v>
      </c>
      <c r="T174" s="1" t="n">
        <f aca="false">NORMINV('Rand()'!T174,$A$502,$A$503)</f>
        <v>78.7627174236091</v>
      </c>
      <c r="V174" s="1" t="n">
        <f aca="false">AVERAGE(A174:D174)</f>
        <v>117.766931413841</v>
      </c>
      <c r="W174" s="1" t="n">
        <f aca="false">AVERAGE(A174:J174)</f>
        <v>116.034014152557</v>
      </c>
      <c r="X174" s="1" t="n">
        <f aca="false">AVERAGE(A174:T174)</f>
        <v>107.63826428292</v>
      </c>
    </row>
    <row r="175" customFormat="false" ht="12.75" hidden="false" customHeight="false" outlineLevel="0" collapsed="false">
      <c r="A175" s="1" t="n">
        <f aca="false">NORMINV('Rand()'!A175,$A$502,$A$503)</f>
        <v>76.6002584682252</v>
      </c>
      <c r="B175" s="1" t="n">
        <f aca="false">NORMINV('Rand()'!B175,$A$502,$A$503)</f>
        <v>65.7208968694294</v>
      </c>
      <c r="C175" s="1" t="n">
        <f aca="false">NORMINV('Rand()'!C175,$A$502,$A$503)</f>
        <v>89.0952180455213</v>
      </c>
      <c r="D175" s="1" t="n">
        <f aca="false">NORMINV('Rand()'!D175,$A$502,$A$503)</f>
        <v>96.7616360086635</v>
      </c>
      <c r="E175" s="1" t="n">
        <f aca="false">NORMINV('Rand()'!E175,$A$502,$A$503)</f>
        <v>114.583704823218</v>
      </c>
      <c r="F175" s="1" t="n">
        <f aca="false">NORMINV('Rand()'!F175,$A$502,$A$503)</f>
        <v>114.577665491506</v>
      </c>
      <c r="G175" s="1" t="n">
        <f aca="false">NORMINV('Rand()'!G175,$A$502,$A$503)</f>
        <v>145.294749503763</v>
      </c>
      <c r="H175" s="1" t="n">
        <f aca="false">NORMINV('Rand()'!H175,$A$502,$A$503)</f>
        <v>71.3849034501127</v>
      </c>
      <c r="I175" s="1" t="n">
        <f aca="false">NORMINV('Rand()'!I175,$A$502,$A$503)</f>
        <v>91.0529512043311</v>
      </c>
      <c r="J175" s="1" t="n">
        <f aca="false">NORMINV('Rand()'!J175,$A$502,$A$503)</f>
        <v>85.5702781192817</v>
      </c>
      <c r="K175" s="1" t="n">
        <f aca="false">NORMINV('Rand()'!K175,$A$502,$A$503)</f>
        <v>109.04781273904</v>
      </c>
      <c r="L175" s="1" t="n">
        <f aca="false">NORMINV('Rand()'!L175,$A$502,$A$503)</f>
        <v>102.758326366668</v>
      </c>
      <c r="M175" s="1" t="n">
        <f aca="false">NORMINV('Rand()'!M175,$A$502,$A$503)</f>
        <v>96.3103442631558</v>
      </c>
      <c r="N175" s="1" t="n">
        <f aca="false">NORMINV('Rand()'!N175,$A$502,$A$503)</f>
        <v>115.654612603161</v>
      </c>
      <c r="O175" s="1" t="n">
        <f aca="false">NORMINV('Rand()'!O175,$A$502,$A$503)</f>
        <v>89.3922155526652</v>
      </c>
      <c r="P175" s="1" t="n">
        <f aca="false">NORMINV('Rand()'!P175,$A$502,$A$503)</f>
        <v>113.518554865018</v>
      </c>
      <c r="Q175" s="1" t="n">
        <f aca="false">NORMINV('Rand()'!Q175,$A$502,$A$503)</f>
        <v>108.635666225754</v>
      </c>
      <c r="R175" s="1" t="n">
        <f aca="false">NORMINV('Rand()'!R175,$A$502,$A$503)</f>
        <v>113.271173798254</v>
      </c>
      <c r="S175" s="1" t="n">
        <f aca="false">NORMINV('Rand()'!S175,$A$502,$A$503)</f>
        <v>90.46722435696</v>
      </c>
      <c r="T175" s="1" t="n">
        <f aca="false">NORMINV('Rand()'!T175,$A$502,$A$503)</f>
        <v>114.080945003993</v>
      </c>
      <c r="V175" s="1" t="n">
        <f aca="false">AVERAGE(A175:D175)</f>
        <v>82.0445023479599</v>
      </c>
      <c r="W175" s="1" t="n">
        <f aca="false">AVERAGE(A175:J175)</f>
        <v>95.0642261984052</v>
      </c>
      <c r="X175" s="1" t="n">
        <f aca="false">AVERAGE(A175:T175)</f>
        <v>100.188956887936</v>
      </c>
    </row>
    <row r="176" customFormat="false" ht="12.75" hidden="false" customHeight="false" outlineLevel="0" collapsed="false">
      <c r="A176" s="1" t="n">
        <f aca="false">NORMINV('Rand()'!A176,$A$502,$A$503)</f>
        <v>91.3350244319828</v>
      </c>
      <c r="B176" s="1" t="n">
        <f aca="false">NORMINV('Rand()'!B176,$A$502,$A$503)</f>
        <v>99.275157866682</v>
      </c>
      <c r="C176" s="1" t="n">
        <f aca="false">NORMINV('Rand()'!C176,$A$502,$A$503)</f>
        <v>57.5822622139851</v>
      </c>
      <c r="D176" s="1" t="n">
        <f aca="false">NORMINV('Rand()'!D176,$A$502,$A$503)</f>
        <v>136.267011659708</v>
      </c>
      <c r="E176" s="1" t="n">
        <f aca="false">NORMINV('Rand()'!E176,$A$502,$A$503)</f>
        <v>120.8800809453</v>
      </c>
      <c r="F176" s="1" t="n">
        <f aca="false">NORMINV('Rand()'!F176,$A$502,$A$503)</f>
        <v>106.028390402017</v>
      </c>
      <c r="G176" s="1" t="n">
        <f aca="false">NORMINV('Rand()'!G176,$A$502,$A$503)</f>
        <v>83.42604510948</v>
      </c>
      <c r="H176" s="1" t="n">
        <f aca="false">NORMINV('Rand()'!H176,$A$502,$A$503)</f>
        <v>67.9649925348263</v>
      </c>
      <c r="I176" s="1" t="n">
        <f aca="false">NORMINV('Rand()'!I176,$A$502,$A$503)</f>
        <v>112.068982432231</v>
      </c>
      <c r="J176" s="1" t="n">
        <f aca="false">NORMINV('Rand()'!J176,$A$502,$A$503)</f>
        <v>80.4165262237976</v>
      </c>
      <c r="K176" s="1" t="n">
        <f aca="false">NORMINV('Rand()'!K176,$A$502,$A$503)</f>
        <v>84.2644297465057</v>
      </c>
      <c r="L176" s="1" t="n">
        <f aca="false">NORMINV('Rand()'!L176,$A$502,$A$503)</f>
        <v>77.3856375721299</v>
      </c>
      <c r="M176" s="1" t="n">
        <f aca="false">NORMINV('Rand()'!M176,$A$502,$A$503)</f>
        <v>124.284044676853</v>
      </c>
      <c r="N176" s="1" t="n">
        <f aca="false">NORMINV('Rand()'!N176,$A$502,$A$503)</f>
        <v>82.3791671917795</v>
      </c>
      <c r="O176" s="1" t="n">
        <f aca="false">NORMINV('Rand()'!O176,$A$502,$A$503)</f>
        <v>45.8480855188282</v>
      </c>
      <c r="P176" s="1" t="n">
        <f aca="false">NORMINV('Rand()'!P176,$A$502,$A$503)</f>
        <v>104.944261745672</v>
      </c>
      <c r="Q176" s="1" t="n">
        <f aca="false">NORMINV('Rand()'!Q176,$A$502,$A$503)</f>
        <v>103.957465745291</v>
      </c>
      <c r="R176" s="1" t="n">
        <f aca="false">NORMINV('Rand()'!R176,$A$502,$A$503)</f>
        <v>82.8024139643158</v>
      </c>
      <c r="S176" s="1" t="n">
        <f aca="false">NORMINV('Rand()'!S176,$A$502,$A$503)</f>
        <v>99.6980672150896</v>
      </c>
      <c r="T176" s="1" t="n">
        <f aca="false">NORMINV('Rand()'!T176,$A$502,$A$503)</f>
        <v>118.303260945739</v>
      </c>
      <c r="V176" s="1" t="n">
        <f aca="false">AVERAGE(A176:D176)</f>
        <v>96.1148640430896</v>
      </c>
      <c r="W176" s="1" t="n">
        <f aca="false">AVERAGE(A176:J176)</f>
        <v>95.524447382001</v>
      </c>
      <c r="X176" s="1" t="n">
        <f aca="false">AVERAGE(A176:T176)</f>
        <v>93.9555654071107</v>
      </c>
    </row>
    <row r="177" customFormat="false" ht="12.75" hidden="false" customHeight="false" outlineLevel="0" collapsed="false">
      <c r="A177" s="1" t="n">
        <f aca="false">NORMINV('Rand()'!A177,$A$502,$A$503)</f>
        <v>55.4644639480939</v>
      </c>
      <c r="B177" s="1" t="n">
        <f aca="false">NORMINV('Rand()'!B177,$A$502,$A$503)</f>
        <v>121.630863806305</v>
      </c>
      <c r="C177" s="1" t="n">
        <f aca="false">NORMINV('Rand()'!C177,$A$502,$A$503)</f>
        <v>99.8139451298869</v>
      </c>
      <c r="D177" s="1" t="n">
        <f aca="false">NORMINV('Rand()'!D177,$A$502,$A$503)</f>
        <v>105.401969899514</v>
      </c>
      <c r="E177" s="1" t="n">
        <f aca="false">NORMINV('Rand()'!E177,$A$502,$A$503)</f>
        <v>120.306717425045</v>
      </c>
      <c r="F177" s="1" t="n">
        <f aca="false">NORMINV('Rand()'!F177,$A$502,$A$503)</f>
        <v>116.991265834333</v>
      </c>
      <c r="G177" s="1" t="n">
        <f aca="false">NORMINV('Rand()'!G177,$A$502,$A$503)</f>
        <v>102.306965946405</v>
      </c>
      <c r="H177" s="1" t="n">
        <f aca="false">NORMINV('Rand()'!H177,$A$502,$A$503)</f>
        <v>133.318666595035</v>
      </c>
      <c r="I177" s="1" t="n">
        <f aca="false">NORMINV('Rand()'!I177,$A$502,$A$503)</f>
        <v>97.7950299473623</v>
      </c>
      <c r="J177" s="1" t="n">
        <f aca="false">NORMINV('Rand()'!J177,$A$502,$A$503)</f>
        <v>76.5673199446248</v>
      </c>
      <c r="K177" s="1" t="n">
        <f aca="false">NORMINV('Rand()'!K177,$A$502,$A$503)</f>
        <v>102.941065423971</v>
      </c>
      <c r="L177" s="1" t="n">
        <f aca="false">NORMINV('Rand()'!L177,$A$502,$A$503)</f>
        <v>104.52592086075</v>
      </c>
      <c r="M177" s="1" t="n">
        <f aca="false">NORMINV('Rand()'!M177,$A$502,$A$503)</f>
        <v>120.562280715258</v>
      </c>
      <c r="N177" s="1" t="n">
        <f aca="false">NORMINV('Rand()'!N177,$A$502,$A$503)</f>
        <v>72.3573125776369</v>
      </c>
      <c r="O177" s="1" t="n">
        <f aca="false">NORMINV('Rand()'!O177,$A$502,$A$503)</f>
        <v>93.0732482062468</v>
      </c>
      <c r="P177" s="1" t="n">
        <f aca="false">NORMINV('Rand()'!P177,$A$502,$A$503)</f>
        <v>98.8721252219041</v>
      </c>
      <c r="Q177" s="1" t="n">
        <f aca="false">NORMINV('Rand()'!Q177,$A$502,$A$503)</f>
        <v>67.8977496885256</v>
      </c>
      <c r="R177" s="1" t="n">
        <f aca="false">NORMINV('Rand()'!R177,$A$502,$A$503)</f>
        <v>133.864215051578</v>
      </c>
      <c r="S177" s="1" t="n">
        <f aca="false">NORMINV('Rand()'!S177,$A$502,$A$503)</f>
        <v>102.682353051474</v>
      </c>
      <c r="T177" s="1" t="n">
        <f aca="false">NORMINV('Rand()'!T177,$A$502,$A$503)</f>
        <v>102.434752346353</v>
      </c>
      <c r="V177" s="1" t="n">
        <f aca="false">AVERAGE(A177:D177)</f>
        <v>95.5778106959501</v>
      </c>
      <c r="W177" s="1" t="n">
        <f aca="false">AVERAGE(A177:J177)</f>
        <v>102.959720847661</v>
      </c>
      <c r="X177" s="1" t="n">
        <f aca="false">AVERAGE(A177:T177)</f>
        <v>101.440411581015</v>
      </c>
    </row>
    <row r="178" customFormat="false" ht="12.75" hidden="false" customHeight="false" outlineLevel="0" collapsed="false">
      <c r="A178" s="1" t="n">
        <f aca="false">NORMINV('Rand()'!A178,$A$502,$A$503)</f>
        <v>109.67859276804</v>
      </c>
      <c r="B178" s="1" t="n">
        <f aca="false">NORMINV('Rand()'!B178,$A$502,$A$503)</f>
        <v>85.8860141051216</v>
      </c>
      <c r="C178" s="1" t="n">
        <f aca="false">NORMINV('Rand()'!C178,$A$502,$A$503)</f>
        <v>95.434831987855</v>
      </c>
      <c r="D178" s="1" t="n">
        <f aca="false">NORMINV('Rand()'!D178,$A$502,$A$503)</f>
        <v>101.263165932003</v>
      </c>
      <c r="E178" s="1" t="n">
        <f aca="false">NORMINV('Rand()'!E178,$A$502,$A$503)</f>
        <v>103.661347993562</v>
      </c>
      <c r="F178" s="1" t="n">
        <f aca="false">NORMINV('Rand()'!F178,$A$502,$A$503)</f>
        <v>122.190236101164</v>
      </c>
      <c r="G178" s="1" t="n">
        <f aca="false">NORMINV('Rand()'!G178,$A$502,$A$503)</f>
        <v>101.946264489858</v>
      </c>
      <c r="H178" s="1" t="n">
        <f aca="false">NORMINV('Rand()'!H178,$A$502,$A$503)</f>
        <v>110.451497283848</v>
      </c>
      <c r="I178" s="1" t="n">
        <f aca="false">NORMINV('Rand()'!I178,$A$502,$A$503)</f>
        <v>102.30897926573</v>
      </c>
      <c r="J178" s="1" t="n">
        <f aca="false">NORMINV('Rand()'!J178,$A$502,$A$503)</f>
        <v>93.0179571118241</v>
      </c>
      <c r="K178" s="1" t="n">
        <f aca="false">NORMINV('Rand()'!K178,$A$502,$A$503)</f>
        <v>81.2185407581377</v>
      </c>
      <c r="L178" s="1" t="n">
        <f aca="false">NORMINV('Rand()'!L178,$A$502,$A$503)</f>
        <v>84.1997607526702</v>
      </c>
      <c r="M178" s="1" t="n">
        <f aca="false">NORMINV('Rand()'!M178,$A$502,$A$503)</f>
        <v>62.6839963933934</v>
      </c>
      <c r="N178" s="1" t="n">
        <f aca="false">NORMINV('Rand()'!N178,$A$502,$A$503)</f>
        <v>87.8134475962517</v>
      </c>
      <c r="O178" s="1" t="n">
        <f aca="false">NORMINV('Rand()'!O178,$A$502,$A$503)</f>
        <v>81.4867118604769</v>
      </c>
      <c r="P178" s="1" t="n">
        <f aca="false">NORMINV('Rand()'!P178,$A$502,$A$503)</f>
        <v>107.86288636316</v>
      </c>
      <c r="Q178" s="1" t="n">
        <f aca="false">NORMINV('Rand()'!Q178,$A$502,$A$503)</f>
        <v>87.765830935512</v>
      </c>
      <c r="R178" s="1" t="n">
        <f aca="false">NORMINV('Rand()'!R178,$A$502,$A$503)</f>
        <v>106.467784899712</v>
      </c>
      <c r="S178" s="1" t="n">
        <f aca="false">NORMINV('Rand()'!S178,$A$502,$A$503)</f>
        <v>91.7602231527611</v>
      </c>
      <c r="T178" s="1" t="n">
        <f aca="false">NORMINV('Rand()'!T178,$A$502,$A$503)</f>
        <v>84.0155086402819</v>
      </c>
      <c r="V178" s="1" t="n">
        <f aca="false">AVERAGE(A178:D178)</f>
        <v>98.065651198255</v>
      </c>
      <c r="W178" s="1" t="n">
        <f aca="false">AVERAGE(A178:J178)</f>
        <v>102.583888703901</v>
      </c>
      <c r="X178" s="1" t="n">
        <f aca="false">AVERAGE(A178:T178)</f>
        <v>95.0556789195682</v>
      </c>
    </row>
    <row r="179" customFormat="false" ht="12.75" hidden="false" customHeight="false" outlineLevel="0" collapsed="false">
      <c r="A179" s="1" t="n">
        <f aca="false">NORMINV('Rand()'!A179,$A$502,$A$503)</f>
        <v>118.620526155814</v>
      </c>
      <c r="B179" s="1" t="n">
        <f aca="false">NORMINV('Rand()'!B179,$A$502,$A$503)</f>
        <v>55.3042572288922</v>
      </c>
      <c r="C179" s="1" t="n">
        <f aca="false">NORMINV('Rand()'!C179,$A$502,$A$503)</f>
        <v>112.005657012056</v>
      </c>
      <c r="D179" s="1" t="n">
        <f aca="false">NORMINV('Rand()'!D179,$A$502,$A$503)</f>
        <v>100.301084133847</v>
      </c>
      <c r="E179" s="1" t="n">
        <f aca="false">NORMINV('Rand()'!E179,$A$502,$A$503)</f>
        <v>143.195588574741</v>
      </c>
      <c r="F179" s="1" t="n">
        <f aca="false">NORMINV('Rand()'!F179,$A$502,$A$503)</f>
        <v>59.1209379240825</v>
      </c>
      <c r="G179" s="1" t="n">
        <f aca="false">NORMINV('Rand()'!G179,$A$502,$A$503)</f>
        <v>69.7067044575699</v>
      </c>
      <c r="H179" s="1" t="n">
        <f aca="false">NORMINV('Rand()'!H179,$A$502,$A$503)</f>
        <v>74.107739506775</v>
      </c>
      <c r="I179" s="1" t="n">
        <f aca="false">NORMINV('Rand()'!I179,$A$502,$A$503)</f>
        <v>130.752401395641</v>
      </c>
      <c r="J179" s="1" t="n">
        <f aca="false">NORMINV('Rand()'!J179,$A$502,$A$503)</f>
        <v>79.2505310536014</v>
      </c>
      <c r="K179" s="1" t="n">
        <f aca="false">NORMINV('Rand()'!K179,$A$502,$A$503)</f>
        <v>80.4668746284625</v>
      </c>
      <c r="L179" s="1" t="n">
        <f aca="false">NORMINV('Rand()'!L179,$A$502,$A$503)</f>
        <v>111.261854769867</v>
      </c>
      <c r="M179" s="1" t="n">
        <f aca="false">NORMINV('Rand()'!M179,$A$502,$A$503)</f>
        <v>89.5768119491398</v>
      </c>
      <c r="N179" s="1" t="n">
        <f aca="false">NORMINV('Rand()'!N179,$A$502,$A$503)</f>
        <v>110.241002684413</v>
      </c>
      <c r="O179" s="1" t="n">
        <f aca="false">NORMINV('Rand()'!O179,$A$502,$A$503)</f>
        <v>118.433411362003</v>
      </c>
      <c r="P179" s="1" t="n">
        <f aca="false">NORMINV('Rand()'!P179,$A$502,$A$503)</f>
        <v>89.3967071837405</v>
      </c>
      <c r="Q179" s="1" t="n">
        <f aca="false">NORMINV('Rand()'!Q179,$A$502,$A$503)</f>
        <v>82.1686847640902</v>
      </c>
      <c r="R179" s="1" t="n">
        <f aca="false">NORMINV('Rand()'!R179,$A$502,$A$503)</f>
        <v>96.5380862360604</v>
      </c>
      <c r="S179" s="1" t="n">
        <f aca="false">NORMINV('Rand()'!S179,$A$502,$A$503)</f>
        <v>106.683245596649</v>
      </c>
      <c r="T179" s="1" t="n">
        <f aca="false">NORMINV('Rand()'!T179,$A$502,$A$503)</f>
        <v>102.739800545801</v>
      </c>
      <c r="V179" s="1" t="n">
        <f aca="false">AVERAGE(A179:D179)</f>
        <v>96.5578811326523</v>
      </c>
      <c r="W179" s="1" t="n">
        <f aca="false">AVERAGE(A179:J179)</f>
        <v>94.2365427443019</v>
      </c>
      <c r="X179" s="1" t="n">
        <f aca="false">AVERAGE(A179:T179)</f>
        <v>96.4935953581623</v>
      </c>
    </row>
    <row r="180" customFormat="false" ht="12.75" hidden="false" customHeight="false" outlineLevel="0" collapsed="false">
      <c r="A180" s="1" t="n">
        <f aca="false">NORMINV('Rand()'!A180,$A$502,$A$503)</f>
        <v>82.7265208773311</v>
      </c>
      <c r="B180" s="1" t="n">
        <f aca="false">NORMINV('Rand()'!B180,$A$502,$A$503)</f>
        <v>104.479208667039</v>
      </c>
      <c r="C180" s="1" t="n">
        <f aca="false">NORMINV('Rand()'!C180,$A$502,$A$503)</f>
        <v>71.7786472890989</v>
      </c>
      <c r="D180" s="1" t="n">
        <f aca="false">NORMINV('Rand()'!D180,$A$502,$A$503)</f>
        <v>81.828142120393</v>
      </c>
      <c r="E180" s="1" t="n">
        <f aca="false">NORMINV('Rand()'!E180,$A$502,$A$503)</f>
        <v>140.389882266991</v>
      </c>
      <c r="F180" s="1" t="n">
        <f aca="false">NORMINV('Rand()'!F180,$A$502,$A$503)</f>
        <v>115.560662321766</v>
      </c>
      <c r="G180" s="1" t="n">
        <f aca="false">NORMINV('Rand()'!G180,$A$502,$A$503)</f>
        <v>87.2276764502359</v>
      </c>
      <c r="H180" s="1" t="n">
        <f aca="false">NORMINV('Rand()'!H180,$A$502,$A$503)</f>
        <v>82.9896993281733</v>
      </c>
      <c r="I180" s="1" t="n">
        <f aca="false">NORMINV('Rand()'!I180,$A$502,$A$503)</f>
        <v>101.066756841367</v>
      </c>
      <c r="J180" s="1" t="n">
        <f aca="false">NORMINV('Rand()'!J180,$A$502,$A$503)</f>
        <v>113.542138819721</v>
      </c>
      <c r="K180" s="1" t="n">
        <f aca="false">NORMINV('Rand()'!K180,$A$502,$A$503)</f>
        <v>89.7335632676803</v>
      </c>
      <c r="L180" s="1" t="n">
        <f aca="false">NORMINV('Rand()'!L180,$A$502,$A$503)</f>
        <v>131.909959318583</v>
      </c>
      <c r="M180" s="1" t="n">
        <f aca="false">NORMINV('Rand()'!M180,$A$502,$A$503)</f>
        <v>131.533465850875</v>
      </c>
      <c r="N180" s="1" t="n">
        <f aca="false">NORMINV('Rand()'!N180,$A$502,$A$503)</f>
        <v>85.5958567475045</v>
      </c>
      <c r="O180" s="1" t="n">
        <f aca="false">NORMINV('Rand()'!O180,$A$502,$A$503)</f>
        <v>80.916371719431</v>
      </c>
      <c r="P180" s="1" t="n">
        <f aca="false">NORMINV('Rand()'!P180,$A$502,$A$503)</f>
        <v>121.008954114717</v>
      </c>
      <c r="Q180" s="1" t="n">
        <f aca="false">NORMINV('Rand()'!Q180,$A$502,$A$503)</f>
        <v>98.3809680268878</v>
      </c>
      <c r="R180" s="1" t="n">
        <f aca="false">NORMINV('Rand()'!R180,$A$502,$A$503)</f>
        <v>109.08450969077</v>
      </c>
      <c r="S180" s="1" t="n">
        <f aca="false">NORMINV('Rand()'!S180,$A$502,$A$503)</f>
        <v>100.87874652156</v>
      </c>
      <c r="T180" s="1" t="n">
        <f aca="false">NORMINV('Rand()'!T180,$A$502,$A$503)</f>
        <v>125.670269176075</v>
      </c>
      <c r="V180" s="1" t="n">
        <f aca="false">AVERAGE(A180:D180)</f>
        <v>85.2031297384656</v>
      </c>
      <c r="W180" s="1" t="n">
        <f aca="false">AVERAGE(A180:J180)</f>
        <v>98.1589334982117</v>
      </c>
      <c r="X180" s="1" t="n">
        <f aca="false">AVERAGE(A180:T180)</f>
        <v>102.81509997081</v>
      </c>
    </row>
    <row r="181" customFormat="false" ht="12.75" hidden="false" customHeight="false" outlineLevel="0" collapsed="false">
      <c r="A181" s="1" t="n">
        <f aca="false">NORMINV('Rand()'!A181,$A$502,$A$503)</f>
        <v>105.319467854389</v>
      </c>
      <c r="B181" s="1" t="n">
        <f aca="false">NORMINV('Rand()'!B181,$A$502,$A$503)</f>
        <v>83.2467852530831</v>
      </c>
      <c r="C181" s="1" t="n">
        <f aca="false">NORMINV('Rand()'!C181,$A$502,$A$503)</f>
        <v>68.5412417011388</v>
      </c>
      <c r="D181" s="1" t="n">
        <f aca="false">NORMINV('Rand()'!D181,$A$502,$A$503)</f>
        <v>109.337805802439</v>
      </c>
      <c r="E181" s="1" t="n">
        <f aca="false">NORMINV('Rand()'!E181,$A$502,$A$503)</f>
        <v>90.3180820682777</v>
      </c>
      <c r="F181" s="1" t="n">
        <f aca="false">NORMINV('Rand()'!F181,$A$502,$A$503)</f>
        <v>96.3647203585823</v>
      </c>
      <c r="G181" s="1" t="n">
        <f aca="false">NORMINV('Rand()'!G181,$A$502,$A$503)</f>
        <v>105.568216645194</v>
      </c>
      <c r="H181" s="1" t="n">
        <f aca="false">NORMINV('Rand()'!H181,$A$502,$A$503)</f>
        <v>87.8974057747563</v>
      </c>
      <c r="I181" s="1" t="n">
        <f aca="false">NORMINV('Rand()'!I181,$A$502,$A$503)</f>
        <v>125.738912895667</v>
      </c>
      <c r="J181" s="1" t="n">
        <f aca="false">NORMINV('Rand()'!J181,$A$502,$A$503)</f>
        <v>121.11928527277</v>
      </c>
      <c r="K181" s="1" t="n">
        <f aca="false">NORMINV('Rand()'!K181,$A$502,$A$503)</f>
        <v>99.4720991630583</v>
      </c>
      <c r="L181" s="1" t="n">
        <f aca="false">NORMINV('Rand()'!L181,$A$502,$A$503)</f>
        <v>71.9133891321319</v>
      </c>
      <c r="M181" s="1" t="n">
        <f aca="false">NORMINV('Rand()'!M181,$A$502,$A$503)</f>
        <v>83.3313306324336</v>
      </c>
      <c r="N181" s="1" t="n">
        <f aca="false">NORMINV('Rand()'!N181,$A$502,$A$503)</f>
        <v>78.6771533564349</v>
      </c>
      <c r="O181" s="1" t="n">
        <f aca="false">NORMINV('Rand()'!O181,$A$502,$A$503)</f>
        <v>95.4610347514364</v>
      </c>
      <c r="P181" s="1" t="n">
        <f aca="false">NORMINV('Rand()'!P181,$A$502,$A$503)</f>
        <v>117.463713288025</v>
      </c>
      <c r="Q181" s="1" t="n">
        <f aca="false">NORMINV('Rand()'!Q181,$A$502,$A$503)</f>
        <v>125.461440004593</v>
      </c>
      <c r="R181" s="1" t="n">
        <f aca="false">NORMINV('Rand()'!R181,$A$502,$A$503)</f>
        <v>99.3551900024662</v>
      </c>
      <c r="S181" s="1" t="n">
        <f aca="false">NORMINV('Rand()'!S181,$A$502,$A$503)</f>
        <v>90.59795622146</v>
      </c>
      <c r="T181" s="1" t="n">
        <f aca="false">NORMINV('Rand()'!T181,$A$502,$A$503)</f>
        <v>104.711194954632</v>
      </c>
      <c r="V181" s="1" t="n">
        <f aca="false">AVERAGE(A181:D181)</f>
        <v>91.6113251527624</v>
      </c>
      <c r="W181" s="1" t="n">
        <f aca="false">AVERAGE(A181:J181)</f>
        <v>99.3451923626296</v>
      </c>
      <c r="X181" s="1" t="n">
        <f aca="false">AVERAGE(A181:T181)</f>
        <v>97.9948212566484</v>
      </c>
    </row>
    <row r="182" customFormat="false" ht="12.75" hidden="false" customHeight="false" outlineLevel="0" collapsed="false">
      <c r="A182" s="1" t="n">
        <f aca="false">NORMINV('Rand()'!A182,$A$502,$A$503)</f>
        <v>102.993790983067</v>
      </c>
      <c r="B182" s="1" t="n">
        <f aca="false">NORMINV('Rand()'!B182,$A$502,$A$503)</f>
        <v>118.067236015768</v>
      </c>
      <c r="C182" s="1" t="n">
        <f aca="false">NORMINV('Rand()'!C182,$A$502,$A$503)</f>
        <v>91.5556711523367</v>
      </c>
      <c r="D182" s="1" t="n">
        <f aca="false">NORMINV('Rand()'!D182,$A$502,$A$503)</f>
        <v>78.6816969607809</v>
      </c>
      <c r="E182" s="1" t="n">
        <f aca="false">NORMINV('Rand()'!E182,$A$502,$A$503)</f>
        <v>89.1091333193094</v>
      </c>
      <c r="F182" s="1" t="n">
        <f aca="false">NORMINV('Rand()'!F182,$A$502,$A$503)</f>
        <v>147.056167307048</v>
      </c>
      <c r="G182" s="1" t="n">
        <f aca="false">NORMINV('Rand()'!G182,$A$502,$A$503)</f>
        <v>96.1852416570199</v>
      </c>
      <c r="H182" s="1" t="n">
        <f aca="false">NORMINV('Rand()'!H182,$A$502,$A$503)</f>
        <v>80.3961407139614</v>
      </c>
      <c r="I182" s="1" t="n">
        <f aca="false">NORMINV('Rand()'!I182,$A$502,$A$503)</f>
        <v>62.4526384041771</v>
      </c>
      <c r="J182" s="1" t="n">
        <f aca="false">NORMINV('Rand()'!J182,$A$502,$A$503)</f>
        <v>66.1810302541101</v>
      </c>
      <c r="K182" s="1" t="n">
        <f aca="false">NORMINV('Rand()'!K182,$A$502,$A$503)</f>
        <v>106.673509716418</v>
      </c>
      <c r="L182" s="1" t="n">
        <f aca="false">NORMINV('Rand()'!L182,$A$502,$A$503)</f>
        <v>104.593823060056</v>
      </c>
      <c r="M182" s="1" t="n">
        <f aca="false">NORMINV('Rand()'!M182,$A$502,$A$503)</f>
        <v>108.111353127119</v>
      </c>
      <c r="N182" s="1" t="n">
        <f aca="false">NORMINV('Rand()'!N182,$A$502,$A$503)</f>
        <v>102.351833838884</v>
      </c>
      <c r="O182" s="1" t="n">
        <f aca="false">NORMINV('Rand()'!O182,$A$502,$A$503)</f>
        <v>126.321780972929</v>
      </c>
      <c r="P182" s="1" t="n">
        <f aca="false">NORMINV('Rand()'!P182,$A$502,$A$503)</f>
        <v>100.194514243194</v>
      </c>
      <c r="Q182" s="1" t="n">
        <f aca="false">NORMINV('Rand()'!Q182,$A$502,$A$503)</f>
        <v>97.8182257743103</v>
      </c>
      <c r="R182" s="1" t="n">
        <f aca="false">NORMINV('Rand()'!R182,$A$502,$A$503)</f>
        <v>128.873030142285</v>
      </c>
      <c r="S182" s="1" t="n">
        <f aca="false">NORMINV('Rand()'!S182,$A$502,$A$503)</f>
        <v>88.4482956562582</v>
      </c>
      <c r="T182" s="1" t="n">
        <f aca="false">NORMINV('Rand()'!T182,$A$502,$A$503)</f>
        <v>74.1068081629414</v>
      </c>
      <c r="V182" s="1" t="n">
        <f aca="false">AVERAGE(A182:D182)</f>
        <v>97.8245987779882</v>
      </c>
      <c r="W182" s="1" t="n">
        <f aca="false">AVERAGE(A182:J182)</f>
        <v>93.2678746767578</v>
      </c>
      <c r="X182" s="1" t="n">
        <f aca="false">AVERAGE(A182:T182)</f>
        <v>98.5085960730986</v>
      </c>
    </row>
    <row r="183" customFormat="false" ht="12.75" hidden="false" customHeight="false" outlineLevel="0" collapsed="false">
      <c r="A183" s="1" t="n">
        <f aca="false">NORMINV('Rand()'!A183,$A$502,$A$503)</f>
        <v>81.3196300420839</v>
      </c>
      <c r="B183" s="1" t="n">
        <f aca="false">NORMINV('Rand()'!B183,$A$502,$A$503)</f>
        <v>125.637102592314</v>
      </c>
      <c r="C183" s="1" t="n">
        <f aca="false">NORMINV('Rand()'!C183,$A$502,$A$503)</f>
        <v>89.2524370941029</v>
      </c>
      <c r="D183" s="1" t="n">
        <f aca="false">NORMINV('Rand()'!D183,$A$502,$A$503)</f>
        <v>85.886235566907</v>
      </c>
      <c r="E183" s="1" t="n">
        <f aca="false">NORMINV('Rand()'!E183,$A$502,$A$503)</f>
        <v>82.3701689776265</v>
      </c>
      <c r="F183" s="1" t="n">
        <f aca="false">NORMINV('Rand()'!F183,$A$502,$A$503)</f>
        <v>122.807644548536</v>
      </c>
      <c r="G183" s="1" t="n">
        <f aca="false">NORMINV('Rand()'!G183,$A$502,$A$503)</f>
        <v>124.746363909116</v>
      </c>
      <c r="H183" s="1" t="n">
        <f aca="false">NORMINV('Rand()'!H183,$A$502,$A$503)</f>
        <v>135.574228373858</v>
      </c>
      <c r="I183" s="1" t="n">
        <f aca="false">NORMINV('Rand()'!I183,$A$502,$A$503)</f>
        <v>110.746200961573</v>
      </c>
      <c r="J183" s="1" t="n">
        <f aca="false">NORMINV('Rand()'!J183,$A$502,$A$503)</f>
        <v>111.325169112324</v>
      </c>
      <c r="K183" s="1" t="n">
        <f aca="false">NORMINV('Rand()'!K183,$A$502,$A$503)</f>
        <v>88.4890875484908</v>
      </c>
      <c r="L183" s="1" t="n">
        <f aca="false">NORMINV('Rand()'!L183,$A$502,$A$503)</f>
        <v>126.288367912038</v>
      </c>
      <c r="M183" s="1" t="n">
        <f aca="false">NORMINV('Rand()'!M183,$A$502,$A$503)</f>
        <v>104.796661043201</v>
      </c>
      <c r="N183" s="1" t="n">
        <f aca="false">NORMINV('Rand()'!N183,$A$502,$A$503)</f>
        <v>50.5526204596522</v>
      </c>
      <c r="O183" s="1" t="n">
        <f aca="false">NORMINV('Rand()'!O183,$A$502,$A$503)</f>
        <v>74.2788943049391</v>
      </c>
      <c r="P183" s="1" t="n">
        <f aca="false">NORMINV('Rand()'!P183,$A$502,$A$503)</f>
        <v>80.3969697250419</v>
      </c>
      <c r="Q183" s="1" t="n">
        <f aca="false">NORMINV('Rand()'!Q183,$A$502,$A$503)</f>
        <v>103.339755656406</v>
      </c>
      <c r="R183" s="1" t="n">
        <f aca="false">NORMINV('Rand()'!R183,$A$502,$A$503)</f>
        <v>120.245378604019</v>
      </c>
      <c r="S183" s="1" t="n">
        <f aca="false">NORMINV('Rand()'!S183,$A$502,$A$503)</f>
        <v>83.930746450377</v>
      </c>
      <c r="T183" s="1" t="n">
        <f aca="false">NORMINV('Rand()'!T183,$A$502,$A$503)</f>
        <v>111.187832092325</v>
      </c>
      <c r="V183" s="1" t="n">
        <f aca="false">AVERAGE(A183:D183)</f>
        <v>95.523851323852</v>
      </c>
      <c r="W183" s="1" t="n">
        <f aca="false">AVERAGE(A183:J183)</f>
        <v>106.966518117844</v>
      </c>
      <c r="X183" s="1" t="n">
        <f aca="false">AVERAGE(A183:T183)</f>
        <v>100.658574748747</v>
      </c>
    </row>
    <row r="184" customFormat="false" ht="12.75" hidden="false" customHeight="false" outlineLevel="0" collapsed="false">
      <c r="A184" s="1" t="n">
        <f aca="false">NORMINV('Rand()'!A184,$A$502,$A$503)</f>
        <v>105.284267235588</v>
      </c>
      <c r="B184" s="1" t="n">
        <f aca="false">NORMINV('Rand()'!B184,$A$502,$A$503)</f>
        <v>87.220531771951</v>
      </c>
      <c r="C184" s="1" t="n">
        <f aca="false">NORMINV('Rand()'!C184,$A$502,$A$503)</f>
        <v>85.3657330572482</v>
      </c>
      <c r="D184" s="1" t="n">
        <f aca="false">NORMINV('Rand()'!D184,$A$502,$A$503)</f>
        <v>110.665260472775</v>
      </c>
      <c r="E184" s="1" t="n">
        <f aca="false">NORMINV('Rand()'!E184,$A$502,$A$503)</f>
        <v>111.723491592821</v>
      </c>
      <c r="F184" s="1" t="n">
        <f aca="false">NORMINV('Rand()'!F184,$A$502,$A$503)</f>
        <v>151.344170376542</v>
      </c>
      <c r="G184" s="1" t="n">
        <f aca="false">NORMINV('Rand()'!G184,$A$502,$A$503)</f>
        <v>70.3271692899308</v>
      </c>
      <c r="H184" s="1" t="n">
        <f aca="false">NORMINV('Rand()'!H184,$A$502,$A$503)</f>
        <v>101.080634025348</v>
      </c>
      <c r="I184" s="1" t="n">
        <f aca="false">NORMINV('Rand()'!I184,$A$502,$A$503)</f>
        <v>129.004009470566</v>
      </c>
      <c r="J184" s="1" t="n">
        <f aca="false">NORMINV('Rand()'!J184,$A$502,$A$503)</f>
        <v>108.542716144829</v>
      </c>
      <c r="K184" s="1" t="n">
        <f aca="false">NORMINV('Rand()'!K184,$A$502,$A$503)</f>
        <v>143.497092373135</v>
      </c>
      <c r="L184" s="1" t="n">
        <f aca="false">NORMINV('Rand()'!L184,$A$502,$A$503)</f>
        <v>83.4085738268425</v>
      </c>
      <c r="M184" s="1" t="n">
        <f aca="false">NORMINV('Rand()'!M184,$A$502,$A$503)</f>
        <v>92.1938189842478</v>
      </c>
      <c r="N184" s="1" t="n">
        <f aca="false">NORMINV('Rand()'!N184,$A$502,$A$503)</f>
        <v>104.58769028752</v>
      </c>
      <c r="O184" s="1" t="n">
        <f aca="false">NORMINV('Rand()'!O184,$A$502,$A$503)</f>
        <v>105.145502293002</v>
      </c>
      <c r="P184" s="1" t="n">
        <f aca="false">NORMINV('Rand()'!P184,$A$502,$A$503)</f>
        <v>66.1397031386414</v>
      </c>
      <c r="Q184" s="1" t="n">
        <f aca="false">NORMINV('Rand()'!Q184,$A$502,$A$503)</f>
        <v>119.826386437601</v>
      </c>
      <c r="R184" s="1" t="n">
        <f aca="false">NORMINV('Rand()'!R184,$A$502,$A$503)</f>
        <v>84.5621883037927</v>
      </c>
      <c r="S184" s="1" t="n">
        <f aca="false">NORMINV('Rand()'!S184,$A$502,$A$503)</f>
        <v>74.9516999441452</v>
      </c>
      <c r="T184" s="1" t="n">
        <f aca="false">NORMINV('Rand()'!T184,$A$502,$A$503)</f>
        <v>98.0852917191145</v>
      </c>
      <c r="V184" s="1" t="n">
        <f aca="false">AVERAGE(A184:D184)</f>
        <v>97.1339481343905</v>
      </c>
      <c r="W184" s="1" t="n">
        <f aca="false">AVERAGE(A184:J184)</f>
        <v>106.05579834376</v>
      </c>
      <c r="X184" s="1" t="n">
        <f aca="false">AVERAGE(A184:T184)</f>
        <v>101.647796537282</v>
      </c>
    </row>
    <row r="185" customFormat="false" ht="12.75" hidden="false" customHeight="false" outlineLevel="0" collapsed="false">
      <c r="A185" s="1" t="n">
        <f aca="false">NORMINV('Rand()'!A185,$A$502,$A$503)</f>
        <v>122.544173640154</v>
      </c>
      <c r="B185" s="1" t="n">
        <f aca="false">NORMINV('Rand()'!B185,$A$502,$A$503)</f>
        <v>64.7339548818141</v>
      </c>
      <c r="C185" s="1" t="n">
        <f aca="false">NORMINV('Rand()'!C185,$A$502,$A$503)</f>
        <v>72.912477287568</v>
      </c>
      <c r="D185" s="1" t="n">
        <f aca="false">NORMINV('Rand()'!D185,$A$502,$A$503)</f>
        <v>128.833944862352</v>
      </c>
      <c r="E185" s="1" t="n">
        <f aca="false">NORMINV('Rand()'!E185,$A$502,$A$503)</f>
        <v>66.2520036093548</v>
      </c>
      <c r="F185" s="1" t="n">
        <f aca="false">NORMINV('Rand()'!F185,$A$502,$A$503)</f>
        <v>89.3667141629047</v>
      </c>
      <c r="G185" s="1" t="n">
        <f aca="false">NORMINV('Rand()'!G185,$A$502,$A$503)</f>
        <v>108.190514101419</v>
      </c>
      <c r="H185" s="1" t="n">
        <f aca="false">NORMINV('Rand()'!H185,$A$502,$A$503)</f>
        <v>99.8906984462724</v>
      </c>
      <c r="I185" s="1" t="n">
        <f aca="false">NORMINV('Rand()'!I185,$A$502,$A$503)</f>
        <v>87.4008599551563</v>
      </c>
      <c r="J185" s="1" t="n">
        <f aca="false">NORMINV('Rand()'!J185,$A$502,$A$503)</f>
        <v>100.473942605</v>
      </c>
      <c r="K185" s="1" t="n">
        <f aca="false">NORMINV('Rand()'!K185,$A$502,$A$503)</f>
        <v>101.649642945265</v>
      </c>
      <c r="L185" s="1" t="n">
        <f aca="false">NORMINV('Rand()'!L185,$A$502,$A$503)</f>
        <v>146.44076810846</v>
      </c>
      <c r="M185" s="1" t="n">
        <f aca="false">NORMINV('Rand()'!M185,$A$502,$A$503)</f>
        <v>114.975811564793</v>
      </c>
      <c r="N185" s="1" t="n">
        <f aca="false">NORMINV('Rand()'!N185,$A$502,$A$503)</f>
        <v>119.092050820445</v>
      </c>
      <c r="O185" s="1" t="n">
        <f aca="false">NORMINV('Rand()'!O185,$A$502,$A$503)</f>
        <v>95.585198640472</v>
      </c>
      <c r="P185" s="1" t="n">
        <f aca="false">NORMINV('Rand()'!P185,$A$502,$A$503)</f>
        <v>111.491354739492</v>
      </c>
      <c r="Q185" s="1" t="n">
        <f aca="false">NORMINV('Rand()'!Q185,$A$502,$A$503)</f>
        <v>105.848342697154</v>
      </c>
      <c r="R185" s="1" t="n">
        <f aca="false">NORMINV('Rand()'!R185,$A$502,$A$503)</f>
        <v>99.4661963770452</v>
      </c>
      <c r="S185" s="1" t="n">
        <f aca="false">NORMINV('Rand()'!S185,$A$502,$A$503)</f>
        <v>107.332938853224</v>
      </c>
      <c r="T185" s="1" t="n">
        <f aca="false">NORMINV('Rand()'!T185,$A$502,$A$503)</f>
        <v>108.585632642883</v>
      </c>
      <c r="V185" s="1" t="n">
        <f aca="false">AVERAGE(A185:D185)</f>
        <v>97.256137667972</v>
      </c>
      <c r="W185" s="1" t="n">
        <f aca="false">AVERAGE(A185:J185)</f>
        <v>94.0599283551996</v>
      </c>
      <c r="X185" s="1" t="n">
        <f aca="false">AVERAGE(A185:T185)</f>
        <v>102.553361047061</v>
      </c>
    </row>
    <row r="186" customFormat="false" ht="12.75" hidden="false" customHeight="false" outlineLevel="0" collapsed="false">
      <c r="A186" s="1" t="n">
        <f aca="false">NORMINV('Rand()'!A186,$A$502,$A$503)</f>
        <v>114.140572226838</v>
      </c>
      <c r="B186" s="1" t="n">
        <f aca="false">NORMINV('Rand()'!B186,$A$502,$A$503)</f>
        <v>91.2264575887347</v>
      </c>
      <c r="C186" s="1" t="n">
        <f aca="false">NORMINV('Rand()'!C186,$A$502,$A$503)</f>
        <v>116.175843327063</v>
      </c>
      <c r="D186" s="1" t="n">
        <f aca="false">NORMINV('Rand()'!D186,$A$502,$A$503)</f>
        <v>143.931262826388</v>
      </c>
      <c r="E186" s="1" t="n">
        <f aca="false">NORMINV('Rand()'!E186,$A$502,$A$503)</f>
        <v>62.9716012497852</v>
      </c>
      <c r="F186" s="1" t="n">
        <f aca="false">NORMINV('Rand()'!F186,$A$502,$A$503)</f>
        <v>125.569490185137</v>
      </c>
      <c r="G186" s="1" t="n">
        <f aca="false">NORMINV('Rand()'!G186,$A$502,$A$503)</f>
        <v>125.071682055655</v>
      </c>
      <c r="H186" s="1" t="n">
        <f aca="false">NORMINV('Rand()'!H186,$A$502,$A$503)</f>
        <v>80.6902227555219</v>
      </c>
      <c r="I186" s="1" t="n">
        <f aca="false">NORMINV('Rand()'!I186,$A$502,$A$503)</f>
        <v>46.3124652963667</v>
      </c>
      <c r="J186" s="1" t="n">
        <f aca="false">NORMINV('Rand()'!J186,$A$502,$A$503)</f>
        <v>92.4608625652128</v>
      </c>
      <c r="K186" s="1" t="n">
        <f aca="false">NORMINV('Rand()'!K186,$A$502,$A$503)</f>
        <v>74.5908877745378</v>
      </c>
      <c r="L186" s="1" t="n">
        <f aca="false">NORMINV('Rand()'!L186,$A$502,$A$503)</f>
        <v>87.9353385987957</v>
      </c>
      <c r="M186" s="1" t="n">
        <f aca="false">NORMINV('Rand()'!M186,$A$502,$A$503)</f>
        <v>82.9789843519833</v>
      </c>
      <c r="N186" s="1" t="n">
        <f aca="false">NORMINV('Rand()'!N186,$A$502,$A$503)</f>
        <v>55.3077127194954</v>
      </c>
      <c r="O186" s="1" t="n">
        <f aca="false">NORMINV('Rand()'!O186,$A$502,$A$503)</f>
        <v>112.863443069214</v>
      </c>
      <c r="P186" s="1" t="n">
        <f aca="false">NORMINV('Rand()'!P186,$A$502,$A$503)</f>
        <v>111.760206995162</v>
      </c>
      <c r="Q186" s="1" t="n">
        <f aca="false">NORMINV('Rand()'!Q186,$A$502,$A$503)</f>
        <v>93.5677148083094</v>
      </c>
      <c r="R186" s="1" t="n">
        <f aca="false">NORMINV('Rand()'!R186,$A$502,$A$503)</f>
        <v>90.5506170192979</v>
      </c>
      <c r="S186" s="1" t="n">
        <f aca="false">NORMINV('Rand()'!S186,$A$502,$A$503)</f>
        <v>113.402677991589</v>
      </c>
      <c r="T186" s="1" t="n">
        <f aca="false">NORMINV('Rand()'!T186,$A$502,$A$503)</f>
        <v>93.5217694176165</v>
      </c>
      <c r="V186" s="1" t="n">
        <f aca="false">AVERAGE(A186:D186)</f>
        <v>116.368533992256</v>
      </c>
      <c r="W186" s="1" t="n">
        <f aca="false">AVERAGE(A186:J186)</f>
        <v>99.8550460076703</v>
      </c>
      <c r="X186" s="1" t="n">
        <f aca="false">AVERAGE(A186:T186)</f>
        <v>95.7514906411352</v>
      </c>
    </row>
    <row r="187" customFormat="false" ht="12.75" hidden="false" customHeight="false" outlineLevel="0" collapsed="false">
      <c r="A187" s="1" t="n">
        <f aca="false">NORMINV('Rand()'!A187,$A$502,$A$503)</f>
        <v>63.2849188518733</v>
      </c>
      <c r="B187" s="1" t="n">
        <f aca="false">NORMINV('Rand()'!B187,$A$502,$A$503)</f>
        <v>87.8080642003844</v>
      </c>
      <c r="C187" s="1" t="n">
        <f aca="false">NORMINV('Rand()'!C187,$A$502,$A$503)</f>
        <v>117.901315076563</v>
      </c>
      <c r="D187" s="1" t="n">
        <f aca="false">NORMINV('Rand()'!D187,$A$502,$A$503)</f>
        <v>99.7081315160634</v>
      </c>
      <c r="E187" s="1" t="n">
        <f aca="false">NORMINV('Rand()'!E187,$A$502,$A$503)</f>
        <v>116.366117258203</v>
      </c>
      <c r="F187" s="1" t="n">
        <f aca="false">NORMINV('Rand()'!F187,$A$502,$A$503)</f>
        <v>91.6868366764299</v>
      </c>
      <c r="G187" s="1" t="n">
        <f aca="false">NORMINV('Rand()'!G187,$A$502,$A$503)</f>
        <v>128.861852486788</v>
      </c>
      <c r="H187" s="1" t="n">
        <f aca="false">NORMINV('Rand()'!H187,$A$502,$A$503)</f>
        <v>82.279178457134</v>
      </c>
      <c r="I187" s="1" t="n">
        <f aca="false">NORMINV('Rand()'!I187,$A$502,$A$503)</f>
        <v>115.922234192734</v>
      </c>
      <c r="J187" s="1" t="n">
        <f aca="false">NORMINV('Rand()'!J187,$A$502,$A$503)</f>
        <v>93.4816464122075</v>
      </c>
      <c r="K187" s="1" t="n">
        <f aca="false">NORMINV('Rand()'!K187,$A$502,$A$503)</f>
        <v>132.337352954317</v>
      </c>
      <c r="L187" s="1" t="n">
        <f aca="false">NORMINV('Rand()'!L187,$A$502,$A$503)</f>
        <v>103.592159417283</v>
      </c>
      <c r="M187" s="1" t="n">
        <f aca="false">NORMINV('Rand()'!M187,$A$502,$A$503)</f>
        <v>121.931920183673</v>
      </c>
      <c r="N187" s="1" t="n">
        <f aca="false">NORMINV('Rand()'!N187,$A$502,$A$503)</f>
        <v>103.761796524191</v>
      </c>
      <c r="O187" s="1" t="n">
        <f aca="false">NORMINV('Rand()'!O187,$A$502,$A$503)</f>
        <v>121.970192352212</v>
      </c>
      <c r="P187" s="1" t="n">
        <f aca="false">NORMINV('Rand()'!P187,$A$502,$A$503)</f>
        <v>118.656274147666</v>
      </c>
      <c r="Q187" s="1" t="n">
        <f aca="false">NORMINV('Rand()'!Q187,$A$502,$A$503)</f>
        <v>123.02799575715</v>
      </c>
      <c r="R187" s="1" t="n">
        <f aca="false">NORMINV('Rand()'!R187,$A$502,$A$503)</f>
        <v>87.105891324117</v>
      </c>
      <c r="S187" s="1" t="n">
        <f aca="false">NORMINV('Rand()'!S187,$A$502,$A$503)</f>
        <v>83.0248781762537</v>
      </c>
      <c r="T187" s="1" t="n">
        <f aca="false">NORMINV('Rand()'!T187,$A$502,$A$503)</f>
        <v>88.0952160885496</v>
      </c>
      <c r="V187" s="1" t="n">
        <f aca="false">AVERAGE(A187:D187)</f>
        <v>92.175607411221</v>
      </c>
      <c r="W187" s="1" t="n">
        <f aca="false">AVERAGE(A187:J187)</f>
        <v>99.730029512838</v>
      </c>
      <c r="X187" s="1" t="n">
        <f aca="false">AVERAGE(A187:T187)</f>
        <v>104.04019860269</v>
      </c>
    </row>
    <row r="188" customFormat="false" ht="12.75" hidden="false" customHeight="false" outlineLevel="0" collapsed="false">
      <c r="A188" s="1" t="n">
        <f aca="false">NORMINV('Rand()'!A188,$A$502,$A$503)</f>
        <v>83.4789559530873</v>
      </c>
      <c r="B188" s="1" t="n">
        <f aca="false">NORMINV('Rand()'!B188,$A$502,$A$503)</f>
        <v>115.011435112052</v>
      </c>
      <c r="C188" s="1" t="n">
        <f aca="false">NORMINV('Rand()'!C188,$A$502,$A$503)</f>
        <v>78.2273867456242</v>
      </c>
      <c r="D188" s="1" t="n">
        <f aca="false">NORMINV('Rand()'!D188,$A$502,$A$503)</f>
        <v>120.921418842698</v>
      </c>
      <c r="E188" s="1" t="n">
        <f aca="false">NORMINV('Rand()'!E188,$A$502,$A$503)</f>
        <v>128.116908400336</v>
      </c>
      <c r="F188" s="1" t="n">
        <f aca="false">NORMINV('Rand()'!F188,$A$502,$A$503)</f>
        <v>115.774859635828</v>
      </c>
      <c r="G188" s="1" t="n">
        <f aca="false">NORMINV('Rand()'!G188,$A$502,$A$503)</f>
        <v>123.860474085398</v>
      </c>
      <c r="H188" s="1" t="n">
        <f aca="false">NORMINV('Rand()'!H188,$A$502,$A$503)</f>
        <v>88.3214405066856</v>
      </c>
      <c r="I188" s="1" t="n">
        <f aca="false">NORMINV('Rand()'!I188,$A$502,$A$503)</f>
        <v>90.1979293097631</v>
      </c>
      <c r="J188" s="1" t="n">
        <f aca="false">NORMINV('Rand()'!J188,$A$502,$A$503)</f>
        <v>74.4603492497612</v>
      </c>
      <c r="K188" s="1" t="n">
        <f aca="false">NORMINV('Rand()'!K188,$A$502,$A$503)</f>
        <v>142.271758039205</v>
      </c>
      <c r="L188" s="1" t="n">
        <f aca="false">NORMINV('Rand()'!L188,$A$502,$A$503)</f>
        <v>118.72538976109</v>
      </c>
      <c r="M188" s="1" t="n">
        <f aca="false">NORMINV('Rand()'!M188,$A$502,$A$503)</f>
        <v>78.7004409136575</v>
      </c>
      <c r="N188" s="1" t="n">
        <f aca="false">NORMINV('Rand()'!N188,$A$502,$A$503)</f>
        <v>59.9765043089702</v>
      </c>
      <c r="O188" s="1" t="n">
        <f aca="false">NORMINV('Rand()'!O188,$A$502,$A$503)</f>
        <v>124.472337293607</v>
      </c>
      <c r="P188" s="1" t="n">
        <f aca="false">NORMINV('Rand()'!P188,$A$502,$A$503)</f>
        <v>105.435813958011</v>
      </c>
      <c r="Q188" s="1" t="n">
        <f aca="false">NORMINV('Rand()'!Q188,$A$502,$A$503)</f>
        <v>125.601082221326</v>
      </c>
      <c r="R188" s="1" t="n">
        <f aca="false">NORMINV('Rand()'!R188,$A$502,$A$503)</f>
        <v>93.5187218368847</v>
      </c>
      <c r="S188" s="1" t="n">
        <f aca="false">NORMINV('Rand()'!S188,$A$502,$A$503)</f>
        <v>77.339174100245</v>
      </c>
      <c r="T188" s="1" t="n">
        <f aca="false">NORMINV('Rand()'!T188,$A$502,$A$503)</f>
        <v>103.543363373217</v>
      </c>
      <c r="V188" s="1" t="n">
        <f aca="false">AVERAGE(A188:D188)</f>
        <v>99.4097991633654</v>
      </c>
      <c r="W188" s="1" t="n">
        <f aca="false">AVERAGE(A188:J188)</f>
        <v>101.837115784123</v>
      </c>
      <c r="X188" s="1" t="n">
        <f aca="false">AVERAGE(A188:T188)</f>
        <v>102.397787182372</v>
      </c>
    </row>
    <row r="189" customFormat="false" ht="12.75" hidden="false" customHeight="false" outlineLevel="0" collapsed="false">
      <c r="A189" s="1" t="n">
        <f aca="false">NORMINV('Rand()'!A189,$A$502,$A$503)</f>
        <v>97.0394155976828</v>
      </c>
      <c r="B189" s="1" t="n">
        <f aca="false">NORMINV('Rand()'!B189,$A$502,$A$503)</f>
        <v>138.542468693259</v>
      </c>
      <c r="C189" s="1" t="n">
        <f aca="false">NORMINV('Rand()'!C189,$A$502,$A$503)</f>
        <v>137.681870357736</v>
      </c>
      <c r="D189" s="1" t="n">
        <f aca="false">NORMINV('Rand()'!D189,$A$502,$A$503)</f>
        <v>108.023504301445</v>
      </c>
      <c r="E189" s="1" t="n">
        <f aca="false">NORMINV('Rand()'!E189,$A$502,$A$503)</f>
        <v>80.6496291121464</v>
      </c>
      <c r="F189" s="1" t="n">
        <f aca="false">NORMINV('Rand()'!F189,$A$502,$A$503)</f>
        <v>131.171163254999</v>
      </c>
      <c r="G189" s="1" t="n">
        <f aca="false">NORMINV('Rand()'!G189,$A$502,$A$503)</f>
        <v>116.06902588105</v>
      </c>
      <c r="H189" s="1" t="n">
        <f aca="false">NORMINV('Rand()'!H189,$A$502,$A$503)</f>
        <v>95.174895378483</v>
      </c>
      <c r="I189" s="1" t="n">
        <f aca="false">NORMINV('Rand()'!I189,$A$502,$A$503)</f>
        <v>79.3413939028817</v>
      </c>
      <c r="J189" s="1" t="n">
        <f aca="false">NORMINV('Rand()'!J189,$A$502,$A$503)</f>
        <v>76.1995722881689</v>
      </c>
      <c r="K189" s="1" t="n">
        <f aca="false">NORMINV('Rand()'!K189,$A$502,$A$503)</f>
        <v>92.5311316607068</v>
      </c>
      <c r="L189" s="1" t="n">
        <f aca="false">NORMINV('Rand()'!L189,$A$502,$A$503)</f>
        <v>82.959369539095</v>
      </c>
      <c r="M189" s="1" t="n">
        <f aca="false">NORMINV('Rand()'!M189,$A$502,$A$503)</f>
        <v>112.833520969739</v>
      </c>
      <c r="N189" s="1" t="n">
        <f aca="false">NORMINV('Rand()'!N189,$A$502,$A$503)</f>
        <v>73.4084108624828</v>
      </c>
      <c r="O189" s="1" t="n">
        <f aca="false">NORMINV('Rand()'!O189,$A$502,$A$503)</f>
        <v>102.769949202148</v>
      </c>
      <c r="P189" s="1" t="n">
        <f aca="false">NORMINV('Rand()'!P189,$A$502,$A$503)</f>
        <v>60.2129609205661</v>
      </c>
      <c r="Q189" s="1" t="n">
        <f aca="false">NORMINV('Rand()'!Q189,$A$502,$A$503)</f>
        <v>109.401872611743</v>
      </c>
      <c r="R189" s="1" t="n">
        <f aca="false">NORMINV('Rand()'!R189,$A$502,$A$503)</f>
        <v>99.7369234443213</v>
      </c>
      <c r="S189" s="1" t="n">
        <f aca="false">NORMINV('Rand()'!S189,$A$502,$A$503)</f>
        <v>80.5812339045664</v>
      </c>
      <c r="T189" s="1" t="n">
        <f aca="false">NORMINV('Rand()'!T189,$A$502,$A$503)</f>
        <v>125.722583572394</v>
      </c>
      <c r="V189" s="1" t="n">
        <f aca="false">AVERAGE(A189:D189)</f>
        <v>120.321814737531</v>
      </c>
      <c r="W189" s="1" t="n">
        <f aca="false">AVERAGE(A189:J189)</f>
        <v>105.989293876785</v>
      </c>
      <c r="X189" s="1" t="n">
        <f aca="false">AVERAGE(A189:T189)</f>
        <v>100.002544772781</v>
      </c>
    </row>
    <row r="190" customFormat="false" ht="12.75" hidden="false" customHeight="false" outlineLevel="0" collapsed="false">
      <c r="A190" s="1" t="n">
        <f aca="false">NORMINV('Rand()'!A190,$A$502,$A$503)</f>
        <v>104.521930481143</v>
      </c>
      <c r="B190" s="1" t="n">
        <f aca="false">NORMINV('Rand()'!B190,$A$502,$A$503)</f>
        <v>113.075911016075</v>
      </c>
      <c r="C190" s="1" t="n">
        <f aca="false">NORMINV('Rand()'!C190,$A$502,$A$503)</f>
        <v>55.3429263868658</v>
      </c>
      <c r="D190" s="1" t="n">
        <f aca="false">NORMINV('Rand()'!D190,$A$502,$A$503)</f>
        <v>96.4107326237864</v>
      </c>
      <c r="E190" s="1" t="n">
        <f aca="false">NORMINV('Rand()'!E190,$A$502,$A$503)</f>
        <v>60.4379493048883</v>
      </c>
      <c r="F190" s="1" t="n">
        <f aca="false">NORMINV('Rand()'!F190,$A$502,$A$503)</f>
        <v>98.9641250547031</v>
      </c>
      <c r="G190" s="1" t="n">
        <f aca="false">NORMINV('Rand()'!G190,$A$502,$A$503)</f>
        <v>101.885322539714</v>
      </c>
      <c r="H190" s="1" t="n">
        <f aca="false">NORMINV('Rand()'!H190,$A$502,$A$503)</f>
        <v>124.492185183945</v>
      </c>
      <c r="I190" s="1" t="n">
        <f aca="false">NORMINV('Rand()'!I190,$A$502,$A$503)</f>
        <v>129.206197604602</v>
      </c>
      <c r="J190" s="1" t="n">
        <f aca="false">NORMINV('Rand()'!J190,$A$502,$A$503)</f>
        <v>87.028410271057</v>
      </c>
      <c r="K190" s="1" t="n">
        <f aca="false">NORMINV('Rand()'!K190,$A$502,$A$503)</f>
        <v>77.9297188470836</v>
      </c>
      <c r="L190" s="1" t="n">
        <f aca="false">NORMINV('Rand()'!L190,$A$502,$A$503)</f>
        <v>111.870412980142</v>
      </c>
      <c r="M190" s="1" t="n">
        <f aca="false">NORMINV('Rand()'!M190,$A$502,$A$503)</f>
        <v>65.2363762213149</v>
      </c>
      <c r="N190" s="1" t="n">
        <f aca="false">NORMINV('Rand()'!N190,$A$502,$A$503)</f>
        <v>155.669812584912</v>
      </c>
      <c r="O190" s="1" t="n">
        <f aca="false">NORMINV('Rand()'!O190,$A$502,$A$503)</f>
        <v>94.5944680358369</v>
      </c>
      <c r="P190" s="1" t="n">
        <f aca="false">NORMINV('Rand()'!P190,$A$502,$A$503)</f>
        <v>90.9505202065161</v>
      </c>
      <c r="Q190" s="1" t="n">
        <f aca="false">NORMINV('Rand()'!Q190,$A$502,$A$503)</f>
        <v>86.9237833806502</v>
      </c>
      <c r="R190" s="1" t="n">
        <f aca="false">NORMINV('Rand()'!R190,$A$502,$A$503)</f>
        <v>108.678400860586</v>
      </c>
      <c r="S190" s="1" t="n">
        <f aca="false">NORMINV('Rand()'!S190,$A$502,$A$503)</f>
        <v>109.526627318289</v>
      </c>
      <c r="T190" s="1" t="n">
        <f aca="false">NORMINV('Rand()'!T190,$A$502,$A$503)</f>
        <v>74.5034902186771</v>
      </c>
      <c r="V190" s="1" t="n">
        <f aca="false">AVERAGE(A190:D190)</f>
        <v>92.3378751269677</v>
      </c>
      <c r="W190" s="1" t="n">
        <f aca="false">AVERAGE(A190:J190)</f>
        <v>97.1365690466781</v>
      </c>
      <c r="X190" s="1" t="n">
        <f aca="false">AVERAGE(A190:T190)</f>
        <v>97.3624650560394</v>
      </c>
    </row>
    <row r="191" customFormat="false" ht="12.75" hidden="false" customHeight="false" outlineLevel="0" collapsed="false">
      <c r="A191" s="1" t="n">
        <f aca="false">NORMINV('Rand()'!A191,$A$502,$A$503)</f>
        <v>120.576093533139</v>
      </c>
      <c r="B191" s="1" t="n">
        <f aca="false">NORMINV('Rand()'!B191,$A$502,$A$503)</f>
        <v>84.0396957656343</v>
      </c>
      <c r="C191" s="1" t="n">
        <f aca="false">NORMINV('Rand()'!C191,$A$502,$A$503)</f>
        <v>67.4088401881549</v>
      </c>
      <c r="D191" s="1" t="n">
        <f aca="false">NORMINV('Rand()'!D191,$A$502,$A$503)</f>
        <v>93.544170140434</v>
      </c>
      <c r="E191" s="1" t="n">
        <f aca="false">NORMINV('Rand()'!E191,$A$502,$A$503)</f>
        <v>120.03930882043</v>
      </c>
      <c r="F191" s="1" t="n">
        <f aca="false">NORMINV('Rand()'!F191,$A$502,$A$503)</f>
        <v>75.7170990180607</v>
      </c>
      <c r="G191" s="1" t="n">
        <f aca="false">NORMINV('Rand()'!G191,$A$502,$A$503)</f>
        <v>81.0623638822362</v>
      </c>
      <c r="H191" s="1" t="n">
        <f aca="false">NORMINV('Rand()'!H191,$A$502,$A$503)</f>
        <v>95.2754273553225</v>
      </c>
      <c r="I191" s="1" t="n">
        <f aca="false">NORMINV('Rand()'!I191,$A$502,$A$503)</f>
        <v>101.753624541029</v>
      </c>
      <c r="J191" s="1" t="n">
        <f aca="false">NORMINV('Rand()'!J191,$A$502,$A$503)</f>
        <v>129.28265593163</v>
      </c>
      <c r="K191" s="1" t="n">
        <f aca="false">NORMINV('Rand()'!K191,$A$502,$A$503)</f>
        <v>109.896805724837</v>
      </c>
      <c r="L191" s="1" t="n">
        <f aca="false">NORMINV('Rand()'!L191,$A$502,$A$503)</f>
        <v>96.4312528592023</v>
      </c>
      <c r="M191" s="1" t="n">
        <f aca="false">NORMINV('Rand()'!M191,$A$502,$A$503)</f>
        <v>125.130519829375</v>
      </c>
      <c r="N191" s="1" t="n">
        <f aca="false">NORMINV('Rand()'!N191,$A$502,$A$503)</f>
        <v>100.791517236729</v>
      </c>
      <c r="O191" s="1" t="n">
        <f aca="false">NORMINV('Rand()'!O191,$A$502,$A$503)</f>
        <v>97.2056681905176</v>
      </c>
      <c r="P191" s="1" t="n">
        <f aca="false">NORMINV('Rand()'!P191,$A$502,$A$503)</f>
        <v>93.8664519375191</v>
      </c>
      <c r="Q191" s="1" t="n">
        <f aca="false">NORMINV('Rand()'!Q191,$A$502,$A$503)</f>
        <v>88.9697390632223</v>
      </c>
      <c r="R191" s="1" t="n">
        <f aca="false">NORMINV('Rand()'!R191,$A$502,$A$503)</f>
        <v>84.3939725337302</v>
      </c>
      <c r="S191" s="1" t="n">
        <f aca="false">NORMINV('Rand()'!S191,$A$502,$A$503)</f>
        <v>124.709285758866</v>
      </c>
      <c r="T191" s="1" t="n">
        <f aca="false">NORMINV('Rand()'!T191,$A$502,$A$503)</f>
        <v>112.820988613966</v>
      </c>
      <c r="V191" s="1" t="n">
        <f aca="false">AVERAGE(A191:D191)</f>
        <v>91.3921999068404</v>
      </c>
      <c r="W191" s="1" t="n">
        <f aca="false">AVERAGE(A191:J191)</f>
        <v>96.8699279176071</v>
      </c>
      <c r="X191" s="1" t="n">
        <f aca="false">AVERAGE(A191:T191)</f>
        <v>100.145774046202</v>
      </c>
    </row>
    <row r="192" customFormat="false" ht="12.75" hidden="false" customHeight="false" outlineLevel="0" collapsed="false">
      <c r="A192" s="1" t="n">
        <f aca="false">NORMINV('Rand()'!A192,$A$502,$A$503)</f>
        <v>114.778461990954</v>
      </c>
      <c r="B192" s="1" t="n">
        <f aca="false">NORMINV('Rand()'!B192,$A$502,$A$503)</f>
        <v>79.8926040031509</v>
      </c>
      <c r="C192" s="1" t="n">
        <f aca="false">NORMINV('Rand()'!C192,$A$502,$A$503)</f>
        <v>53.4382380576072</v>
      </c>
      <c r="D192" s="1" t="n">
        <f aca="false">NORMINV('Rand()'!D192,$A$502,$A$503)</f>
        <v>46.5140757634056</v>
      </c>
      <c r="E192" s="1" t="n">
        <f aca="false">NORMINV('Rand()'!E192,$A$502,$A$503)</f>
        <v>92.6556376327032</v>
      </c>
      <c r="F192" s="1" t="n">
        <f aca="false">NORMINV('Rand()'!F192,$A$502,$A$503)</f>
        <v>98.0821930836034</v>
      </c>
      <c r="G192" s="1" t="n">
        <f aca="false">NORMINV('Rand()'!G192,$A$502,$A$503)</f>
        <v>84.3968924019781</v>
      </c>
      <c r="H192" s="1" t="n">
        <f aca="false">NORMINV('Rand()'!H192,$A$502,$A$503)</f>
        <v>73.3032113717621</v>
      </c>
      <c r="I192" s="1" t="n">
        <f aca="false">NORMINV('Rand()'!I192,$A$502,$A$503)</f>
        <v>88.1548733801481</v>
      </c>
      <c r="J192" s="1" t="n">
        <f aca="false">NORMINV('Rand()'!J192,$A$502,$A$503)</f>
        <v>77.9984902969174</v>
      </c>
      <c r="K192" s="1" t="n">
        <f aca="false">NORMINV('Rand()'!K192,$A$502,$A$503)</f>
        <v>89.9726970209562</v>
      </c>
      <c r="L192" s="1" t="n">
        <f aca="false">NORMINV('Rand()'!L192,$A$502,$A$503)</f>
        <v>96.8036977994832</v>
      </c>
      <c r="M192" s="1" t="n">
        <f aca="false">NORMINV('Rand()'!M192,$A$502,$A$503)</f>
        <v>109.927035256057</v>
      </c>
      <c r="N192" s="1" t="n">
        <f aca="false">NORMINV('Rand()'!N192,$A$502,$A$503)</f>
        <v>76.0128887945686</v>
      </c>
      <c r="O192" s="1" t="n">
        <f aca="false">NORMINV('Rand()'!O192,$A$502,$A$503)</f>
        <v>56.9837606179931</v>
      </c>
      <c r="P192" s="1" t="n">
        <f aca="false">NORMINV('Rand()'!P192,$A$502,$A$503)</f>
        <v>145.109851549677</v>
      </c>
      <c r="Q192" s="1" t="n">
        <f aca="false">NORMINV('Rand()'!Q192,$A$502,$A$503)</f>
        <v>118.386468758493</v>
      </c>
      <c r="R192" s="1" t="n">
        <f aca="false">NORMINV('Rand()'!R192,$A$502,$A$503)</f>
        <v>79.5780055619723</v>
      </c>
      <c r="S192" s="1" t="n">
        <f aca="false">NORMINV('Rand()'!S192,$A$502,$A$503)</f>
        <v>91.4598528610352</v>
      </c>
      <c r="T192" s="1" t="n">
        <f aca="false">NORMINV('Rand()'!T192,$A$502,$A$503)</f>
        <v>99.6130557351269</v>
      </c>
      <c r="V192" s="1" t="n">
        <f aca="false">AVERAGE(A192:D192)</f>
        <v>73.6558449537793</v>
      </c>
      <c r="W192" s="1" t="n">
        <f aca="false">AVERAGE(A192:J192)</f>
        <v>80.921467798223</v>
      </c>
      <c r="X192" s="1" t="n">
        <f aca="false">AVERAGE(A192:T192)</f>
        <v>88.6530995968796</v>
      </c>
    </row>
    <row r="193" customFormat="false" ht="12.75" hidden="false" customHeight="false" outlineLevel="0" collapsed="false">
      <c r="A193" s="1" t="n">
        <f aca="false">NORMINV('Rand()'!A193,$A$502,$A$503)</f>
        <v>105.176134810777</v>
      </c>
      <c r="B193" s="1" t="n">
        <f aca="false">NORMINV('Rand()'!B193,$A$502,$A$503)</f>
        <v>90.0372086982248</v>
      </c>
      <c r="C193" s="1" t="n">
        <f aca="false">NORMINV('Rand()'!C193,$A$502,$A$503)</f>
        <v>90.183582463637</v>
      </c>
      <c r="D193" s="1" t="n">
        <f aca="false">NORMINV('Rand()'!D193,$A$502,$A$503)</f>
        <v>83.0825004371585</v>
      </c>
      <c r="E193" s="1" t="n">
        <f aca="false">NORMINV('Rand()'!E193,$A$502,$A$503)</f>
        <v>104.108807862536</v>
      </c>
      <c r="F193" s="1" t="n">
        <f aca="false">NORMINV('Rand()'!F193,$A$502,$A$503)</f>
        <v>76.5296994210268</v>
      </c>
      <c r="G193" s="1" t="n">
        <f aca="false">NORMINV('Rand()'!G193,$A$502,$A$503)</f>
        <v>89.9030680006876</v>
      </c>
      <c r="H193" s="1" t="n">
        <f aca="false">NORMINV('Rand()'!H193,$A$502,$A$503)</f>
        <v>101.283061934295</v>
      </c>
      <c r="I193" s="1" t="n">
        <f aca="false">NORMINV('Rand()'!I193,$A$502,$A$503)</f>
        <v>82.2401028490818</v>
      </c>
      <c r="J193" s="1" t="n">
        <f aca="false">NORMINV('Rand()'!J193,$A$502,$A$503)</f>
        <v>115.773034517642</v>
      </c>
      <c r="K193" s="1" t="n">
        <f aca="false">NORMINV('Rand()'!K193,$A$502,$A$503)</f>
        <v>89.132377409213</v>
      </c>
      <c r="L193" s="1" t="n">
        <f aca="false">NORMINV('Rand()'!L193,$A$502,$A$503)</f>
        <v>103.447080394256</v>
      </c>
      <c r="M193" s="1" t="n">
        <f aca="false">NORMINV('Rand()'!M193,$A$502,$A$503)</f>
        <v>119.759375823</v>
      </c>
      <c r="N193" s="1" t="n">
        <f aca="false">NORMINV('Rand()'!N193,$A$502,$A$503)</f>
        <v>99.328665201105</v>
      </c>
      <c r="O193" s="1" t="n">
        <f aca="false">NORMINV('Rand()'!O193,$A$502,$A$503)</f>
        <v>117.574375411962</v>
      </c>
      <c r="P193" s="1" t="n">
        <f aca="false">NORMINV('Rand()'!P193,$A$502,$A$503)</f>
        <v>108.318613013591</v>
      </c>
      <c r="Q193" s="1" t="n">
        <f aca="false">NORMINV('Rand()'!Q193,$A$502,$A$503)</f>
        <v>95.9772640870827</v>
      </c>
      <c r="R193" s="1" t="n">
        <f aca="false">NORMINV('Rand()'!R193,$A$502,$A$503)</f>
        <v>73.5682666232293</v>
      </c>
      <c r="S193" s="1" t="n">
        <f aca="false">NORMINV('Rand()'!S193,$A$502,$A$503)</f>
        <v>96.7964862260321</v>
      </c>
      <c r="T193" s="1" t="n">
        <f aca="false">NORMINV('Rand()'!T193,$A$502,$A$503)</f>
        <v>76.478887851209</v>
      </c>
      <c r="V193" s="1" t="n">
        <f aca="false">AVERAGE(A193:D193)</f>
        <v>92.1198566024493</v>
      </c>
      <c r="W193" s="1" t="n">
        <f aca="false">AVERAGE(A193:J193)</f>
        <v>93.8317200995067</v>
      </c>
      <c r="X193" s="1" t="n">
        <f aca="false">AVERAGE(A193:T193)</f>
        <v>95.9349296517873</v>
      </c>
    </row>
    <row r="194" customFormat="false" ht="12.75" hidden="false" customHeight="false" outlineLevel="0" collapsed="false">
      <c r="A194" s="1" t="n">
        <f aca="false">NORMINV('Rand()'!A194,$A$502,$A$503)</f>
        <v>124.398839279053</v>
      </c>
      <c r="B194" s="1" t="n">
        <f aca="false">NORMINV('Rand()'!B194,$A$502,$A$503)</f>
        <v>116.348793538904</v>
      </c>
      <c r="C194" s="1" t="n">
        <f aca="false">NORMINV('Rand()'!C194,$A$502,$A$503)</f>
        <v>125.518612587121</v>
      </c>
      <c r="D194" s="1" t="n">
        <f aca="false">NORMINV('Rand()'!D194,$A$502,$A$503)</f>
        <v>95.9580113007624</v>
      </c>
      <c r="E194" s="1" t="n">
        <f aca="false">NORMINV('Rand()'!E194,$A$502,$A$503)</f>
        <v>98.4112206608143</v>
      </c>
      <c r="F194" s="1" t="n">
        <f aca="false">NORMINV('Rand()'!F194,$A$502,$A$503)</f>
        <v>82.7971462976803</v>
      </c>
      <c r="G194" s="1" t="n">
        <f aca="false">NORMINV('Rand()'!G194,$A$502,$A$503)</f>
        <v>81.0624743535889</v>
      </c>
      <c r="H194" s="1" t="n">
        <f aca="false">NORMINV('Rand()'!H194,$A$502,$A$503)</f>
        <v>115.38744887024</v>
      </c>
      <c r="I194" s="1" t="n">
        <f aca="false">NORMINV('Rand()'!I194,$A$502,$A$503)</f>
        <v>95.7086449964555</v>
      </c>
      <c r="J194" s="1" t="n">
        <f aca="false">NORMINV('Rand()'!J194,$A$502,$A$503)</f>
        <v>75.0948750904784</v>
      </c>
      <c r="K194" s="1" t="n">
        <f aca="false">NORMINV('Rand()'!K194,$A$502,$A$503)</f>
        <v>121.427074816855</v>
      </c>
      <c r="L194" s="1" t="n">
        <f aca="false">NORMINV('Rand()'!L194,$A$502,$A$503)</f>
        <v>86.7156855534248</v>
      </c>
      <c r="M194" s="1" t="n">
        <f aca="false">NORMINV('Rand()'!M194,$A$502,$A$503)</f>
        <v>90.632782973923</v>
      </c>
      <c r="N194" s="1" t="n">
        <f aca="false">NORMINV('Rand()'!N194,$A$502,$A$503)</f>
        <v>85.5211633184962</v>
      </c>
      <c r="O194" s="1" t="n">
        <f aca="false">NORMINV('Rand()'!O194,$A$502,$A$503)</f>
        <v>99.8224733823284</v>
      </c>
      <c r="P194" s="1" t="n">
        <f aca="false">NORMINV('Rand()'!P194,$A$502,$A$503)</f>
        <v>98.0279839261377</v>
      </c>
      <c r="Q194" s="1" t="n">
        <f aca="false">NORMINV('Rand()'!Q194,$A$502,$A$503)</f>
        <v>75.5369306408264</v>
      </c>
      <c r="R194" s="1" t="n">
        <f aca="false">NORMINV('Rand()'!R194,$A$502,$A$503)</f>
        <v>109.621600742568</v>
      </c>
      <c r="S194" s="1" t="n">
        <f aca="false">NORMINV('Rand()'!S194,$A$502,$A$503)</f>
        <v>112.91304235607</v>
      </c>
      <c r="T194" s="1" t="n">
        <f aca="false">NORMINV('Rand()'!T194,$A$502,$A$503)</f>
        <v>94.7066591658424</v>
      </c>
      <c r="V194" s="1" t="n">
        <f aca="false">AVERAGE(A194:D194)</f>
        <v>115.55606417646</v>
      </c>
      <c r="W194" s="1" t="n">
        <f aca="false">AVERAGE(A194:J194)</f>
        <v>101.06860669751</v>
      </c>
      <c r="X194" s="1" t="n">
        <f aca="false">AVERAGE(A194:T194)</f>
        <v>99.2805731925785</v>
      </c>
    </row>
    <row r="195" customFormat="false" ht="12.75" hidden="false" customHeight="false" outlineLevel="0" collapsed="false">
      <c r="A195" s="1" t="n">
        <f aca="false">NORMINV('Rand()'!A195,$A$502,$A$503)</f>
        <v>97.8164616891818</v>
      </c>
      <c r="B195" s="1" t="n">
        <f aca="false">NORMINV('Rand()'!B195,$A$502,$A$503)</f>
        <v>107.375897398631</v>
      </c>
      <c r="C195" s="1" t="n">
        <f aca="false">NORMINV('Rand()'!C195,$A$502,$A$503)</f>
        <v>66.9146800467862</v>
      </c>
      <c r="D195" s="1" t="n">
        <f aca="false">NORMINV('Rand()'!D195,$A$502,$A$503)</f>
        <v>117.471967861567</v>
      </c>
      <c r="E195" s="1" t="n">
        <f aca="false">NORMINV('Rand()'!E195,$A$502,$A$503)</f>
        <v>123.336428004281</v>
      </c>
      <c r="F195" s="1" t="n">
        <f aca="false">NORMINV('Rand()'!F195,$A$502,$A$503)</f>
        <v>127.680691524794</v>
      </c>
      <c r="G195" s="1" t="n">
        <f aca="false">NORMINV('Rand()'!G195,$A$502,$A$503)</f>
        <v>88.0375101096867</v>
      </c>
      <c r="H195" s="1" t="n">
        <f aca="false">NORMINV('Rand()'!H195,$A$502,$A$503)</f>
        <v>78.1955800130935</v>
      </c>
      <c r="I195" s="1" t="n">
        <f aca="false">NORMINV('Rand()'!I195,$A$502,$A$503)</f>
        <v>102.175372490191</v>
      </c>
      <c r="J195" s="1" t="n">
        <f aca="false">NORMINV('Rand()'!J195,$A$502,$A$503)</f>
        <v>106.25764891612</v>
      </c>
      <c r="K195" s="1" t="n">
        <f aca="false">NORMINV('Rand()'!K195,$A$502,$A$503)</f>
        <v>125.845775299911</v>
      </c>
      <c r="L195" s="1" t="n">
        <f aca="false">NORMINV('Rand()'!L195,$A$502,$A$503)</f>
        <v>126.219727785963</v>
      </c>
      <c r="M195" s="1" t="n">
        <f aca="false">NORMINV('Rand()'!M195,$A$502,$A$503)</f>
        <v>87.6270439175113</v>
      </c>
      <c r="N195" s="1" t="n">
        <f aca="false">NORMINV('Rand()'!N195,$A$502,$A$503)</f>
        <v>119.298139766956</v>
      </c>
      <c r="O195" s="1" t="n">
        <f aca="false">NORMINV('Rand()'!O195,$A$502,$A$503)</f>
        <v>68.8095880360526</v>
      </c>
      <c r="P195" s="1" t="n">
        <f aca="false">NORMINV('Rand()'!P195,$A$502,$A$503)</f>
        <v>65.1578139549022</v>
      </c>
      <c r="Q195" s="1" t="n">
        <f aca="false">NORMINV('Rand()'!Q195,$A$502,$A$503)</f>
        <v>85.2224459135339</v>
      </c>
      <c r="R195" s="1" t="n">
        <f aca="false">NORMINV('Rand()'!R195,$A$502,$A$503)</f>
        <v>124.225891136251</v>
      </c>
      <c r="S195" s="1" t="n">
        <f aca="false">NORMINV('Rand()'!S195,$A$502,$A$503)</f>
        <v>90.0633683136415</v>
      </c>
      <c r="T195" s="1" t="n">
        <f aca="false">NORMINV('Rand()'!T195,$A$502,$A$503)</f>
        <v>107.608880752425</v>
      </c>
      <c r="V195" s="1" t="n">
        <f aca="false">AVERAGE(A195:D195)</f>
        <v>97.3947517490414</v>
      </c>
      <c r="W195" s="1" t="n">
        <f aca="false">AVERAGE(A195:J195)</f>
        <v>101.526223805433</v>
      </c>
      <c r="X195" s="1" t="n">
        <f aca="false">AVERAGE(A195:T195)</f>
        <v>100.767045646574</v>
      </c>
    </row>
    <row r="196" customFormat="false" ht="12.75" hidden="false" customHeight="false" outlineLevel="0" collapsed="false">
      <c r="A196" s="1" t="n">
        <f aca="false">NORMINV('Rand()'!A196,$A$502,$A$503)</f>
        <v>130.803160358827</v>
      </c>
      <c r="B196" s="1" t="n">
        <f aca="false">NORMINV('Rand()'!B196,$A$502,$A$503)</f>
        <v>99.4159209999366</v>
      </c>
      <c r="C196" s="1" t="n">
        <f aca="false">NORMINV('Rand()'!C196,$A$502,$A$503)</f>
        <v>106.186328713034</v>
      </c>
      <c r="D196" s="1" t="n">
        <f aca="false">NORMINV('Rand()'!D196,$A$502,$A$503)</f>
        <v>86.7708014713539</v>
      </c>
      <c r="E196" s="1" t="n">
        <f aca="false">NORMINV('Rand()'!E196,$A$502,$A$503)</f>
        <v>108.530241184195</v>
      </c>
      <c r="F196" s="1" t="n">
        <f aca="false">NORMINV('Rand()'!F196,$A$502,$A$503)</f>
        <v>113.299873856374</v>
      </c>
      <c r="G196" s="1" t="n">
        <f aca="false">NORMINV('Rand()'!G196,$A$502,$A$503)</f>
        <v>94.1342917277307</v>
      </c>
      <c r="H196" s="1" t="n">
        <f aca="false">NORMINV('Rand()'!H196,$A$502,$A$503)</f>
        <v>74.5486104570846</v>
      </c>
      <c r="I196" s="1" t="n">
        <f aca="false">NORMINV('Rand()'!I196,$A$502,$A$503)</f>
        <v>81.0763588214894</v>
      </c>
      <c r="J196" s="1" t="n">
        <f aca="false">NORMINV('Rand()'!J196,$A$502,$A$503)</f>
        <v>82.0760381595521</v>
      </c>
      <c r="K196" s="1" t="n">
        <f aca="false">NORMINV('Rand()'!K196,$A$502,$A$503)</f>
        <v>101.771362471859</v>
      </c>
      <c r="L196" s="1" t="n">
        <f aca="false">NORMINV('Rand()'!L196,$A$502,$A$503)</f>
        <v>83.1917065781857</v>
      </c>
      <c r="M196" s="1" t="n">
        <f aca="false">NORMINV('Rand()'!M196,$A$502,$A$503)</f>
        <v>69.3449952782148</v>
      </c>
      <c r="N196" s="1" t="n">
        <f aca="false">NORMINV('Rand()'!N196,$A$502,$A$503)</f>
        <v>101.365425093558</v>
      </c>
      <c r="O196" s="1" t="n">
        <f aca="false">NORMINV('Rand()'!O196,$A$502,$A$503)</f>
        <v>116.614815653305</v>
      </c>
      <c r="P196" s="1" t="n">
        <f aca="false">NORMINV('Rand()'!P196,$A$502,$A$503)</f>
        <v>100.971790140187</v>
      </c>
      <c r="Q196" s="1" t="n">
        <f aca="false">NORMINV('Rand()'!Q196,$A$502,$A$503)</f>
        <v>66.6107817052199</v>
      </c>
      <c r="R196" s="1" t="n">
        <f aca="false">NORMINV('Rand()'!R196,$A$502,$A$503)</f>
        <v>131.510326651511</v>
      </c>
      <c r="S196" s="1" t="n">
        <f aca="false">NORMINV('Rand()'!S196,$A$502,$A$503)</f>
        <v>121.042958433014</v>
      </c>
      <c r="T196" s="1" t="n">
        <f aca="false">NORMINV('Rand()'!T196,$A$502,$A$503)</f>
        <v>88.0783060688931</v>
      </c>
      <c r="V196" s="1" t="n">
        <f aca="false">AVERAGE(A196:D196)</f>
        <v>105.794052885788</v>
      </c>
      <c r="W196" s="1" t="n">
        <f aca="false">AVERAGE(A196:J196)</f>
        <v>97.6841625749577</v>
      </c>
      <c r="X196" s="1" t="n">
        <f aca="false">AVERAGE(A196:T196)</f>
        <v>97.8672046911762</v>
      </c>
    </row>
    <row r="197" customFormat="false" ht="12.75" hidden="false" customHeight="false" outlineLevel="0" collapsed="false">
      <c r="A197" s="1" t="n">
        <f aca="false">NORMINV('Rand()'!A197,$A$502,$A$503)</f>
        <v>63.5183861747426</v>
      </c>
      <c r="B197" s="1" t="n">
        <f aca="false">NORMINV('Rand()'!B197,$A$502,$A$503)</f>
        <v>126.615347988255</v>
      </c>
      <c r="C197" s="1" t="n">
        <f aca="false">NORMINV('Rand()'!C197,$A$502,$A$503)</f>
        <v>127.496661669744</v>
      </c>
      <c r="D197" s="1" t="n">
        <f aca="false">NORMINV('Rand()'!D197,$A$502,$A$503)</f>
        <v>105.629616224154</v>
      </c>
      <c r="E197" s="1" t="n">
        <f aca="false">NORMINV('Rand()'!E197,$A$502,$A$503)</f>
        <v>72.12806436154</v>
      </c>
      <c r="F197" s="1" t="n">
        <f aca="false">NORMINV('Rand()'!F197,$A$502,$A$503)</f>
        <v>122.640309883781</v>
      </c>
      <c r="G197" s="1" t="n">
        <f aca="false">NORMINV('Rand()'!G197,$A$502,$A$503)</f>
        <v>107.125334999547</v>
      </c>
      <c r="H197" s="1" t="n">
        <f aca="false">NORMINV('Rand()'!H197,$A$502,$A$503)</f>
        <v>111.495840726731</v>
      </c>
      <c r="I197" s="1" t="n">
        <f aca="false">NORMINV('Rand()'!I197,$A$502,$A$503)</f>
        <v>61.7125077371954</v>
      </c>
      <c r="J197" s="1" t="n">
        <f aca="false">NORMINV('Rand()'!J197,$A$502,$A$503)</f>
        <v>72.8934486416349</v>
      </c>
      <c r="K197" s="1" t="n">
        <f aca="false">NORMINV('Rand()'!K197,$A$502,$A$503)</f>
        <v>106.400437362969</v>
      </c>
      <c r="L197" s="1" t="n">
        <f aca="false">NORMINV('Rand()'!L197,$A$502,$A$503)</f>
        <v>88.6376509148</v>
      </c>
      <c r="M197" s="1" t="n">
        <f aca="false">NORMINV('Rand()'!M197,$A$502,$A$503)</f>
        <v>73.3628876177234</v>
      </c>
      <c r="N197" s="1" t="n">
        <f aca="false">NORMINV('Rand()'!N197,$A$502,$A$503)</f>
        <v>102.418874411382</v>
      </c>
      <c r="O197" s="1" t="n">
        <f aca="false">NORMINV('Rand()'!O197,$A$502,$A$503)</f>
        <v>86.2916642607541</v>
      </c>
      <c r="P197" s="1" t="n">
        <f aca="false">NORMINV('Rand()'!P197,$A$502,$A$503)</f>
        <v>88.0133184233229</v>
      </c>
      <c r="Q197" s="1" t="n">
        <f aca="false">NORMINV('Rand()'!Q197,$A$502,$A$503)</f>
        <v>103.887415389575</v>
      </c>
      <c r="R197" s="1" t="n">
        <f aca="false">NORMINV('Rand()'!R197,$A$502,$A$503)</f>
        <v>100.932629629347</v>
      </c>
      <c r="S197" s="1" t="n">
        <f aca="false">NORMINV('Rand()'!S197,$A$502,$A$503)</f>
        <v>87.4343869803601</v>
      </c>
      <c r="T197" s="1" t="n">
        <f aca="false">NORMINV('Rand()'!T197,$A$502,$A$503)</f>
        <v>112.521373743506</v>
      </c>
      <c r="V197" s="1" t="n">
        <f aca="false">AVERAGE(A197:D197)</f>
        <v>105.815003014224</v>
      </c>
      <c r="W197" s="1" t="n">
        <f aca="false">AVERAGE(A197:J197)</f>
        <v>97.1255518407326</v>
      </c>
      <c r="X197" s="1" t="n">
        <f aca="false">AVERAGE(A197:T197)</f>
        <v>96.0578078570533</v>
      </c>
    </row>
    <row r="198" customFormat="false" ht="12.75" hidden="false" customHeight="false" outlineLevel="0" collapsed="false">
      <c r="A198" s="1" t="n">
        <f aca="false">NORMINV('Rand()'!A198,$A$502,$A$503)</f>
        <v>143.310259328191</v>
      </c>
      <c r="B198" s="1" t="n">
        <f aca="false">NORMINV('Rand()'!B198,$A$502,$A$503)</f>
        <v>107.432263580657</v>
      </c>
      <c r="C198" s="1" t="n">
        <f aca="false">NORMINV('Rand()'!C198,$A$502,$A$503)</f>
        <v>99.8468611340697</v>
      </c>
      <c r="D198" s="1" t="n">
        <f aca="false">NORMINV('Rand()'!D198,$A$502,$A$503)</f>
        <v>132.068412116632</v>
      </c>
      <c r="E198" s="1" t="n">
        <f aca="false">NORMINV('Rand()'!E198,$A$502,$A$503)</f>
        <v>111.649398650841</v>
      </c>
      <c r="F198" s="1" t="n">
        <f aca="false">NORMINV('Rand()'!F198,$A$502,$A$503)</f>
        <v>124.567948758677</v>
      </c>
      <c r="G198" s="1" t="n">
        <f aca="false">NORMINV('Rand()'!G198,$A$502,$A$503)</f>
        <v>101.847053550866</v>
      </c>
      <c r="H198" s="1" t="n">
        <f aca="false">NORMINV('Rand()'!H198,$A$502,$A$503)</f>
        <v>88.9307907092931</v>
      </c>
      <c r="I198" s="1" t="n">
        <f aca="false">NORMINV('Rand()'!I198,$A$502,$A$503)</f>
        <v>128.926232433869</v>
      </c>
      <c r="J198" s="1" t="n">
        <f aca="false">NORMINV('Rand()'!J198,$A$502,$A$503)</f>
        <v>108.244353453646</v>
      </c>
      <c r="K198" s="1" t="n">
        <f aca="false">NORMINV('Rand()'!K198,$A$502,$A$503)</f>
        <v>71.7882326866877</v>
      </c>
      <c r="L198" s="1" t="n">
        <f aca="false">NORMINV('Rand()'!L198,$A$502,$A$503)</f>
        <v>105.336596402581</v>
      </c>
      <c r="M198" s="1" t="n">
        <f aca="false">NORMINV('Rand()'!M198,$A$502,$A$503)</f>
        <v>150.810921252311</v>
      </c>
      <c r="N198" s="1" t="n">
        <f aca="false">NORMINV('Rand()'!N198,$A$502,$A$503)</f>
        <v>104.393225628727</v>
      </c>
      <c r="O198" s="1" t="n">
        <f aca="false">NORMINV('Rand()'!O198,$A$502,$A$503)</f>
        <v>105.915022324647</v>
      </c>
      <c r="P198" s="1" t="n">
        <f aca="false">NORMINV('Rand()'!P198,$A$502,$A$503)</f>
        <v>110.073803383746</v>
      </c>
      <c r="Q198" s="1" t="n">
        <f aca="false">NORMINV('Rand()'!Q198,$A$502,$A$503)</f>
        <v>103.686117016255</v>
      </c>
      <c r="R198" s="1" t="n">
        <f aca="false">NORMINV('Rand()'!R198,$A$502,$A$503)</f>
        <v>86.0739523970759</v>
      </c>
      <c r="S198" s="1" t="n">
        <f aca="false">NORMINV('Rand()'!S198,$A$502,$A$503)</f>
        <v>104.759651636309</v>
      </c>
      <c r="T198" s="1" t="n">
        <f aca="false">NORMINV('Rand()'!T198,$A$502,$A$503)</f>
        <v>74.5921996279209</v>
      </c>
      <c r="V198" s="1" t="n">
        <f aca="false">AVERAGE(A198:D198)</f>
        <v>120.664449039887</v>
      </c>
      <c r="W198" s="1" t="n">
        <f aca="false">AVERAGE(A198:J198)</f>
        <v>114.682357371674</v>
      </c>
      <c r="X198" s="1" t="n">
        <f aca="false">AVERAGE(A198:T198)</f>
        <v>108.21266480365</v>
      </c>
    </row>
    <row r="199" customFormat="false" ht="12.75" hidden="false" customHeight="false" outlineLevel="0" collapsed="false">
      <c r="A199" s="1" t="n">
        <f aca="false">NORMINV('Rand()'!A199,$A$502,$A$503)</f>
        <v>93.2321291234555</v>
      </c>
      <c r="B199" s="1" t="n">
        <f aca="false">NORMINV('Rand()'!B199,$A$502,$A$503)</f>
        <v>130.833533455193</v>
      </c>
      <c r="C199" s="1" t="n">
        <f aca="false">NORMINV('Rand()'!C199,$A$502,$A$503)</f>
        <v>114.471100515431</v>
      </c>
      <c r="D199" s="1" t="n">
        <f aca="false">NORMINV('Rand()'!D199,$A$502,$A$503)</f>
        <v>112.899589575202</v>
      </c>
      <c r="E199" s="1" t="n">
        <f aca="false">NORMINV('Rand()'!E199,$A$502,$A$503)</f>
        <v>116.206857675835</v>
      </c>
      <c r="F199" s="1" t="n">
        <f aca="false">NORMINV('Rand()'!F199,$A$502,$A$503)</f>
        <v>68.6378655090998</v>
      </c>
      <c r="G199" s="1" t="n">
        <f aca="false">NORMINV('Rand()'!G199,$A$502,$A$503)</f>
        <v>58.6477067290183</v>
      </c>
      <c r="H199" s="1" t="n">
        <f aca="false">NORMINV('Rand()'!H199,$A$502,$A$503)</f>
        <v>101.223279407959</v>
      </c>
      <c r="I199" s="1" t="n">
        <f aca="false">NORMINV('Rand()'!I199,$A$502,$A$503)</f>
        <v>82.242435549535</v>
      </c>
      <c r="J199" s="1" t="n">
        <f aca="false">NORMINV('Rand()'!J199,$A$502,$A$503)</f>
        <v>102.415232613448</v>
      </c>
      <c r="K199" s="1" t="n">
        <f aca="false">NORMINV('Rand()'!K199,$A$502,$A$503)</f>
        <v>85.5204503406446</v>
      </c>
      <c r="L199" s="1" t="n">
        <f aca="false">NORMINV('Rand()'!L199,$A$502,$A$503)</f>
        <v>72.6744299936868</v>
      </c>
      <c r="M199" s="1" t="n">
        <f aca="false">NORMINV('Rand()'!M199,$A$502,$A$503)</f>
        <v>92.68941032162</v>
      </c>
      <c r="N199" s="1" t="n">
        <f aca="false">NORMINV('Rand()'!N199,$A$502,$A$503)</f>
        <v>102.923522260839</v>
      </c>
      <c r="O199" s="1" t="n">
        <f aca="false">NORMINV('Rand()'!O199,$A$502,$A$503)</f>
        <v>101.856102530943</v>
      </c>
      <c r="P199" s="1" t="n">
        <f aca="false">NORMINV('Rand()'!P199,$A$502,$A$503)</f>
        <v>89.2619047636626</v>
      </c>
      <c r="Q199" s="1" t="n">
        <f aca="false">NORMINV('Rand()'!Q199,$A$502,$A$503)</f>
        <v>99.4562865431873</v>
      </c>
      <c r="R199" s="1" t="n">
        <f aca="false">NORMINV('Rand()'!R199,$A$502,$A$503)</f>
        <v>98.4964466543116</v>
      </c>
      <c r="S199" s="1" t="n">
        <f aca="false">NORMINV('Rand()'!S199,$A$502,$A$503)</f>
        <v>100.216397770765</v>
      </c>
      <c r="T199" s="1" t="n">
        <f aca="false">NORMINV('Rand()'!T199,$A$502,$A$503)</f>
        <v>75.9335773069404</v>
      </c>
      <c r="V199" s="1" t="n">
        <f aca="false">AVERAGE(A199:D199)</f>
        <v>112.85908816732</v>
      </c>
      <c r="W199" s="1" t="n">
        <f aca="false">AVERAGE(A199:J199)</f>
        <v>98.0809730154176</v>
      </c>
      <c r="X199" s="1" t="n">
        <f aca="false">AVERAGE(A199:T199)</f>
        <v>94.9919129320388</v>
      </c>
    </row>
    <row r="200" customFormat="false" ht="12.75" hidden="false" customHeight="false" outlineLevel="0" collapsed="false">
      <c r="A200" s="1" t="n">
        <f aca="false">NORMINV('Rand()'!A200,$A$502,$A$503)</f>
        <v>61.9425517080977</v>
      </c>
      <c r="B200" s="1" t="n">
        <f aca="false">NORMINV('Rand()'!B200,$A$502,$A$503)</f>
        <v>101.628642273794</v>
      </c>
      <c r="C200" s="1" t="n">
        <f aca="false">NORMINV('Rand()'!C200,$A$502,$A$503)</f>
        <v>97.9671617116742</v>
      </c>
      <c r="D200" s="1" t="n">
        <f aca="false">NORMINV('Rand()'!D200,$A$502,$A$503)</f>
        <v>117.424580965337</v>
      </c>
      <c r="E200" s="1" t="n">
        <f aca="false">NORMINV('Rand()'!E200,$A$502,$A$503)</f>
        <v>74.1123054357189</v>
      </c>
      <c r="F200" s="1" t="n">
        <f aca="false">NORMINV('Rand()'!F200,$A$502,$A$503)</f>
        <v>71.6646734654082</v>
      </c>
      <c r="G200" s="1" t="n">
        <f aca="false">NORMINV('Rand()'!G200,$A$502,$A$503)</f>
        <v>100.712226813119</v>
      </c>
      <c r="H200" s="1" t="n">
        <f aca="false">NORMINV('Rand()'!H200,$A$502,$A$503)</f>
        <v>119.982331392659</v>
      </c>
      <c r="I200" s="1" t="n">
        <f aca="false">NORMINV('Rand()'!I200,$A$502,$A$503)</f>
        <v>113.263600322041</v>
      </c>
      <c r="J200" s="1" t="n">
        <f aca="false">NORMINV('Rand()'!J200,$A$502,$A$503)</f>
        <v>128.135591086194</v>
      </c>
      <c r="K200" s="1" t="n">
        <f aca="false">NORMINV('Rand()'!K200,$A$502,$A$503)</f>
        <v>128.038025501791</v>
      </c>
      <c r="L200" s="1" t="n">
        <f aca="false">NORMINV('Rand()'!L200,$A$502,$A$503)</f>
        <v>104.596121383008</v>
      </c>
      <c r="M200" s="1" t="n">
        <f aca="false">NORMINV('Rand()'!M200,$A$502,$A$503)</f>
        <v>69.5324347360649</v>
      </c>
      <c r="N200" s="1" t="n">
        <f aca="false">NORMINV('Rand()'!N200,$A$502,$A$503)</f>
        <v>96.2467949674191</v>
      </c>
      <c r="O200" s="1" t="n">
        <f aca="false">NORMINV('Rand()'!O200,$A$502,$A$503)</f>
        <v>123.268275328762</v>
      </c>
      <c r="P200" s="1" t="n">
        <f aca="false">NORMINV('Rand()'!P200,$A$502,$A$503)</f>
        <v>93.4994981209014</v>
      </c>
      <c r="Q200" s="1" t="n">
        <f aca="false">NORMINV('Rand()'!Q200,$A$502,$A$503)</f>
        <v>81.3938245542296</v>
      </c>
      <c r="R200" s="1" t="n">
        <f aca="false">NORMINV('Rand()'!R200,$A$502,$A$503)</f>
        <v>119.896639679146</v>
      </c>
      <c r="S200" s="1" t="n">
        <f aca="false">NORMINV('Rand()'!S200,$A$502,$A$503)</f>
        <v>57.4661074483127</v>
      </c>
      <c r="T200" s="1" t="n">
        <f aca="false">NORMINV('Rand()'!T200,$A$502,$A$503)</f>
        <v>103.767392152779</v>
      </c>
      <c r="V200" s="1" t="n">
        <f aca="false">AVERAGE(A200:D200)</f>
        <v>94.7407341647256</v>
      </c>
      <c r="W200" s="1" t="n">
        <f aca="false">AVERAGE(A200:J200)</f>
        <v>98.6833665174043</v>
      </c>
      <c r="X200" s="1" t="n">
        <f aca="false">AVERAGE(A200:T200)</f>
        <v>98.2269389523229</v>
      </c>
    </row>
    <row r="201" customFormat="false" ht="12.75" hidden="false" customHeight="false" outlineLevel="0" collapsed="false">
      <c r="A201" s="1" t="n">
        <f aca="false">NORMINV('Rand()'!A201,$A$502,$A$503)</f>
        <v>100.435283931073</v>
      </c>
      <c r="B201" s="1" t="n">
        <f aca="false">NORMINV('Rand()'!B201,$A$502,$A$503)</f>
        <v>102.80562725754</v>
      </c>
      <c r="C201" s="1" t="n">
        <f aca="false">NORMINV('Rand()'!C201,$A$502,$A$503)</f>
        <v>104.817915913352</v>
      </c>
      <c r="D201" s="1" t="n">
        <f aca="false">NORMINV('Rand()'!D201,$A$502,$A$503)</f>
        <v>80.0978851731854</v>
      </c>
      <c r="E201" s="1" t="n">
        <f aca="false">NORMINV('Rand()'!E201,$A$502,$A$503)</f>
        <v>102.303444273847</v>
      </c>
      <c r="F201" s="1" t="n">
        <f aca="false">NORMINV('Rand()'!F201,$A$502,$A$503)</f>
        <v>131.664284434925</v>
      </c>
      <c r="G201" s="1" t="n">
        <f aca="false">NORMINV('Rand()'!G201,$A$502,$A$503)</f>
        <v>84.1866754329007</v>
      </c>
      <c r="H201" s="1" t="n">
        <f aca="false">NORMINV('Rand()'!H201,$A$502,$A$503)</f>
        <v>126.036219684632</v>
      </c>
      <c r="I201" s="1" t="n">
        <f aca="false">NORMINV('Rand()'!I201,$A$502,$A$503)</f>
        <v>93.7693055157282</v>
      </c>
      <c r="J201" s="1" t="n">
        <f aca="false">NORMINV('Rand()'!J201,$A$502,$A$503)</f>
        <v>116.651934233888</v>
      </c>
      <c r="K201" s="1" t="n">
        <f aca="false">NORMINV('Rand()'!K201,$A$502,$A$503)</f>
        <v>76.1743207311315</v>
      </c>
      <c r="L201" s="1" t="n">
        <f aca="false">NORMINV('Rand()'!L201,$A$502,$A$503)</f>
        <v>117.149250215885</v>
      </c>
      <c r="M201" s="1" t="n">
        <f aca="false">NORMINV('Rand()'!M201,$A$502,$A$503)</f>
        <v>128.380290522069</v>
      </c>
      <c r="N201" s="1" t="n">
        <f aca="false">NORMINV('Rand()'!N201,$A$502,$A$503)</f>
        <v>89.3404944053588</v>
      </c>
      <c r="O201" s="1" t="n">
        <f aca="false">NORMINV('Rand()'!O201,$A$502,$A$503)</f>
        <v>121.552944798265</v>
      </c>
      <c r="P201" s="1" t="n">
        <f aca="false">NORMINV('Rand()'!P201,$A$502,$A$503)</f>
        <v>123.40899894405</v>
      </c>
      <c r="Q201" s="1" t="n">
        <f aca="false">NORMINV('Rand()'!Q201,$A$502,$A$503)</f>
        <v>87.5570534980715</v>
      </c>
      <c r="R201" s="1" t="n">
        <f aca="false">NORMINV('Rand()'!R201,$A$502,$A$503)</f>
        <v>102.438733194812</v>
      </c>
      <c r="S201" s="1" t="n">
        <f aca="false">NORMINV('Rand()'!S201,$A$502,$A$503)</f>
        <v>104.845138199407</v>
      </c>
      <c r="T201" s="1" t="n">
        <f aca="false">NORMINV('Rand()'!T201,$A$502,$A$503)</f>
        <v>124.763567817181</v>
      </c>
      <c r="V201" s="1" t="n">
        <f aca="false">AVERAGE(A201:D201)</f>
        <v>97.0391780687874</v>
      </c>
      <c r="W201" s="1" t="n">
        <f aca="false">AVERAGE(A201:J201)</f>
        <v>104.276857585107</v>
      </c>
      <c r="X201" s="1" t="n">
        <f aca="false">AVERAGE(A201:T201)</f>
        <v>105.918968408865</v>
      </c>
    </row>
    <row r="202" customFormat="false" ht="12.75" hidden="false" customHeight="false" outlineLevel="0" collapsed="false">
      <c r="A202" s="1" t="n">
        <f aca="false">NORMINV('Rand()'!A202,$A$502,$A$503)</f>
        <v>129.420240265702</v>
      </c>
      <c r="B202" s="1" t="n">
        <f aca="false">NORMINV('Rand()'!B202,$A$502,$A$503)</f>
        <v>79.502968058667</v>
      </c>
      <c r="C202" s="1" t="n">
        <f aca="false">NORMINV('Rand()'!C202,$A$502,$A$503)</f>
        <v>66.5466079926065</v>
      </c>
      <c r="D202" s="1" t="n">
        <f aca="false">NORMINV('Rand()'!D202,$A$502,$A$503)</f>
        <v>87.9088414023333</v>
      </c>
      <c r="E202" s="1" t="n">
        <f aca="false">NORMINV('Rand()'!E202,$A$502,$A$503)</f>
        <v>137.102400093187</v>
      </c>
      <c r="F202" s="1" t="n">
        <f aca="false">NORMINV('Rand()'!F202,$A$502,$A$503)</f>
        <v>94.5791984145432</v>
      </c>
      <c r="G202" s="1" t="n">
        <f aca="false">NORMINV('Rand()'!G202,$A$502,$A$503)</f>
        <v>91.7194124853553</v>
      </c>
      <c r="H202" s="1" t="n">
        <f aca="false">NORMINV('Rand()'!H202,$A$502,$A$503)</f>
        <v>103.986461292616</v>
      </c>
      <c r="I202" s="1" t="n">
        <f aca="false">NORMINV('Rand()'!I202,$A$502,$A$503)</f>
        <v>126.404108968659</v>
      </c>
      <c r="J202" s="1" t="n">
        <f aca="false">NORMINV('Rand()'!J202,$A$502,$A$503)</f>
        <v>115.294948436134</v>
      </c>
      <c r="K202" s="1" t="n">
        <f aca="false">NORMINV('Rand()'!K202,$A$502,$A$503)</f>
        <v>95.3447538868871</v>
      </c>
      <c r="L202" s="1" t="n">
        <f aca="false">NORMINV('Rand()'!L202,$A$502,$A$503)</f>
        <v>109.960161864933</v>
      </c>
      <c r="M202" s="1" t="n">
        <f aca="false">NORMINV('Rand()'!M202,$A$502,$A$503)</f>
        <v>120.778269620066</v>
      </c>
      <c r="N202" s="1" t="n">
        <f aca="false">NORMINV('Rand()'!N202,$A$502,$A$503)</f>
        <v>48.8888356012937</v>
      </c>
      <c r="O202" s="1" t="n">
        <f aca="false">NORMINV('Rand()'!O202,$A$502,$A$503)</f>
        <v>107.854356879539</v>
      </c>
      <c r="P202" s="1" t="n">
        <f aca="false">NORMINV('Rand()'!P202,$A$502,$A$503)</f>
        <v>106.240267578715</v>
      </c>
      <c r="Q202" s="1" t="n">
        <f aca="false">NORMINV('Rand()'!Q202,$A$502,$A$503)</f>
        <v>82.6100941728988</v>
      </c>
      <c r="R202" s="1" t="n">
        <f aca="false">NORMINV('Rand()'!R202,$A$502,$A$503)</f>
        <v>90.9933154417889</v>
      </c>
      <c r="S202" s="1" t="n">
        <f aca="false">NORMINV('Rand()'!S202,$A$502,$A$503)</f>
        <v>126.990636747602</v>
      </c>
      <c r="T202" s="1" t="n">
        <f aca="false">NORMINV('Rand()'!T202,$A$502,$A$503)</f>
        <v>67.5807677251514</v>
      </c>
      <c r="V202" s="1" t="n">
        <f aca="false">AVERAGE(A202:D202)</f>
        <v>90.8446644298271</v>
      </c>
      <c r="W202" s="1" t="n">
        <f aca="false">AVERAGE(A202:J202)</f>
        <v>103.24651874098</v>
      </c>
      <c r="X202" s="1" t="n">
        <f aca="false">AVERAGE(A202:T202)</f>
        <v>99.485332346434</v>
      </c>
    </row>
    <row r="203" customFormat="false" ht="12.75" hidden="false" customHeight="false" outlineLevel="0" collapsed="false">
      <c r="A203" s="1" t="n">
        <f aca="false">NORMINV('Rand()'!A203,$A$502,$A$503)</f>
        <v>132.974205951383</v>
      </c>
      <c r="B203" s="1" t="n">
        <f aca="false">NORMINV('Rand()'!B203,$A$502,$A$503)</f>
        <v>120.17866034155</v>
      </c>
      <c r="C203" s="1" t="n">
        <f aca="false">NORMINV('Rand()'!C203,$A$502,$A$503)</f>
        <v>115.350700021731</v>
      </c>
      <c r="D203" s="1" t="n">
        <f aca="false">NORMINV('Rand()'!D203,$A$502,$A$503)</f>
        <v>116.136076858991</v>
      </c>
      <c r="E203" s="1" t="n">
        <f aca="false">NORMINV('Rand()'!E203,$A$502,$A$503)</f>
        <v>94.8467340281487</v>
      </c>
      <c r="F203" s="1" t="n">
        <f aca="false">NORMINV('Rand()'!F203,$A$502,$A$503)</f>
        <v>90.314741805138</v>
      </c>
      <c r="G203" s="1" t="n">
        <f aca="false">NORMINV('Rand()'!G203,$A$502,$A$503)</f>
        <v>96.5210011195105</v>
      </c>
      <c r="H203" s="1" t="n">
        <f aca="false">NORMINV('Rand()'!H203,$A$502,$A$503)</f>
        <v>99.4196063118573</v>
      </c>
      <c r="I203" s="1" t="n">
        <f aca="false">NORMINV('Rand()'!I203,$A$502,$A$503)</f>
        <v>83.1597689025841</v>
      </c>
      <c r="J203" s="1" t="n">
        <f aca="false">NORMINV('Rand()'!J203,$A$502,$A$503)</f>
        <v>136.643836857887</v>
      </c>
      <c r="K203" s="1" t="n">
        <f aca="false">NORMINV('Rand()'!K203,$A$502,$A$503)</f>
        <v>93.3123957920845</v>
      </c>
      <c r="L203" s="1" t="n">
        <f aca="false">NORMINV('Rand()'!L203,$A$502,$A$503)</f>
        <v>94.8747026041905</v>
      </c>
      <c r="M203" s="1" t="n">
        <f aca="false">NORMINV('Rand()'!M203,$A$502,$A$503)</f>
        <v>105.798693143919</v>
      </c>
      <c r="N203" s="1" t="n">
        <f aca="false">NORMINV('Rand()'!N203,$A$502,$A$503)</f>
        <v>94.9559412508939</v>
      </c>
      <c r="O203" s="1" t="n">
        <f aca="false">NORMINV('Rand()'!O203,$A$502,$A$503)</f>
        <v>113.66775967714</v>
      </c>
      <c r="P203" s="1" t="n">
        <f aca="false">NORMINV('Rand()'!P203,$A$502,$A$503)</f>
        <v>91.9197104589335</v>
      </c>
      <c r="Q203" s="1" t="n">
        <f aca="false">NORMINV('Rand()'!Q203,$A$502,$A$503)</f>
        <v>112.654096358269</v>
      </c>
      <c r="R203" s="1" t="n">
        <f aca="false">NORMINV('Rand()'!R203,$A$502,$A$503)</f>
        <v>123.146311852686</v>
      </c>
      <c r="S203" s="1" t="n">
        <f aca="false">NORMINV('Rand()'!S203,$A$502,$A$503)</f>
        <v>78.5216643349293</v>
      </c>
      <c r="T203" s="1" t="n">
        <f aca="false">NORMINV('Rand()'!T203,$A$502,$A$503)</f>
        <v>105.964770090492</v>
      </c>
      <c r="V203" s="1" t="n">
        <f aca="false">AVERAGE(A203:D203)</f>
        <v>121.159910793414</v>
      </c>
      <c r="W203" s="1" t="n">
        <f aca="false">AVERAGE(A203:J203)</f>
        <v>108.554533219878</v>
      </c>
      <c r="X203" s="1" t="n">
        <f aca="false">AVERAGE(A203:T203)</f>
        <v>105.018068888116</v>
      </c>
    </row>
    <row r="204" customFormat="false" ht="12.75" hidden="false" customHeight="false" outlineLevel="0" collapsed="false">
      <c r="A204" s="1" t="n">
        <f aca="false">NORMINV('Rand()'!A204,$A$502,$A$503)</f>
        <v>71.6948945831088</v>
      </c>
      <c r="B204" s="1" t="n">
        <f aca="false">NORMINV('Rand()'!B204,$A$502,$A$503)</f>
        <v>136.635610536831</v>
      </c>
      <c r="C204" s="1" t="n">
        <f aca="false">NORMINV('Rand()'!C204,$A$502,$A$503)</f>
        <v>129.669726856392</v>
      </c>
      <c r="D204" s="1" t="n">
        <f aca="false">NORMINV('Rand()'!D204,$A$502,$A$503)</f>
        <v>90.7968652143975</v>
      </c>
      <c r="E204" s="1" t="n">
        <f aca="false">NORMINV('Rand()'!E204,$A$502,$A$503)</f>
        <v>108.234401221079</v>
      </c>
      <c r="F204" s="1" t="n">
        <f aca="false">NORMINV('Rand()'!F204,$A$502,$A$503)</f>
        <v>51.5898222483075</v>
      </c>
      <c r="G204" s="1" t="n">
        <f aca="false">NORMINV('Rand()'!G204,$A$502,$A$503)</f>
        <v>87.0469769569705</v>
      </c>
      <c r="H204" s="1" t="n">
        <f aca="false">NORMINV('Rand()'!H204,$A$502,$A$503)</f>
        <v>108.126251806577</v>
      </c>
      <c r="I204" s="1" t="n">
        <f aca="false">NORMINV('Rand()'!I204,$A$502,$A$503)</f>
        <v>82.5871533440272</v>
      </c>
      <c r="J204" s="1" t="n">
        <f aca="false">NORMINV('Rand()'!J204,$A$502,$A$503)</f>
        <v>118.492088140835</v>
      </c>
      <c r="K204" s="1" t="n">
        <f aca="false">NORMINV('Rand()'!K204,$A$502,$A$503)</f>
        <v>82.8761731055743</v>
      </c>
      <c r="L204" s="1" t="n">
        <f aca="false">NORMINV('Rand()'!L204,$A$502,$A$503)</f>
        <v>136.999347805248</v>
      </c>
      <c r="M204" s="1" t="n">
        <f aca="false">NORMINV('Rand()'!M204,$A$502,$A$503)</f>
        <v>129.997471673904</v>
      </c>
      <c r="N204" s="1" t="n">
        <f aca="false">NORMINV('Rand()'!N204,$A$502,$A$503)</f>
        <v>127.195085106475</v>
      </c>
      <c r="O204" s="1" t="n">
        <f aca="false">NORMINV('Rand()'!O204,$A$502,$A$503)</f>
        <v>83.0260722113766</v>
      </c>
      <c r="P204" s="1" t="n">
        <f aca="false">NORMINV('Rand()'!P204,$A$502,$A$503)</f>
        <v>128.72294679885</v>
      </c>
      <c r="Q204" s="1" t="n">
        <f aca="false">NORMINV('Rand()'!Q204,$A$502,$A$503)</f>
        <v>121.09940908318</v>
      </c>
      <c r="R204" s="1" t="n">
        <f aca="false">NORMINV('Rand()'!R204,$A$502,$A$503)</f>
        <v>125.374812246501</v>
      </c>
      <c r="S204" s="1" t="n">
        <f aca="false">NORMINV('Rand()'!S204,$A$502,$A$503)</f>
        <v>56.8523282985984</v>
      </c>
      <c r="T204" s="1" t="n">
        <f aca="false">NORMINV('Rand()'!T204,$A$502,$A$503)</f>
        <v>138.428609452928</v>
      </c>
      <c r="V204" s="1" t="n">
        <f aca="false">AVERAGE(A204:D204)</f>
        <v>107.199274297682</v>
      </c>
      <c r="W204" s="1" t="n">
        <f aca="false">AVERAGE(A204:J204)</f>
        <v>98.4873790908526</v>
      </c>
      <c r="X204" s="1" t="n">
        <f aca="false">AVERAGE(A204:T204)</f>
        <v>105.772302334558</v>
      </c>
    </row>
    <row r="205" customFormat="false" ht="12.75" hidden="false" customHeight="false" outlineLevel="0" collapsed="false">
      <c r="A205" s="1" t="n">
        <f aca="false">NORMINV('Rand()'!A205,$A$502,$A$503)</f>
        <v>123.504102198218</v>
      </c>
      <c r="B205" s="1" t="n">
        <f aca="false">NORMINV('Rand()'!B205,$A$502,$A$503)</f>
        <v>69.343573997534</v>
      </c>
      <c r="C205" s="1" t="n">
        <f aca="false">NORMINV('Rand()'!C205,$A$502,$A$503)</f>
        <v>104.630404755315</v>
      </c>
      <c r="D205" s="1" t="n">
        <f aca="false">NORMINV('Rand()'!D205,$A$502,$A$503)</f>
        <v>124.148291228601</v>
      </c>
      <c r="E205" s="1" t="n">
        <f aca="false">NORMINV('Rand()'!E205,$A$502,$A$503)</f>
        <v>97.4005528007289</v>
      </c>
      <c r="F205" s="1" t="n">
        <f aca="false">NORMINV('Rand()'!F205,$A$502,$A$503)</f>
        <v>131.818947882777</v>
      </c>
      <c r="G205" s="1" t="n">
        <f aca="false">NORMINV('Rand()'!G205,$A$502,$A$503)</f>
        <v>119.573812942426</v>
      </c>
      <c r="H205" s="1" t="n">
        <f aca="false">NORMINV('Rand()'!H205,$A$502,$A$503)</f>
        <v>83.0355373658473</v>
      </c>
      <c r="I205" s="1" t="n">
        <f aca="false">NORMINV('Rand()'!I205,$A$502,$A$503)</f>
        <v>93.8483448459277</v>
      </c>
      <c r="J205" s="1" t="n">
        <f aca="false">NORMINV('Rand()'!J205,$A$502,$A$503)</f>
        <v>97.082422248103</v>
      </c>
      <c r="K205" s="1" t="n">
        <f aca="false">NORMINV('Rand()'!K205,$A$502,$A$503)</f>
        <v>103.840572107338</v>
      </c>
      <c r="L205" s="1" t="n">
        <f aca="false">NORMINV('Rand()'!L205,$A$502,$A$503)</f>
        <v>110.516605121657</v>
      </c>
      <c r="M205" s="1" t="n">
        <f aca="false">NORMINV('Rand()'!M205,$A$502,$A$503)</f>
        <v>111.608534315774</v>
      </c>
      <c r="N205" s="1" t="n">
        <f aca="false">NORMINV('Rand()'!N205,$A$502,$A$503)</f>
        <v>91.8487629144032</v>
      </c>
      <c r="O205" s="1" t="n">
        <f aca="false">NORMINV('Rand()'!O205,$A$502,$A$503)</f>
        <v>129.666021480382</v>
      </c>
      <c r="P205" s="1" t="n">
        <f aca="false">NORMINV('Rand()'!P205,$A$502,$A$503)</f>
        <v>88.258619906026</v>
      </c>
      <c r="Q205" s="1" t="n">
        <f aca="false">NORMINV('Rand()'!Q205,$A$502,$A$503)</f>
        <v>100.690715839509</v>
      </c>
      <c r="R205" s="1" t="n">
        <f aca="false">NORMINV('Rand()'!R205,$A$502,$A$503)</f>
        <v>97.5063590011445</v>
      </c>
      <c r="S205" s="1" t="n">
        <f aca="false">NORMINV('Rand()'!S205,$A$502,$A$503)</f>
        <v>126.416140314988</v>
      </c>
      <c r="T205" s="1" t="n">
        <f aca="false">NORMINV('Rand()'!T205,$A$502,$A$503)</f>
        <v>75.0581091302</v>
      </c>
      <c r="V205" s="1" t="n">
        <f aca="false">AVERAGE(A205:D205)</f>
        <v>105.406593044917</v>
      </c>
      <c r="W205" s="1" t="n">
        <f aca="false">AVERAGE(A205:J205)</f>
        <v>104.438599026548</v>
      </c>
      <c r="X205" s="1" t="n">
        <f aca="false">AVERAGE(A205:T205)</f>
        <v>103.989821519845</v>
      </c>
    </row>
    <row r="206" customFormat="false" ht="12.75" hidden="false" customHeight="false" outlineLevel="0" collapsed="false">
      <c r="A206" s="1" t="n">
        <f aca="false">NORMINV('Rand()'!A206,$A$502,$A$503)</f>
        <v>64.5457339235577</v>
      </c>
      <c r="B206" s="1" t="n">
        <f aca="false">NORMINV('Rand()'!B206,$A$502,$A$503)</f>
        <v>83.2219736652222</v>
      </c>
      <c r="C206" s="1" t="n">
        <f aca="false">NORMINV('Rand()'!C206,$A$502,$A$503)</f>
        <v>100.638435165836</v>
      </c>
      <c r="D206" s="1" t="n">
        <f aca="false">NORMINV('Rand()'!D206,$A$502,$A$503)</f>
        <v>119.787867744176</v>
      </c>
      <c r="E206" s="1" t="n">
        <f aca="false">NORMINV('Rand()'!E206,$A$502,$A$503)</f>
        <v>129.469228402964</v>
      </c>
      <c r="F206" s="1" t="n">
        <f aca="false">NORMINV('Rand()'!F206,$A$502,$A$503)</f>
        <v>135.789267836441</v>
      </c>
      <c r="G206" s="1" t="n">
        <f aca="false">NORMINV('Rand()'!G206,$A$502,$A$503)</f>
        <v>65.2710609122639</v>
      </c>
      <c r="H206" s="1" t="n">
        <f aca="false">NORMINV('Rand()'!H206,$A$502,$A$503)</f>
        <v>135.784383562852</v>
      </c>
      <c r="I206" s="1" t="n">
        <f aca="false">NORMINV('Rand()'!I206,$A$502,$A$503)</f>
        <v>116.14842849382</v>
      </c>
      <c r="J206" s="1" t="n">
        <f aca="false">NORMINV('Rand()'!J206,$A$502,$A$503)</f>
        <v>78.1582891465583</v>
      </c>
      <c r="K206" s="1" t="n">
        <f aca="false">NORMINV('Rand()'!K206,$A$502,$A$503)</f>
        <v>98.5972874508211</v>
      </c>
      <c r="L206" s="1" t="n">
        <f aca="false">NORMINV('Rand()'!L206,$A$502,$A$503)</f>
        <v>115.347824889642</v>
      </c>
      <c r="M206" s="1" t="n">
        <f aca="false">NORMINV('Rand()'!M206,$A$502,$A$503)</f>
        <v>124.445099985252</v>
      </c>
      <c r="N206" s="1" t="n">
        <f aca="false">NORMINV('Rand()'!N206,$A$502,$A$503)</f>
        <v>115.274099118069</v>
      </c>
      <c r="O206" s="1" t="n">
        <f aca="false">NORMINV('Rand()'!O206,$A$502,$A$503)</f>
        <v>110.088709029416</v>
      </c>
      <c r="P206" s="1" t="n">
        <f aca="false">NORMINV('Rand()'!P206,$A$502,$A$503)</f>
        <v>112.722068146205</v>
      </c>
      <c r="Q206" s="1" t="n">
        <f aca="false">NORMINV('Rand()'!Q206,$A$502,$A$503)</f>
        <v>109.24442799877</v>
      </c>
      <c r="R206" s="1" t="n">
        <f aca="false">NORMINV('Rand()'!R206,$A$502,$A$503)</f>
        <v>97.8306640508702</v>
      </c>
      <c r="S206" s="1" t="n">
        <f aca="false">NORMINV('Rand()'!S206,$A$502,$A$503)</f>
        <v>129.254310009182</v>
      </c>
      <c r="T206" s="1" t="n">
        <f aca="false">NORMINV('Rand()'!T206,$A$502,$A$503)</f>
        <v>100.995258652561</v>
      </c>
      <c r="V206" s="1" t="n">
        <f aca="false">AVERAGE(A206:D206)</f>
        <v>92.048502624698</v>
      </c>
      <c r="W206" s="1" t="n">
        <f aca="false">AVERAGE(A206:J206)</f>
        <v>102.881466885369</v>
      </c>
      <c r="X206" s="1" t="n">
        <f aca="false">AVERAGE(A206:T206)</f>
        <v>107.130720909224</v>
      </c>
    </row>
    <row r="207" customFormat="false" ht="12.75" hidden="false" customHeight="false" outlineLevel="0" collapsed="false">
      <c r="A207" s="1" t="n">
        <f aca="false">NORMINV('Rand()'!A207,$A$502,$A$503)</f>
        <v>95.0236772906998</v>
      </c>
      <c r="B207" s="1" t="n">
        <f aca="false">NORMINV('Rand()'!B207,$A$502,$A$503)</f>
        <v>86.8986071894437</v>
      </c>
      <c r="C207" s="1" t="n">
        <f aca="false">NORMINV('Rand()'!C207,$A$502,$A$503)</f>
        <v>93.4491612217101</v>
      </c>
      <c r="D207" s="1" t="n">
        <f aca="false">NORMINV('Rand()'!D207,$A$502,$A$503)</f>
        <v>136.472418087097</v>
      </c>
      <c r="E207" s="1" t="n">
        <f aca="false">NORMINV('Rand()'!E207,$A$502,$A$503)</f>
        <v>112.750992277763</v>
      </c>
      <c r="F207" s="1" t="n">
        <f aca="false">NORMINV('Rand()'!F207,$A$502,$A$503)</f>
        <v>53.2494617528646</v>
      </c>
      <c r="G207" s="1" t="n">
        <f aca="false">NORMINV('Rand()'!G207,$A$502,$A$503)</f>
        <v>113.091413468983</v>
      </c>
      <c r="H207" s="1" t="n">
        <f aca="false">NORMINV('Rand()'!H207,$A$502,$A$503)</f>
        <v>107.21999349639</v>
      </c>
      <c r="I207" s="1" t="n">
        <f aca="false">NORMINV('Rand()'!I207,$A$502,$A$503)</f>
        <v>107.803730233048</v>
      </c>
      <c r="J207" s="1" t="n">
        <f aca="false">NORMINV('Rand()'!J207,$A$502,$A$503)</f>
        <v>100.520014545457</v>
      </c>
      <c r="K207" s="1" t="n">
        <f aca="false">NORMINV('Rand()'!K207,$A$502,$A$503)</f>
        <v>79.468291789708</v>
      </c>
      <c r="L207" s="1" t="n">
        <f aca="false">NORMINV('Rand()'!L207,$A$502,$A$503)</f>
        <v>119.083600858687</v>
      </c>
      <c r="M207" s="1" t="n">
        <f aca="false">NORMINV('Rand()'!M207,$A$502,$A$503)</f>
        <v>80.6997192669058</v>
      </c>
      <c r="N207" s="1" t="n">
        <f aca="false">NORMINV('Rand()'!N207,$A$502,$A$503)</f>
        <v>109.279031809637</v>
      </c>
      <c r="O207" s="1" t="n">
        <f aca="false">NORMINV('Rand()'!O207,$A$502,$A$503)</f>
        <v>76.7926875550226</v>
      </c>
      <c r="P207" s="1" t="n">
        <f aca="false">NORMINV('Rand()'!P207,$A$502,$A$503)</f>
        <v>114.812739676021</v>
      </c>
      <c r="Q207" s="1" t="n">
        <f aca="false">NORMINV('Rand()'!Q207,$A$502,$A$503)</f>
        <v>105.821500083891</v>
      </c>
      <c r="R207" s="1" t="n">
        <f aca="false">NORMINV('Rand()'!R207,$A$502,$A$503)</f>
        <v>113.366932674188</v>
      </c>
      <c r="S207" s="1" t="n">
        <f aca="false">NORMINV('Rand()'!S207,$A$502,$A$503)</f>
        <v>81.2786611436952</v>
      </c>
      <c r="T207" s="1" t="n">
        <f aca="false">NORMINV('Rand()'!T207,$A$502,$A$503)</f>
        <v>108.941383212907</v>
      </c>
      <c r="V207" s="1" t="n">
        <f aca="false">AVERAGE(A207:D207)</f>
        <v>102.960965947238</v>
      </c>
      <c r="W207" s="1" t="n">
        <f aca="false">AVERAGE(A207:J207)</f>
        <v>100.647946956346</v>
      </c>
      <c r="X207" s="1" t="n">
        <f aca="false">AVERAGE(A207:T207)</f>
        <v>99.8012008817059</v>
      </c>
    </row>
    <row r="208" customFormat="false" ht="12.75" hidden="false" customHeight="false" outlineLevel="0" collapsed="false">
      <c r="A208" s="1" t="n">
        <f aca="false">NORMINV('Rand()'!A208,$A$502,$A$503)</f>
        <v>111.044188682167</v>
      </c>
      <c r="B208" s="1" t="n">
        <f aca="false">NORMINV('Rand()'!B208,$A$502,$A$503)</f>
        <v>83.6008800268174</v>
      </c>
      <c r="C208" s="1" t="n">
        <f aca="false">NORMINV('Rand()'!C208,$A$502,$A$503)</f>
        <v>149.800970262817</v>
      </c>
      <c r="D208" s="1" t="n">
        <f aca="false">NORMINV('Rand()'!D208,$A$502,$A$503)</f>
        <v>125.970385345283</v>
      </c>
      <c r="E208" s="1" t="n">
        <f aca="false">NORMINV('Rand()'!E208,$A$502,$A$503)</f>
        <v>82.6781773720805</v>
      </c>
      <c r="F208" s="1" t="n">
        <f aca="false">NORMINV('Rand()'!F208,$A$502,$A$503)</f>
        <v>101.495761698845</v>
      </c>
      <c r="G208" s="1" t="n">
        <f aca="false">NORMINV('Rand()'!G208,$A$502,$A$503)</f>
        <v>87.786323640945</v>
      </c>
      <c r="H208" s="1" t="n">
        <f aca="false">NORMINV('Rand()'!H208,$A$502,$A$503)</f>
        <v>99.1696715400364</v>
      </c>
      <c r="I208" s="1" t="n">
        <f aca="false">NORMINV('Rand()'!I208,$A$502,$A$503)</f>
        <v>121.709095634522</v>
      </c>
      <c r="J208" s="1" t="n">
        <f aca="false">NORMINV('Rand()'!J208,$A$502,$A$503)</f>
        <v>121.597878608458</v>
      </c>
      <c r="K208" s="1" t="n">
        <f aca="false">NORMINV('Rand()'!K208,$A$502,$A$503)</f>
        <v>98.6433712879937</v>
      </c>
      <c r="L208" s="1" t="n">
        <f aca="false">NORMINV('Rand()'!L208,$A$502,$A$503)</f>
        <v>88.7162265104165</v>
      </c>
      <c r="M208" s="1" t="n">
        <f aca="false">NORMINV('Rand()'!M208,$A$502,$A$503)</f>
        <v>100.195392384518</v>
      </c>
      <c r="N208" s="1" t="n">
        <f aca="false">NORMINV('Rand()'!N208,$A$502,$A$503)</f>
        <v>98.365104777712</v>
      </c>
      <c r="O208" s="1" t="n">
        <f aca="false">NORMINV('Rand()'!O208,$A$502,$A$503)</f>
        <v>98.8078558086832</v>
      </c>
      <c r="P208" s="1" t="n">
        <f aca="false">NORMINV('Rand()'!P208,$A$502,$A$503)</f>
        <v>80.4990146604027</v>
      </c>
      <c r="Q208" s="1" t="n">
        <f aca="false">NORMINV('Rand()'!Q208,$A$502,$A$503)</f>
        <v>96.936593076981</v>
      </c>
      <c r="R208" s="1" t="n">
        <f aca="false">NORMINV('Rand()'!R208,$A$502,$A$503)</f>
        <v>97.9784852106675</v>
      </c>
      <c r="S208" s="1" t="n">
        <f aca="false">NORMINV('Rand()'!S208,$A$502,$A$503)</f>
        <v>80.8731928769612</v>
      </c>
      <c r="T208" s="1" t="n">
        <f aca="false">NORMINV('Rand()'!T208,$A$502,$A$503)</f>
        <v>67.0393703834504</v>
      </c>
      <c r="V208" s="1" t="n">
        <f aca="false">AVERAGE(A208:D208)</f>
        <v>117.604106079271</v>
      </c>
      <c r="W208" s="1" t="n">
        <f aca="false">AVERAGE(A208:J208)</f>
        <v>108.485333281197</v>
      </c>
      <c r="X208" s="1" t="n">
        <f aca="false">AVERAGE(A208:T208)</f>
        <v>99.6453969894878</v>
      </c>
    </row>
    <row r="209" customFormat="false" ht="12.75" hidden="false" customHeight="false" outlineLevel="0" collapsed="false">
      <c r="A209" s="1" t="n">
        <f aca="false">NORMINV('Rand()'!A209,$A$502,$A$503)</f>
        <v>74.4222374109521</v>
      </c>
      <c r="B209" s="1" t="n">
        <f aca="false">NORMINV('Rand()'!B209,$A$502,$A$503)</f>
        <v>59.0499052520246</v>
      </c>
      <c r="C209" s="1" t="n">
        <f aca="false">NORMINV('Rand()'!C209,$A$502,$A$503)</f>
        <v>152.480910081448</v>
      </c>
      <c r="D209" s="1" t="n">
        <f aca="false">NORMINV('Rand()'!D209,$A$502,$A$503)</f>
        <v>77.2093122297075</v>
      </c>
      <c r="E209" s="1" t="n">
        <f aca="false">NORMINV('Rand()'!E209,$A$502,$A$503)</f>
        <v>81.6659566851041</v>
      </c>
      <c r="F209" s="1" t="n">
        <f aca="false">NORMINV('Rand()'!F209,$A$502,$A$503)</f>
        <v>86.6326369792841</v>
      </c>
      <c r="G209" s="1" t="n">
        <f aca="false">NORMINV('Rand()'!G209,$A$502,$A$503)</f>
        <v>80.1064511874596</v>
      </c>
      <c r="H209" s="1" t="n">
        <f aca="false">NORMINV('Rand()'!H209,$A$502,$A$503)</f>
        <v>84.963994034168</v>
      </c>
      <c r="I209" s="1" t="n">
        <f aca="false">NORMINV('Rand()'!I209,$A$502,$A$503)</f>
        <v>54.686884415856</v>
      </c>
      <c r="J209" s="1" t="n">
        <f aca="false">NORMINV('Rand()'!J209,$A$502,$A$503)</f>
        <v>87.9972755341939</v>
      </c>
      <c r="K209" s="1" t="n">
        <f aca="false">NORMINV('Rand()'!K209,$A$502,$A$503)</f>
        <v>73.9723221350428</v>
      </c>
      <c r="L209" s="1" t="n">
        <f aca="false">NORMINV('Rand()'!L209,$A$502,$A$503)</f>
        <v>128.510981008371</v>
      </c>
      <c r="M209" s="1" t="n">
        <f aca="false">NORMINV('Rand()'!M209,$A$502,$A$503)</f>
        <v>97.497427306942</v>
      </c>
      <c r="N209" s="1" t="n">
        <f aca="false">NORMINV('Rand()'!N209,$A$502,$A$503)</f>
        <v>127.537098594597</v>
      </c>
      <c r="O209" s="1" t="n">
        <f aca="false">NORMINV('Rand()'!O209,$A$502,$A$503)</f>
        <v>94.9424913717972</v>
      </c>
      <c r="P209" s="1" t="n">
        <f aca="false">NORMINV('Rand()'!P209,$A$502,$A$503)</f>
        <v>97.9809770705144</v>
      </c>
      <c r="Q209" s="1" t="n">
        <f aca="false">NORMINV('Rand()'!Q209,$A$502,$A$503)</f>
        <v>111.20648173909</v>
      </c>
      <c r="R209" s="1" t="n">
        <f aca="false">NORMINV('Rand()'!R209,$A$502,$A$503)</f>
        <v>111.211810199551</v>
      </c>
      <c r="S209" s="1" t="n">
        <f aca="false">NORMINV('Rand()'!S209,$A$502,$A$503)</f>
        <v>107.771595190836</v>
      </c>
      <c r="T209" s="1" t="n">
        <f aca="false">NORMINV('Rand()'!T209,$A$502,$A$503)</f>
        <v>86.2752157197875</v>
      </c>
      <c r="V209" s="1" t="n">
        <f aca="false">AVERAGE(A209:D209)</f>
        <v>90.7905912435329</v>
      </c>
      <c r="W209" s="1" t="n">
        <f aca="false">AVERAGE(A209:J209)</f>
        <v>83.9215563810198</v>
      </c>
      <c r="X209" s="1" t="n">
        <f aca="false">AVERAGE(A209:T209)</f>
        <v>93.8060982073364</v>
      </c>
    </row>
    <row r="210" customFormat="false" ht="12.75" hidden="false" customHeight="false" outlineLevel="0" collapsed="false">
      <c r="A210" s="1" t="n">
        <f aca="false">NORMINV('Rand()'!A210,$A$502,$A$503)</f>
        <v>87.5582904371561</v>
      </c>
      <c r="B210" s="1" t="n">
        <f aca="false">NORMINV('Rand()'!B210,$A$502,$A$503)</f>
        <v>110.847925752578</v>
      </c>
      <c r="C210" s="1" t="n">
        <f aca="false">NORMINV('Rand()'!C210,$A$502,$A$503)</f>
        <v>88.5381489573649</v>
      </c>
      <c r="D210" s="1" t="n">
        <f aca="false">NORMINV('Rand()'!D210,$A$502,$A$503)</f>
        <v>107.333868601844</v>
      </c>
      <c r="E210" s="1" t="n">
        <f aca="false">NORMINV('Rand()'!E210,$A$502,$A$503)</f>
        <v>118.131871783949</v>
      </c>
      <c r="F210" s="1" t="n">
        <f aca="false">NORMINV('Rand()'!F210,$A$502,$A$503)</f>
        <v>121.368256670371</v>
      </c>
      <c r="G210" s="1" t="n">
        <f aca="false">NORMINV('Rand()'!G210,$A$502,$A$503)</f>
        <v>121.155412068142</v>
      </c>
      <c r="H210" s="1" t="n">
        <f aca="false">NORMINV('Rand()'!H210,$A$502,$A$503)</f>
        <v>102.025809910861</v>
      </c>
      <c r="I210" s="1" t="n">
        <f aca="false">NORMINV('Rand()'!I210,$A$502,$A$503)</f>
        <v>98.0310176368992</v>
      </c>
      <c r="J210" s="1" t="n">
        <f aca="false">NORMINV('Rand()'!J210,$A$502,$A$503)</f>
        <v>80.4144886553036</v>
      </c>
      <c r="K210" s="1" t="n">
        <f aca="false">NORMINV('Rand()'!K210,$A$502,$A$503)</f>
        <v>92.9277472176828</v>
      </c>
      <c r="L210" s="1" t="n">
        <f aca="false">NORMINV('Rand()'!L210,$A$502,$A$503)</f>
        <v>86.8122792298613</v>
      </c>
      <c r="M210" s="1" t="n">
        <f aca="false">NORMINV('Rand()'!M210,$A$502,$A$503)</f>
        <v>86.9290499428547</v>
      </c>
      <c r="N210" s="1" t="n">
        <f aca="false">NORMINV('Rand()'!N210,$A$502,$A$503)</f>
        <v>41.2552613594271</v>
      </c>
      <c r="O210" s="1" t="n">
        <f aca="false">NORMINV('Rand()'!O210,$A$502,$A$503)</f>
        <v>113.170209213492</v>
      </c>
      <c r="P210" s="1" t="n">
        <f aca="false">NORMINV('Rand()'!P210,$A$502,$A$503)</f>
        <v>133.140793752142</v>
      </c>
      <c r="Q210" s="1" t="n">
        <f aca="false">NORMINV('Rand()'!Q210,$A$502,$A$503)</f>
        <v>101.747210806054</v>
      </c>
      <c r="R210" s="1" t="n">
        <f aca="false">NORMINV('Rand()'!R210,$A$502,$A$503)</f>
        <v>74.6693188884807</v>
      </c>
      <c r="S210" s="1" t="n">
        <f aca="false">NORMINV('Rand()'!S210,$A$502,$A$503)</f>
        <v>108.726561713335</v>
      </c>
      <c r="T210" s="1" t="n">
        <f aca="false">NORMINV('Rand()'!T210,$A$502,$A$503)</f>
        <v>108.688888517719</v>
      </c>
      <c r="V210" s="1" t="n">
        <f aca="false">AVERAGE(A210:D210)</f>
        <v>98.5695584372357</v>
      </c>
      <c r="W210" s="1" t="n">
        <f aca="false">AVERAGE(A210:J210)</f>
        <v>103.540509047447</v>
      </c>
      <c r="X210" s="1" t="n">
        <f aca="false">AVERAGE(A210:T210)</f>
        <v>99.1736205557758</v>
      </c>
    </row>
    <row r="211" customFormat="false" ht="12.75" hidden="false" customHeight="false" outlineLevel="0" collapsed="false">
      <c r="A211" s="1" t="n">
        <f aca="false">NORMINV('Rand()'!A211,$A$502,$A$503)</f>
        <v>102.106580148719</v>
      </c>
      <c r="B211" s="1" t="n">
        <f aca="false">NORMINV('Rand()'!B211,$A$502,$A$503)</f>
        <v>117.82924163733</v>
      </c>
      <c r="C211" s="1" t="n">
        <f aca="false">NORMINV('Rand()'!C211,$A$502,$A$503)</f>
        <v>85.192901822129</v>
      </c>
      <c r="D211" s="1" t="n">
        <f aca="false">NORMINV('Rand()'!D211,$A$502,$A$503)</f>
        <v>96.2730643865611</v>
      </c>
      <c r="E211" s="1" t="n">
        <f aca="false">NORMINV('Rand()'!E211,$A$502,$A$503)</f>
        <v>80.8958569232457</v>
      </c>
      <c r="F211" s="1" t="n">
        <f aca="false">NORMINV('Rand()'!F211,$A$502,$A$503)</f>
        <v>119.831139333984</v>
      </c>
      <c r="G211" s="1" t="n">
        <f aca="false">NORMINV('Rand()'!G211,$A$502,$A$503)</f>
        <v>67.2435594442361</v>
      </c>
      <c r="H211" s="1" t="n">
        <f aca="false">NORMINV('Rand()'!H211,$A$502,$A$503)</f>
        <v>119.679397018333</v>
      </c>
      <c r="I211" s="1" t="n">
        <f aca="false">NORMINV('Rand()'!I211,$A$502,$A$503)</f>
        <v>100.587899728802</v>
      </c>
      <c r="J211" s="1" t="n">
        <f aca="false">NORMINV('Rand()'!J211,$A$502,$A$503)</f>
        <v>82.3936623478873</v>
      </c>
      <c r="K211" s="1" t="n">
        <f aca="false">NORMINV('Rand()'!K211,$A$502,$A$503)</f>
        <v>119.302285563207</v>
      </c>
      <c r="L211" s="1" t="n">
        <f aca="false">NORMINV('Rand()'!L211,$A$502,$A$503)</f>
        <v>123.17676210238</v>
      </c>
      <c r="M211" s="1" t="n">
        <f aca="false">NORMINV('Rand()'!M211,$A$502,$A$503)</f>
        <v>98.5677197163778</v>
      </c>
      <c r="N211" s="1" t="n">
        <f aca="false">NORMINV('Rand()'!N211,$A$502,$A$503)</f>
        <v>124.757449577688</v>
      </c>
      <c r="O211" s="1" t="n">
        <f aca="false">NORMINV('Rand()'!O211,$A$502,$A$503)</f>
        <v>108.841579467228</v>
      </c>
      <c r="P211" s="1" t="n">
        <f aca="false">NORMINV('Rand()'!P211,$A$502,$A$503)</f>
        <v>123.895642553194</v>
      </c>
      <c r="Q211" s="1" t="n">
        <f aca="false">NORMINV('Rand()'!Q211,$A$502,$A$503)</f>
        <v>133.902605684889</v>
      </c>
      <c r="R211" s="1" t="n">
        <f aca="false">NORMINV('Rand()'!R211,$A$502,$A$503)</f>
        <v>88.3877446595893</v>
      </c>
      <c r="S211" s="1" t="n">
        <f aca="false">NORMINV('Rand()'!S211,$A$502,$A$503)</f>
        <v>121.390302942794</v>
      </c>
      <c r="T211" s="1" t="n">
        <f aca="false">NORMINV('Rand()'!T211,$A$502,$A$503)</f>
        <v>73.5056931726489</v>
      </c>
      <c r="V211" s="1" t="n">
        <f aca="false">AVERAGE(A211:D211)</f>
        <v>100.350446998685</v>
      </c>
      <c r="W211" s="1" t="n">
        <f aca="false">AVERAGE(A211:J211)</f>
        <v>97.2033302791228</v>
      </c>
      <c r="X211" s="1" t="n">
        <f aca="false">AVERAGE(A211:T211)</f>
        <v>104.388054411561</v>
      </c>
    </row>
    <row r="212" customFormat="false" ht="12.75" hidden="false" customHeight="false" outlineLevel="0" collapsed="false">
      <c r="A212" s="1" t="n">
        <f aca="false">NORMINV('Rand()'!A212,$A$502,$A$503)</f>
        <v>92.0248087207656</v>
      </c>
      <c r="B212" s="1" t="n">
        <f aca="false">NORMINV('Rand()'!B212,$A$502,$A$503)</f>
        <v>105.333697825279</v>
      </c>
      <c r="C212" s="1" t="n">
        <f aca="false">NORMINV('Rand()'!C212,$A$502,$A$503)</f>
        <v>108.35171853977</v>
      </c>
      <c r="D212" s="1" t="n">
        <f aca="false">NORMINV('Rand()'!D212,$A$502,$A$503)</f>
        <v>56.3913325119212</v>
      </c>
      <c r="E212" s="1" t="n">
        <f aca="false">NORMINV('Rand()'!E212,$A$502,$A$503)</f>
        <v>115.249223959261</v>
      </c>
      <c r="F212" s="1" t="n">
        <f aca="false">NORMINV('Rand()'!F212,$A$502,$A$503)</f>
        <v>101.53935184151</v>
      </c>
      <c r="G212" s="1" t="n">
        <f aca="false">NORMINV('Rand()'!G212,$A$502,$A$503)</f>
        <v>123.558018880609</v>
      </c>
      <c r="H212" s="1" t="n">
        <f aca="false">NORMINV('Rand()'!H212,$A$502,$A$503)</f>
        <v>94.0739176429567</v>
      </c>
      <c r="I212" s="1" t="n">
        <f aca="false">NORMINV('Rand()'!I212,$A$502,$A$503)</f>
        <v>100.32637431735</v>
      </c>
      <c r="J212" s="1" t="n">
        <f aca="false">NORMINV('Rand()'!J212,$A$502,$A$503)</f>
        <v>88.1857393203588</v>
      </c>
      <c r="K212" s="1" t="n">
        <f aca="false">NORMINV('Rand()'!K212,$A$502,$A$503)</f>
        <v>85.9329426447047</v>
      </c>
      <c r="L212" s="1" t="n">
        <f aca="false">NORMINV('Rand()'!L212,$A$502,$A$503)</f>
        <v>80.1102225422765</v>
      </c>
      <c r="M212" s="1" t="n">
        <f aca="false">NORMINV('Rand()'!M212,$A$502,$A$503)</f>
        <v>94.9709390263799</v>
      </c>
      <c r="N212" s="1" t="n">
        <f aca="false">NORMINV('Rand()'!N212,$A$502,$A$503)</f>
        <v>126.43074273355</v>
      </c>
      <c r="O212" s="1" t="n">
        <f aca="false">NORMINV('Rand()'!O212,$A$502,$A$503)</f>
        <v>73.0909752031505</v>
      </c>
      <c r="P212" s="1" t="n">
        <f aca="false">NORMINV('Rand()'!P212,$A$502,$A$503)</f>
        <v>109.809970281651</v>
      </c>
      <c r="Q212" s="1" t="n">
        <f aca="false">NORMINV('Rand()'!Q212,$A$502,$A$503)</f>
        <v>44.1454994671481</v>
      </c>
      <c r="R212" s="1" t="n">
        <f aca="false">NORMINV('Rand()'!R212,$A$502,$A$503)</f>
        <v>75.3098820851861</v>
      </c>
      <c r="S212" s="1" t="n">
        <f aca="false">NORMINV('Rand()'!S212,$A$502,$A$503)</f>
        <v>93.6523902739309</v>
      </c>
      <c r="T212" s="1" t="n">
        <f aca="false">NORMINV('Rand()'!T212,$A$502,$A$503)</f>
        <v>98.3977782820866</v>
      </c>
      <c r="V212" s="1" t="n">
        <f aca="false">AVERAGE(A212:D212)</f>
        <v>90.5253893994342</v>
      </c>
      <c r="W212" s="1" t="n">
        <f aca="false">AVERAGE(A212:J212)</f>
        <v>98.5034183559783</v>
      </c>
      <c r="X212" s="1" t="n">
        <f aca="false">AVERAGE(A212:T212)</f>
        <v>93.3442763049923</v>
      </c>
    </row>
    <row r="213" customFormat="false" ht="12.75" hidden="false" customHeight="false" outlineLevel="0" collapsed="false">
      <c r="A213" s="1" t="n">
        <f aca="false">NORMINV('Rand()'!A213,$A$502,$A$503)</f>
        <v>86.2473038456952</v>
      </c>
      <c r="B213" s="1" t="n">
        <f aca="false">NORMINV('Rand()'!B213,$A$502,$A$503)</f>
        <v>90.185862430942</v>
      </c>
      <c r="C213" s="1" t="n">
        <f aca="false">NORMINV('Rand()'!C213,$A$502,$A$503)</f>
        <v>98.4932338224262</v>
      </c>
      <c r="D213" s="1" t="n">
        <f aca="false">NORMINV('Rand()'!D213,$A$502,$A$503)</f>
        <v>110.218082737915</v>
      </c>
      <c r="E213" s="1" t="n">
        <f aca="false">NORMINV('Rand()'!E213,$A$502,$A$503)</f>
        <v>111.595127722207</v>
      </c>
      <c r="F213" s="1" t="n">
        <f aca="false">NORMINV('Rand()'!F213,$A$502,$A$503)</f>
        <v>112.489303000403</v>
      </c>
      <c r="G213" s="1" t="n">
        <f aca="false">NORMINV('Rand()'!G213,$A$502,$A$503)</f>
        <v>109.348986080138</v>
      </c>
      <c r="H213" s="1" t="n">
        <f aca="false">NORMINV('Rand()'!H213,$A$502,$A$503)</f>
        <v>104.632161501774</v>
      </c>
      <c r="I213" s="1" t="n">
        <f aca="false">NORMINV('Rand()'!I213,$A$502,$A$503)</f>
        <v>134.955778318813</v>
      </c>
      <c r="J213" s="1" t="n">
        <f aca="false">NORMINV('Rand()'!J213,$A$502,$A$503)</f>
        <v>132.733538301865</v>
      </c>
      <c r="K213" s="1" t="n">
        <f aca="false">NORMINV('Rand()'!K213,$A$502,$A$503)</f>
        <v>113.002341364333</v>
      </c>
      <c r="L213" s="1" t="n">
        <f aca="false">NORMINV('Rand()'!L213,$A$502,$A$503)</f>
        <v>114.343176732587</v>
      </c>
      <c r="M213" s="1" t="n">
        <f aca="false">NORMINV('Rand()'!M213,$A$502,$A$503)</f>
        <v>127.105592538656</v>
      </c>
      <c r="N213" s="1" t="n">
        <f aca="false">NORMINV('Rand()'!N213,$A$502,$A$503)</f>
        <v>89.4788893755847</v>
      </c>
      <c r="O213" s="1" t="n">
        <f aca="false">NORMINV('Rand()'!O213,$A$502,$A$503)</f>
        <v>99.1205612743895</v>
      </c>
      <c r="P213" s="1" t="n">
        <f aca="false">NORMINV('Rand()'!P213,$A$502,$A$503)</f>
        <v>112.441243863899</v>
      </c>
      <c r="Q213" s="1" t="n">
        <f aca="false">NORMINV('Rand()'!Q213,$A$502,$A$503)</f>
        <v>109.212889931647</v>
      </c>
      <c r="R213" s="1" t="n">
        <f aca="false">NORMINV('Rand()'!R213,$A$502,$A$503)</f>
        <v>89.5370003108362</v>
      </c>
      <c r="S213" s="1" t="n">
        <f aca="false">NORMINV('Rand()'!S213,$A$502,$A$503)</f>
        <v>120.406960057731</v>
      </c>
      <c r="T213" s="1" t="n">
        <f aca="false">NORMINV('Rand()'!T213,$A$502,$A$503)</f>
        <v>47.8021622885797</v>
      </c>
      <c r="V213" s="1" t="n">
        <f aca="false">AVERAGE(A213:D213)</f>
        <v>96.2861207092447</v>
      </c>
      <c r="W213" s="1" t="n">
        <f aca="false">AVERAGE(A213:J213)</f>
        <v>109.089937776218</v>
      </c>
      <c r="X213" s="1" t="n">
        <f aca="false">AVERAGE(A213:T213)</f>
        <v>105.667509775021</v>
      </c>
    </row>
    <row r="214" customFormat="false" ht="12.75" hidden="false" customHeight="false" outlineLevel="0" collapsed="false">
      <c r="A214" s="1" t="n">
        <f aca="false">NORMINV('Rand()'!A214,$A$502,$A$503)</f>
        <v>105.407805811859</v>
      </c>
      <c r="B214" s="1" t="n">
        <f aca="false">NORMINV('Rand()'!B214,$A$502,$A$503)</f>
        <v>82.9234736634832</v>
      </c>
      <c r="C214" s="1" t="n">
        <f aca="false">NORMINV('Rand()'!C214,$A$502,$A$503)</f>
        <v>92.8608346295431</v>
      </c>
      <c r="D214" s="1" t="n">
        <f aca="false">NORMINV('Rand()'!D214,$A$502,$A$503)</f>
        <v>90.7316597426324</v>
      </c>
      <c r="E214" s="1" t="n">
        <f aca="false">NORMINV('Rand()'!E214,$A$502,$A$503)</f>
        <v>119.780797586796</v>
      </c>
      <c r="F214" s="1" t="n">
        <f aca="false">NORMINV('Rand()'!F214,$A$502,$A$503)</f>
        <v>94.8429314121594</v>
      </c>
      <c r="G214" s="1" t="n">
        <f aca="false">NORMINV('Rand()'!G214,$A$502,$A$503)</f>
        <v>116.409010269831</v>
      </c>
      <c r="H214" s="1" t="n">
        <f aca="false">NORMINV('Rand()'!H214,$A$502,$A$503)</f>
        <v>73.6342976687143</v>
      </c>
      <c r="I214" s="1" t="n">
        <f aca="false">NORMINV('Rand()'!I214,$A$502,$A$503)</f>
        <v>110.7975294705</v>
      </c>
      <c r="J214" s="1" t="n">
        <f aca="false">NORMINV('Rand()'!J214,$A$502,$A$503)</f>
        <v>80.6241836100121</v>
      </c>
      <c r="K214" s="1" t="n">
        <f aca="false">NORMINV('Rand()'!K214,$A$502,$A$503)</f>
        <v>103.090933260052</v>
      </c>
      <c r="L214" s="1" t="n">
        <f aca="false">NORMINV('Rand()'!L214,$A$502,$A$503)</f>
        <v>92.7127030648735</v>
      </c>
      <c r="M214" s="1" t="n">
        <f aca="false">NORMINV('Rand()'!M214,$A$502,$A$503)</f>
        <v>75.3173036777017</v>
      </c>
      <c r="N214" s="1" t="n">
        <f aca="false">NORMINV('Rand()'!N214,$A$502,$A$503)</f>
        <v>84.2744363130769</v>
      </c>
      <c r="O214" s="1" t="n">
        <f aca="false">NORMINV('Rand()'!O214,$A$502,$A$503)</f>
        <v>78.6399118981736</v>
      </c>
      <c r="P214" s="1" t="n">
        <f aca="false">NORMINV('Rand()'!P214,$A$502,$A$503)</f>
        <v>66.6047486040305</v>
      </c>
      <c r="Q214" s="1" t="n">
        <f aca="false">NORMINV('Rand()'!Q214,$A$502,$A$503)</f>
        <v>102.297058440626</v>
      </c>
      <c r="R214" s="1" t="n">
        <f aca="false">NORMINV('Rand()'!R214,$A$502,$A$503)</f>
        <v>118.83714615463</v>
      </c>
      <c r="S214" s="1" t="n">
        <f aca="false">NORMINV('Rand()'!S214,$A$502,$A$503)</f>
        <v>102.871828501248</v>
      </c>
      <c r="T214" s="1" t="n">
        <f aca="false">NORMINV('Rand()'!T214,$A$502,$A$503)</f>
        <v>123.929817432931</v>
      </c>
      <c r="V214" s="1" t="n">
        <f aca="false">AVERAGE(A214:D214)</f>
        <v>92.9809434618793</v>
      </c>
      <c r="W214" s="1" t="n">
        <f aca="false">AVERAGE(A214:J214)</f>
        <v>96.8012523865531</v>
      </c>
      <c r="X214" s="1" t="n">
        <f aca="false">AVERAGE(A214:T214)</f>
        <v>95.8294205606438</v>
      </c>
    </row>
    <row r="215" customFormat="false" ht="12.75" hidden="false" customHeight="false" outlineLevel="0" collapsed="false">
      <c r="A215" s="1" t="n">
        <f aca="false">NORMINV('Rand()'!A215,$A$502,$A$503)</f>
        <v>126.791583163494</v>
      </c>
      <c r="B215" s="1" t="n">
        <f aca="false">NORMINV('Rand()'!B215,$A$502,$A$503)</f>
        <v>94.0361648742153</v>
      </c>
      <c r="C215" s="1" t="n">
        <f aca="false">NORMINV('Rand()'!C215,$A$502,$A$503)</f>
        <v>103.849388471567</v>
      </c>
      <c r="D215" s="1" t="n">
        <f aca="false">NORMINV('Rand()'!D215,$A$502,$A$503)</f>
        <v>96.8477073921762</v>
      </c>
      <c r="E215" s="1" t="n">
        <f aca="false">NORMINV('Rand()'!E215,$A$502,$A$503)</f>
        <v>119.456658814709</v>
      </c>
      <c r="F215" s="1" t="n">
        <f aca="false">NORMINV('Rand()'!F215,$A$502,$A$503)</f>
        <v>107.336449198763</v>
      </c>
      <c r="G215" s="1" t="n">
        <f aca="false">NORMINV('Rand()'!G215,$A$502,$A$503)</f>
        <v>94.568753657835</v>
      </c>
      <c r="H215" s="1" t="n">
        <f aca="false">NORMINV('Rand()'!H215,$A$502,$A$503)</f>
        <v>85.842435942248</v>
      </c>
      <c r="I215" s="1" t="n">
        <f aca="false">NORMINV('Rand()'!I215,$A$502,$A$503)</f>
        <v>115.972091584653</v>
      </c>
      <c r="J215" s="1" t="n">
        <f aca="false">NORMINV('Rand()'!J215,$A$502,$A$503)</f>
        <v>108.308354244965</v>
      </c>
      <c r="K215" s="1" t="n">
        <f aca="false">NORMINV('Rand()'!K215,$A$502,$A$503)</f>
        <v>80.0385662782364</v>
      </c>
      <c r="L215" s="1" t="n">
        <f aca="false">NORMINV('Rand()'!L215,$A$502,$A$503)</f>
        <v>78.6463832078585</v>
      </c>
      <c r="M215" s="1" t="n">
        <f aca="false">NORMINV('Rand()'!M215,$A$502,$A$503)</f>
        <v>97.7838226445579</v>
      </c>
      <c r="N215" s="1" t="n">
        <f aca="false">NORMINV('Rand()'!N215,$A$502,$A$503)</f>
        <v>59.7432605229018</v>
      </c>
      <c r="O215" s="1" t="n">
        <f aca="false">NORMINV('Rand()'!O215,$A$502,$A$503)</f>
        <v>105.047564905675</v>
      </c>
      <c r="P215" s="1" t="n">
        <f aca="false">NORMINV('Rand()'!P215,$A$502,$A$503)</f>
        <v>114.238594369073</v>
      </c>
      <c r="Q215" s="1" t="n">
        <f aca="false">NORMINV('Rand()'!Q215,$A$502,$A$503)</f>
        <v>104.142922390793</v>
      </c>
      <c r="R215" s="1" t="n">
        <f aca="false">NORMINV('Rand()'!R215,$A$502,$A$503)</f>
        <v>86.5962740840179</v>
      </c>
      <c r="S215" s="1" t="n">
        <f aca="false">NORMINV('Rand()'!S215,$A$502,$A$503)</f>
        <v>116.432927290846</v>
      </c>
      <c r="T215" s="1" t="n">
        <f aca="false">NORMINV('Rand()'!T215,$A$502,$A$503)</f>
        <v>110.646026259072</v>
      </c>
      <c r="V215" s="1" t="n">
        <f aca="false">AVERAGE(A215:D215)</f>
        <v>105.381210975363</v>
      </c>
      <c r="W215" s="1" t="n">
        <f aca="false">AVERAGE(A215:J215)</f>
        <v>105.300958734463</v>
      </c>
      <c r="X215" s="1" t="n">
        <f aca="false">AVERAGE(A215:T215)</f>
        <v>100.316296464883</v>
      </c>
    </row>
    <row r="216" customFormat="false" ht="12.75" hidden="false" customHeight="false" outlineLevel="0" collapsed="false">
      <c r="A216" s="1" t="n">
        <f aca="false">NORMINV('Rand()'!A216,$A$502,$A$503)</f>
        <v>78.9671186904575</v>
      </c>
      <c r="B216" s="1" t="n">
        <f aca="false">NORMINV('Rand()'!B216,$A$502,$A$503)</f>
        <v>84.9749794404212</v>
      </c>
      <c r="C216" s="1" t="n">
        <f aca="false">NORMINV('Rand()'!C216,$A$502,$A$503)</f>
        <v>102.076703800766</v>
      </c>
      <c r="D216" s="1" t="n">
        <f aca="false">NORMINV('Rand()'!D216,$A$502,$A$503)</f>
        <v>105.21676806124</v>
      </c>
      <c r="E216" s="1" t="n">
        <f aca="false">NORMINV('Rand()'!E216,$A$502,$A$503)</f>
        <v>109.978311352454</v>
      </c>
      <c r="F216" s="1" t="n">
        <f aca="false">NORMINV('Rand()'!F216,$A$502,$A$503)</f>
        <v>52.631718152332</v>
      </c>
      <c r="G216" s="1" t="n">
        <f aca="false">NORMINV('Rand()'!G216,$A$502,$A$503)</f>
        <v>62.919270982329</v>
      </c>
      <c r="H216" s="1" t="n">
        <f aca="false">NORMINV('Rand()'!H216,$A$502,$A$503)</f>
        <v>95.0990463680227</v>
      </c>
      <c r="I216" s="1" t="n">
        <f aca="false">NORMINV('Rand()'!I216,$A$502,$A$503)</f>
        <v>105.863236026493</v>
      </c>
      <c r="J216" s="1" t="n">
        <f aca="false">NORMINV('Rand()'!J216,$A$502,$A$503)</f>
        <v>115.395041142109</v>
      </c>
      <c r="K216" s="1" t="n">
        <f aca="false">NORMINV('Rand()'!K216,$A$502,$A$503)</f>
        <v>137.484416536794</v>
      </c>
      <c r="L216" s="1" t="n">
        <f aca="false">NORMINV('Rand()'!L216,$A$502,$A$503)</f>
        <v>70.5897902994832</v>
      </c>
      <c r="M216" s="1" t="n">
        <f aca="false">NORMINV('Rand()'!M216,$A$502,$A$503)</f>
        <v>79.3991204490102</v>
      </c>
      <c r="N216" s="1" t="n">
        <f aca="false">NORMINV('Rand()'!N216,$A$502,$A$503)</f>
        <v>62.2782508439541</v>
      </c>
      <c r="O216" s="1" t="n">
        <f aca="false">NORMINV('Rand()'!O216,$A$502,$A$503)</f>
        <v>83.5840438365745</v>
      </c>
      <c r="P216" s="1" t="n">
        <f aca="false">NORMINV('Rand()'!P216,$A$502,$A$503)</f>
        <v>83.6648551864284</v>
      </c>
      <c r="Q216" s="1" t="n">
        <f aca="false">NORMINV('Rand()'!Q216,$A$502,$A$503)</f>
        <v>84.4847410179145</v>
      </c>
      <c r="R216" s="1" t="n">
        <f aca="false">NORMINV('Rand()'!R216,$A$502,$A$503)</f>
        <v>84.0154901076448</v>
      </c>
      <c r="S216" s="1" t="n">
        <f aca="false">NORMINV('Rand()'!S216,$A$502,$A$503)</f>
        <v>69.8775009995846</v>
      </c>
      <c r="T216" s="1" t="n">
        <f aca="false">NORMINV('Rand()'!T216,$A$502,$A$503)</f>
        <v>78.6832780000311</v>
      </c>
      <c r="V216" s="1" t="n">
        <f aca="false">AVERAGE(A216:D216)</f>
        <v>92.8088924982212</v>
      </c>
      <c r="W216" s="1" t="n">
        <f aca="false">AVERAGE(A216:J216)</f>
        <v>91.3122194016624</v>
      </c>
      <c r="X216" s="1" t="n">
        <f aca="false">AVERAGE(A216:T216)</f>
        <v>87.3591840647022</v>
      </c>
    </row>
    <row r="217" customFormat="false" ht="12.75" hidden="false" customHeight="false" outlineLevel="0" collapsed="false">
      <c r="A217" s="1" t="n">
        <f aca="false">NORMINV('Rand()'!A217,$A$502,$A$503)</f>
        <v>99.2635205126955</v>
      </c>
      <c r="B217" s="1" t="n">
        <f aca="false">NORMINV('Rand()'!B217,$A$502,$A$503)</f>
        <v>122.424422617222</v>
      </c>
      <c r="C217" s="1" t="n">
        <f aca="false">NORMINV('Rand()'!C217,$A$502,$A$503)</f>
        <v>64.0455607211094</v>
      </c>
      <c r="D217" s="1" t="n">
        <f aca="false">NORMINV('Rand()'!D217,$A$502,$A$503)</f>
        <v>99.8461929712067</v>
      </c>
      <c r="E217" s="1" t="n">
        <f aca="false">NORMINV('Rand()'!E217,$A$502,$A$503)</f>
        <v>79.2760124843562</v>
      </c>
      <c r="F217" s="1" t="n">
        <f aca="false">NORMINV('Rand()'!F217,$A$502,$A$503)</f>
        <v>88.4926918031826</v>
      </c>
      <c r="G217" s="1" t="n">
        <f aca="false">NORMINV('Rand()'!G217,$A$502,$A$503)</f>
        <v>125.449318415814</v>
      </c>
      <c r="H217" s="1" t="n">
        <f aca="false">NORMINV('Rand()'!H217,$A$502,$A$503)</f>
        <v>72.6385917768423</v>
      </c>
      <c r="I217" s="1" t="n">
        <f aca="false">NORMINV('Rand()'!I217,$A$502,$A$503)</f>
        <v>93.3728097029013</v>
      </c>
      <c r="J217" s="1" t="n">
        <f aca="false">NORMINV('Rand()'!J217,$A$502,$A$503)</f>
        <v>101.177661868402</v>
      </c>
      <c r="K217" s="1" t="n">
        <f aca="false">NORMINV('Rand()'!K217,$A$502,$A$503)</f>
        <v>114.958601081311</v>
      </c>
      <c r="L217" s="1" t="n">
        <f aca="false">NORMINV('Rand()'!L217,$A$502,$A$503)</f>
        <v>102.820374661395</v>
      </c>
      <c r="M217" s="1" t="n">
        <f aca="false">NORMINV('Rand()'!M217,$A$502,$A$503)</f>
        <v>90.3214706382604</v>
      </c>
      <c r="N217" s="1" t="n">
        <f aca="false">NORMINV('Rand()'!N217,$A$502,$A$503)</f>
        <v>86.9720009125545</v>
      </c>
      <c r="O217" s="1" t="n">
        <f aca="false">NORMINV('Rand()'!O217,$A$502,$A$503)</f>
        <v>105.798399724026</v>
      </c>
      <c r="P217" s="1" t="n">
        <f aca="false">NORMINV('Rand()'!P217,$A$502,$A$503)</f>
        <v>73.9152273322342</v>
      </c>
      <c r="Q217" s="1" t="n">
        <f aca="false">NORMINV('Rand()'!Q217,$A$502,$A$503)</f>
        <v>116.347974004439</v>
      </c>
      <c r="R217" s="1" t="n">
        <f aca="false">NORMINV('Rand()'!R217,$A$502,$A$503)</f>
        <v>89.1102053149051</v>
      </c>
      <c r="S217" s="1" t="n">
        <f aca="false">NORMINV('Rand()'!S217,$A$502,$A$503)</f>
        <v>121.502143522543</v>
      </c>
      <c r="T217" s="1" t="n">
        <f aca="false">NORMINV('Rand()'!T217,$A$502,$A$503)</f>
        <v>91.8054547289351</v>
      </c>
      <c r="V217" s="1" t="n">
        <f aca="false">AVERAGE(A217:D217)</f>
        <v>96.3949242055583</v>
      </c>
      <c r="W217" s="1" t="n">
        <f aca="false">AVERAGE(A217:J217)</f>
        <v>94.5986782873731</v>
      </c>
      <c r="X217" s="1" t="n">
        <f aca="false">AVERAGE(A217:T217)</f>
        <v>96.9769317397167</v>
      </c>
    </row>
    <row r="218" customFormat="false" ht="12.75" hidden="false" customHeight="false" outlineLevel="0" collapsed="false">
      <c r="A218" s="1" t="n">
        <f aca="false">NORMINV('Rand()'!A218,$A$502,$A$503)</f>
        <v>129.020414430206</v>
      </c>
      <c r="B218" s="1" t="n">
        <f aca="false">NORMINV('Rand()'!B218,$A$502,$A$503)</f>
        <v>108.136857973044</v>
      </c>
      <c r="C218" s="1" t="n">
        <f aca="false">NORMINV('Rand()'!C218,$A$502,$A$503)</f>
        <v>116.537951651111</v>
      </c>
      <c r="D218" s="1" t="n">
        <f aca="false">NORMINV('Rand()'!D218,$A$502,$A$503)</f>
        <v>107.648733230145</v>
      </c>
      <c r="E218" s="1" t="n">
        <f aca="false">NORMINV('Rand()'!E218,$A$502,$A$503)</f>
        <v>120.898727166376</v>
      </c>
      <c r="F218" s="1" t="n">
        <f aca="false">NORMINV('Rand()'!F218,$A$502,$A$503)</f>
        <v>104.119137056072</v>
      </c>
      <c r="G218" s="1" t="n">
        <f aca="false">NORMINV('Rand()'!G218,$A$502,$A$503)</f>
        <v>112.140339270324</v>
      </c>
      <c r="H218" s="1" t="n">
        <f aca="false">NORMINV('Rand()'!H218,$A$502,$A$503)</f>
        <v>75.0083053686582</v>
      </c>
      <c r="I218" s="1" t="n">
        <f aca="false">NORMINV('Rand()'!I218,$A$502,$A$503)</f>
        <v>107.400861469365</v>
      </c>
      <c r="J218" s="1" t="n">
        <f aca="false">NORMINV('Rand()'!J218,$A$502,$A$503)</f>
        <v>114.145926318052</v>
      </c>
      <c r="K218" s="1" t="n">
        <f aca="false">NORMINV('Rand()'!K218,$A$502,$A$503)</f>
        <v>88.4514763443823</v>
      </c>
      <c r="L218" s="1" t="n">
        <f aca="false">NORMINV('Rand()'!L218,$A$502,$A$503)</f>
        <v>86.5478802015449</v>
      </c>
      <c r="M218" s="1" t="n">
        <f aca="false">NORMINV('Rand()'!M218,$A$502,$A$503)</f>
        <v>79.9650947981144</v>
      </c>
      <c r="N218" s="1" t="n">
        <f aca="false">NORMINV('Rand()'!N218,$A$502,$A$503)</f>
        <v>84.1869810750734</v>
      </c>
      <c r="O218" s="1" t="n">
        <f aca="false">NORMINV('Rand()'!O218,$A$502,$A$503)</f>
        <v>129.313131953769</v>
      </c>
      <c r="P218" s="1" t="n">
        <f aca="false">NORMINV('Rand()'!P218,$A$502,$A$503)</f>
        <v>108.448189813615</v>
      </c>
      <c r="Q218" s="1" t="n">
        <f aca="false">NORMINV('Rand()'!Q218,$A$502,$A$503)</f>
        <v>106.59764707007</v>
      </c>
      <c r="R218" s="1" t="n">
        <f aca="false">NORMINV('Rand()'!R218,$A$502,$A$503)</f>
        <v>97.2330943605088</v>
      </c>
      <c r="S218" s="1" t="n">
        <f aca="false">NORMINV('Rand()'!S218,$A$502,$A$503)</f>
        <v>110.714795750776</v>
      </c>
      <c r="T218" s="1" t="n">
        <f aca="false">NORMINV('Rand()'!T218,$A$502,$A$503)</f>
        <v>56.7644086340529</v>
      </c>
      <c r="V218" s="1" t="n">
        <f aca="false">AVERAGE(A218:D218)</f>
        <v>115.335989321126</v>
      </c>
      <c r="W218" s="1" t="n">
        <f aca="false">AVERAGE(A218:J218)</f>
        <v>109.505725393335</v>
      </c>
      <c r="X218" s="1" t="n">
        <f aca="false">AVERAGE(A218:T218)</f>
        <v>102.163997696763</v>
      </c>
    </row>
    <row r="219" customFormat="false" ht="12.75" hidden="false" customHeight="false" outlineLevel="0" collapsed="false">
      <c r="A219" s="1" t="n">
        <f aca="false">NORMINV('Rand()'!A219,$A$502,$A$503)</f>
        <v>100.171967191486</v>
      </c>
      <c r="B219" s="1" t="n">
        <f aca="false">NORMINV('Rand()'!B219,$A$502,$A$503)</f>
        <v>76.3917258931625</v>
      </c>
      <c r="C219" s="1" t="n">
        <f aca="false">NORMINV('Rand()'!C219,$A$502,$A$503)</f>
        <v>104.066571589492</v>
      </c>
      <c r="D219" s="1" t="n">
        <f aca="false">NORMINV('Rand()'!D219,$A$502,$A$503)</f>
        <v>92.2160378525637</v>
      </c>
      <c r="E219" s="1" t="n">
        <f aca="false">NORMINV('Rand()'!E219,$A$502,$A$503)</f>
        <v>110.047638575574</v>
      </c>
      <c r="F219" s="1" t="n">
        <f aca="false">NORMINV('Rand()'!F219,$A$502,$A$503)</f>
        <v>109.608791378128</v>
      </c>
      <c r="G219" s="1" t="n">
        <f aca="false">NORMINV('Rand()'!G219,$A$502,$A$503)</f>
        <v>97.7798781103742</v>
      </c>
      <c r="H219" s="1" t="n">
        <f aca="false">NORMINV('Rand()'!H219,$A$502,$A$503)</f>
        <v>72.4084824065258</v>
      </c>
      <c r="I219" s="1" t="n">
        <f aca="false">NORMINV('Rand()'!I219,$A$502,$A$503)</f>
        <v>105.306720107462</v>
      </c>
      <c r="J219" s="1" t="n">
        <f aca="false">NORMINV('Rand()'!J219,$A$502,$A$503)</f>
        <v>95.1188887382821</v>
      </c>
      <c r="K219" s="1" t="n">
        <f aca="false">NORMINV('Rand()'!K219,$A$502,$A$503)</f>
        <v>127.327415201015</v>
      </c>
      <c r="L219" s="1" t="n">
        <f aca="false">NORMINV('Rand()'!L219,$A$502,$A$503)</f>
        <v>95.3396237487606</v>
      </c>
      <c r="M219" s="1" t="n">
        <f aca="false">NORMINV('Rand()'!M219,$A$502,$A$503)</f>
        <v>98.6846523394045</v>
      </c>
      <c r="N219" s="1" t="n">
        <f aca="false">NORMINV('Rand()'!N219,$A$502,$A$503)</f>
        <v>89.1271105916987</v>
      </c>
      <c r="O219" s="1" t="n">
        <f aca="false">NORMINV('Rand()'!O219,$A$502,$A$503)</f>
        <v>144.648775481489</v>
      </c>
      <c r="P219" s="1" t="n">
        <f aca="false">NORMINV('Rand()'!P219,$A$502,$A$503)</f>
        <v>120.556512780191</v>
      </c>
      <c r="Q219" s="1" t="n">
        <f aca="false">NORMINV('Rand()'!Q219,$A$502,$A$503)</f>
        <v>88.7814851040714</v>
      </c>
      <c r="R219" s="1" t="n">
        <f aca="false">NORMINV('Rand()'!R219,$A$502,$A$503)</f>
        <v>140.94714447563</v>
      </c>
      <c r="S219" s="1" t="n">
        <f aca="false">NORMINV('Rand()'!S219,$A$502,$A$503)</f>
        <v>66.5252602504492</v>
      </c>
      <c r="T219" s="1" t="n">
        <f aca="false">NORMINV('Rand()'!T219,$A$502,$A$503)</f>
        <v>106.085875890364</v>
      </c>
      <c r="V219" s="1" t="n">
        <f aca="false">AVERAGE(A219:D219)</f>
        <v>93.2115756316762</v>
      </c>
      <c r="W219" s="1" t="n">
        <f aca="false">AVERAGE(A219:J219)</f>
        <v>96.311670184305</v>
      </c>
      <c r="X219" s="1" t="n">
        <f aca="false">AVERAGE(A219:T219)</f>
        <v>102.057027885306</v>
      </c>
    </row>
    <row r="220" customFormat="false" ht="12.75" hidden="false" customHeight="false" outlineLevel="0" collapsed="false">
      <c r="A220" s="1" t="n">
        <f aca="false">NORMINV('Rand()'!A220,$A$502,$A$503)</f>
        <v>136.323985384818</v>
      </c>
      <c r="B220" s="1" t="n">
        <f aca="false">NORMINV('Rand()'!B220,$A$502,$A$503)</f>
        <v>116.467222421979</v>
      </c>
      <c r="C220" s="1" t="n">
        <f aca="false">NORMINV('Rand()'!C220,$A$502,$A$503)</f>
        <v>118.932589370541</v>
      </c>
      <c r="D220" s="1" t="n">
        <f aca="false">NORMINV('Rand()'!D220,$A$502,$A$503)</f>
        <v>93.6641203157245</v>
      </c>
      <c r="E220" s="1" t="n">
        <f aca="false">NORMINV('Rand()'!E220,$A$502,$A$503)</f>
        <v>79.8502827137609</v>
      </c>
      <c r="F220" s="1" t="n">
        <f aca="false">NORMINV('Rand()'!F220,$A$502,$A$503)</f>
        <v>125.091776527048</v>
      </c>
      <c r="G220" s="1" t="n">
        <f aca="false">NORMINV('Rand()'!G220,$A$502,$A$503)</f>
        <v>92.7508261717612</v>
      </c>
      <c r="H220" s="1" t="n">
        <f aca="false">NORMINV('Rand()'!H220,$A$502,$A$503)</f>
        <v>98.0220622633856</v>
      </c>
      <c r="I220" s="1" t="n">
        <f aca="false">NORMINV('Rand()'!I220,$A$502,$A$503)</f>
        <v>97.7328323226356</v>
      </c>
      <c r="J220" s="1" t="n">
        <f aca="false">NORMINV('Rand()'!J220,$A$502,$A$503)</f>
        <v>85.8881536741608</v>
      </c>
      <c r="K220" s="1" t="n">
        <f aca="false">NORMINV('Rand()'!K220,$A$502,$A$503)</f>
        <v>97.8502336980127</v>
      </c>
      <c r="L220" s="1" t="n">
        <f aca="false">NORMINV('Rand()'!L220,$A$502,$A$503)</f>
        <v>110.564740112859</v>
      </c>
      <c r="M220" s="1" t="n">
        <f aca="false">NORMINV('Rand()'!M220,$A$502,$A$503)</f>
        <v>146.064273508851</v>
      </c>
      <c r="N220" s="1" t="n">
        <f aca="false">NORMINV('Rand()'!N220,$A$502,$A$503)</f>
        <v>85.5233575115114</v>
      </c>
      <c r="O220" s="1" t="n">
        <f aca="false">NORMINV('Rand()'!O220,$A$502,$A$503)</f>
        <v>95.8649931234933</v>
      </c>
      <c r="P220" s="1" t="n">
        <f aca="false">NORMINV('Rand()'!P220,$A$502,$A$503)</f>
        <v>86.9777140715794</v>
      </c>
      <c r="Q220" s="1" t="n">
        <f aca="false">NORMINV('Rand()'!Q220,$A$502,$A$503)</f>
        <v>80.9027617397591</v>
      </c>
      <c r="R220" s="1" t="n">
        <f aca="false">NORMINV('Rand()'!R220,$A$502,$A$503)</f>
        <v>110.157185950249</v>
      </c>
      <c r="S220" s="1" t="n">
        <f aca="false">NORMINV('Rand()'!S220,$A$502,$A$503)</f>
        <v>125.938675822222</v>
      </c>
      <c r="T220" s="1" t="n">
        <f aca="false">NORMINV('Rand()'!T220,$A$502,$A$503)</f>
        <v>113.108406682302</v>
      </c>
      <c r="V220" s="1" t="n">
        <f aca="false">AVERAGE(A220:D220)</f>
        <v>116.346979373265</v>
      </c>
      <c r="W220" s="1" t="n">
        <f aca="false">AVERAGE(A220:J220)</f>
        <v>104.472385116581</v>
      </c>
      <c r="X220" s="1" t="n">
        <f aca="false">AVERAGE(A220:T220)</f>
        <v>104.883809669333</v>
      </c>
    </row>
    <row r="221" customFormat="false" ht="12.75" hidden="false" customHeight="false" outlineLevel="0" collapsed="false">
      <c r="A221" s="1" t="n">
        <f aca="false">NORMINV('Rand()'!A221,$A$502,$A$503)</f>
        <v>57.9529329500883</v>
      </c>
      <c r="B221" s="1" t="n">
        <f aca="false">NORMINV('Rand()'!B221,$A$502,$A$503)</f>
        <v>102.066600443353</v>
      </c>
      <c r="C221" s="1" t="n">
        <f aca="false">NORMINV('Rand()'!C221,$A$502,$A$503)</f>
        <v>67.9474095810055</v>
      </c>
      <c r="D221" s="1" t="n">
        <f aca="false">NORMINV('Rand()'!D221,$A$502,$A$503)</f>
        <v>91.2635048184646</v>
      </c>
      <c r="E221" s="1" t="n">
        <f aca="false">NORMINV('Rand()'!E221,$A$502,$A$503)</f>
        <v>102.501199559114</v>
      </c>
      <c r="F221" s="1" t="n">
        <f aca="false">NORMINV('Rand()'!F221,$A$502,$A$503)</f>
        <v>94.7763349962581</v>
      </c>
      <c r="G221" s="1" t="n">
        <f aca="false">NORMINV('Rand()'!G221,$A$502,$A$503)</f>
        <v>96.6894228696877</v>
      </c>
      <c r="H221" s="1" t="n">
        <f aca="false">NORMINV('Rand()'!H221,$A$502,$A$503)</f>
        <v>102.430031717638</v>
      </c>
      <c r="I221" s="1" t="n">
        <f aca="false">NORMINV('Rand()'!I221,$A$502,$A$503)</f>
        <v>84.9208375282554</v>
      </c>
      <c r="J221" s="1" t="n">
        <f aca="false">NORMINV('Rand()'!J221,$A$502,$A$503)</f>
        <v>102.723500393505</v>
      </c>
      <c r="K221" s="1" t="n">
        <f aca="false">NORMINV('Rand()'!K221,$A$502,$A$503)</f>
        <v>66.7928985640254</v>
      </c>
      <c r="L221" s="1" t="n">
        <f aca="false">NORMINV('Rand()'!L221,$A$502,$A$503)</f>
        <v>133.783701362612</v>
      </c>
      <c r="M221" s="1" t="n">
        <f aca="false">NORMINV('Rand()'!M221,$A$502,$A$503)</f>
        <v>112.983661173578</v>
      </c>
      <c r="N221" s="1" t="n">
        <f aca="false">NORMINV('Rand()'!N221,$A$502,$A$503)</f>
        <v>163.410970615412</v>
      </c>
      <c r="O221" s="1" t="n">
        <f aca="false">NORMINV('Rand()'!O221,$A$502,$A$503)</f>
        <v>68.9347231037528</v>
      </c>
      <c r="P221" s="1" t="n">
        <f aca="false">NORMINV('Rand()'!P221,$A$502,$A$503)</f>
        <v>76.4603493513972</v>
      </c>
      <c r="Q221" s="1" t="n">
        <f aca="false">NORMINV('Rand()'!Q221,$A$502,$A$503)</f>
        <v>130.642786598881</v>
      </c>
      <c r="R221" s="1" t="n">
        <f aca="false">NORMINV('Rand()'!R221,$A$502,$A$503)</f>
        <v>114.711424819908</v>
      </c>
      <c r="S221" s="1" t="n">
        <f aca="false">NORMINV('Rand()'!S221,$A$502,$A$503)</f>
        <v>95.3552894761314</v>
      </c>
      <c r="T221" s="1" t="n">
        <f aca="false">NORMINV('Rand()'!T221,$A$502,$A$503)</f>
        <v>99.4641632603049</v>
      </c>
      <c r="V221" s="1" t="n">
        <f aca="false">AVERAGE(A221:D221)</f>
        <v>79.8076119482277</v>
      </c>
      <c r="W221" s="1" t="n">
        <f aca="false">AVERAGE(A221:J221)</f>
        <v>90.3271774857369</v>
      </c>
      <c r="X221" s="1" t="n">
        <f aca="false">AVERAGE(A221:T221)</f>
        <v>98.2905871591686</v>
      </c>
    </row>
    <row r="222" customFormat="false" ht="12.75" hidden="false" customHeight="false" outlineLevel="0" collapsed="false">
      <c r="A222" s="1" t="n">
        <f aca="false">NORMINV('Rand()'!A222,$A$502,$A$503)</f>
        <v>99.243552312952</v>
      </c>
      <c r="B222" s="1" t="n">
        <f aca="false">NORMINV('Rand()'!B222,$A$502,$A$503)</f>
        <v>93.6697317119474</v>
      </c>
      <c r="C222" s="1" t="n">
        <f aca="false">NORMINV('Rand()'!C222,$A$502,$A$503)</f>
        <v>73.7424185824692</v>
      </c>
      <c r="D222" s="1" t="n">
        <f aca="false">NORMINV('Rand()'!D222,$A$502,$A$503)</f>
        <v>121.054277701017</v>
      </c>
      <c r="E222" s="1" t="n">
        <f aca="false">NORMINV('Rand()'!E222,$A$502,$A$503)</f>
        <v>90.9468281434175</v>
      </c>
      <c r="F222" s="1" t="n">
        <f aca="false">NORMINV('Rand()'!F222,$A$502,$A$503)</f>
        <v>121.483304619192</v>
      </c>
      <c r="G222" s="1" t="n">
        <f aca="false">NORMINV('Rand()'!G222,$A$502,$A$503)</f>
        <v>95.2860757323401</v>
      </c>
      <c r="H222" s="1" t="n">
        <f aca="false">NORMINV('Rand()'!H222,$A$502,$A$503)</f>
        <v>124.391913185529</v>
      </c>
      <c r="I222" s="1" t="n">
        <f aca="false">NORMINV('Rand()'!I222,$A$502,$A$503)</f>
        <v>112.584171913784</v>
      </c>
      <c r="J222" s="1" t="n">
        <f aca="false">NORMINV('Rand()'!J222,$A$502,$A$503)</f>
        <v>110.651966480983</v>
      </c>
      <c r="K222" s="1" t="n">
        <f aca="false">NORMINV('Rand()'!K222,$A$502,$A$503)</f>
        <v>92.8891181269368</v>
      </c>
      <c r="L222" s="1" t="n">
        <f aca="false">NORMINV('Rand()'!L222,$A$502,$A$503)</f>
        <v>68.8599946624398</v>
      </c>
      <c r="M222" s="1" t="n">
        <f aca="false">NORMINV('Rand()'!M222,$A$502,$A$503)</f>
        <v>101.088524712471</v>
      </c>
      <c r="N222" s="1" t="n">
        <f aca="false">NORMINV('Rand()'!N222,$A$502,$A$503)</f>
        <v>88.031848844215</v>
      </c>
      <c r="O222" s="1" t="n">
        <f aca="false">NORMINV('Rand()'!O222,$A$502,$A$503)</f>
        <v>98.521306252142</v>
      </c>
      <c r="P222" s="1" t="n">
        <f aca="false">NORMINV('Rand()'!P222,$A$502,$A$503)</f>
        <v>104.811702026031</v>
      </c>
      <c r="Q222" s="1" t="n">
        <f aca="false">NORMINV('Rand()'!Q222,$A$502,$A$503)</f>
        <v>135.716649936177</v>
      </c>
      <c r="R222" s="1" t="n">
        <f aca="false">NORMINV('Rand()'!R222,$A$502,$A$503)</f>
        <v>138.961736533453</v>
      </c>
      <c r="S222" s="1" t="n">
        <f aca="false">NORMINV('Rand()'!S222,$A$502,$A$503)</f>
        <v>87.6976205712898</v>
      </c>
      <c r="T222" s="1" t="n">
        <f aca="false">NORMINV('Rand()'!T222,$A$502,$A$503)</f>
        <v>111.805455656796</v>
      </c>
      <c r="V222" s="1" t="n">
        <f aca="false">AVERAGE(A222:D222)</f>
        <v>96.9274950770964</v>
      </c>
      <c r="W222" s="1" t="n">
        <f aca="false">AVERAGE(A222:J222)</f>
        <v>104.305424038363</v>
      </c>
      <c r="X222" s="1" t="n">
        <f aca="false">AVERAGE(A222:T222)</f>
        <v>103.571909885279</v>
      </c>
    </row>
    <row r="223" customFormat="false" ht="12.75" hidden="false" customHeight="false" outlineLevel="0" collapsed="false">
      <c r="A223" s="1" t="n">
        <f aca="false">NORMINV('Rand()'!A223,$A$502,$A$503)</f>
        <v>99.4210165439332</v>
      </c>
      <c r="B223" s="1" t="n">
        <f aca="false">NORMINV('Rand()'!B223,$A$502,$A$503)</f>
        <v>106.650563398817</v>
      </c>
      <c r="C223" s="1" t="n">
        <f aca="false">NORMINV('Rand()'!C223,$A$502,$A$503)</f>
        <v>108.461540566271</v>
      </c>
      <c r="D223" s="1" t="n">
        <f aca="false">NORMINV('Rand()'!D223,$A$502,$A$503)</f>
        <v>78.1999206627972</v>
      </c>
      <c r="E223" s="1" t="n">
        <f aca="false">NORMINV('Rand()'!E223,$A$502,$A$503)</f>
        <v>112.179886557571</v>
      </c>
      <c r="F223" s="1" t="n">
        <f aca="false">NORMINV('Rand()'!F223,$A$502,$A$503)</f>
        <v>110.806011934644</v>
      </c>
      <c r="G223" s="1" t="n">
        <f aca="false">NORMINV('Rand()'!G223,$A$502,$A$503)</f>
        <v>103.991527616887</v>
      </c>
      <c r="H223" s="1" t="n">
        <f aca="false">NORMINV('Rand()'!H223,$A$502,$A$503)</f>
        <v>110.623295580957</v>
      </c>
      <c r="I223" s="1" t="n">
        <f aca="false">NORMINV('Rand()'!I223,$A$502,$A$503)</f>
        <v>60.5834741478069</v>
      </c>
      <c r="J223" s="1" t="n">
        <f aca="false">NORMINV('Rand()'!J223,$A$502,$A$503)</f>
        <v>91.0969005175705</v>
      </c>
      <c r="K223" s="1" t="n">
        <f aca="false">NORMINV('Rand()'!K223,$A$502,$A$503)</f>
        <v>94.9724561864583</v>
      </c>
      <c r="L223" s="1" t="n">
        <f aca="false">NORMINV('Rand()'!L223,$A$502,$A$503)</f>
        <v>113.740421822068</v>
      </c>
      <c r="M223" s="1" t="n">
        <f aca="false">NORMINV('Rand()'!M223,$A$502,$A$503)</f>
        <v>64.6073096504541</v>
      </c>
      <c r="N223" s="1" t="n">
        <f aca="false">NORMINV('Rand()'!N223,$A$502,$A$503)</f>
        <v>108.00379315929</v>
      </c>
      <c r="O223" s="1" t="n">
        <f aca="false">NORMINV('Rand()'!O223,$A$502,$A$503)</f>
        <v>126.265303142096</v>
      </c>
      <c r="P223" s="1" t="n">
        <f aca="false">NORMINV('Rand()'!P223,$A$502,$A$503)</f>
        <v>119.448592080271</v>
      </c>
      <c r="Q223" s="1" t="n">
        <f aca="false">NORMINV('Rand()'!Q223,$A$502,$A$503)</f>
        <v>118.942086298769</v>
      </c>
      <c r="R223" s="1" t="n">
        <f aca="false">NORMINV('Rand()'!R223,$A$502,$A$503)</f>
        <v>98.313023827999</v>
      </c>
      <c r="S223" s="1" t="n">
        <f aca="false">NORMINV('Rand()'!S223,$A$502,$A$503)</f>
        <v>57.1752036134745</v>
      </c>
      <c r="T223" s="1" t="n">
        <f aca="false">NORMINV('Rand()'!T223,$A$502,$A$503)</f>
        <v>84.7998350345257</v>
      </c>
      <c r="V223" s="1" t="n">
        <f aca="false">AVERAGE(A223:D223)</f>
        <v>98.1832602929546</v>
      </c>
      <c r="W223" s="1" t="n">
        <f aca="false">AVERAGE(A223:J223)</f>
        <v>98.2014137527254</v>
      </c>
      <c r="X223" s="1" t="n">
        <f aca="false">AVERAGE(A223:T223)</f>
        <v>98.414108117133</v>
      </c>
    </row>
    <row r="224" customFormat="false" ht="12.75" hidden="false" customHeight="false" outlineLevel="0" collapsed="false">
      <c r="A224" s="1" t="n">
        <f aca="false">NORMINV('Rand()'!A224,$A$502,$A$503)</f>
        <v>86.4400670393997</v>
      </c>
      <c r="B224" s="1" t="n">
        <f aca="false">NORMINV('Rand()'!B224,$A$502,$A$503)</f>
        <v>83.6989056643223</v>
      </c>
      <c r="C224" s="1" t="n">
        <f aca="false">NORMINV('Rand()'!C224,$A$502,$A$503)</f>
        <v>92.344589125378</v>
      </c>
      <c r="D224" s="1" t="n">
        <f aca="false">NORMINV('Rand()'!D224,$A$502,$A$503)</f>
        <v>83.7013793931882</v>
      </c>
      <c r="E224" s="1" t="n">
        <f aca="false">NORMINV('Rand()'!E224,$A$502,$A$503)</f>
        <v>120.427300240047</v>
      </c>
      <c r="F224" s="1" t="n">
        <f aca="false">NORMINV('Rand()'!F224,$A$502,$A$503)</f>
        <v>110.487054469784</v>
      </c>
      <c r="G224" s="1" t="n">
        <f aca="false">NORMINV('Rand()'!G224,$A$502,$A$503)</f>
        <v>69.3686398825204</v>
      </c>
      <c r="H224" s="1" t="n">
        <f aca="false">NORMINV('Rand()'!H224,$A$502,$A$503)</f>
        <v>109.28908040013</v>
      </c>
      <c r="I224" s="1" t="n">
        <f aca="false">NORMINV('Rand()'!I224,$A$502,$A$503)</f>
        <v>137.851780887183</v>
      </c>
      <c r="J224" s="1" t="n">
        <f aca="false">NORMINV('Rand()'!J224,$A$502,$A$503)</f>
        <v>143.533856960111</v>
      </c>
      <c r="K224" s="1" t="n">
        <f aca="false">NORMINV('Rand()'!K224,$A$502,$A$503)</f>
        <v>109.110894721668</v>
      </c>
      <c r="L224" s="1" t="n">
        <f aca="false">NORMINV('Rand()'!L224,$A$502,$A$503)</f>
        <v>84.602534774004</v>
      </c>
      <c r="M224" s="1" t="n">
        <f aca="false">NORMINV('Rand()'!M224,$A$502,$A$503)</f>
        <v>99.9573599897639</v>
      </c>
      <c r="N224" s="1" t="n">
        <f aca="false">NORMINV('Rand()'!N224,$A$502,$A$503)</f>
        <v>122.966876142178</v>
      </c>
      <c r="O224" s="1" t="n">
        <f aca="false">NORMINV('Rand()'!O224,$A$502,$A$503)</f>
        <v>57.6766149122388</v>
      </c>
      <c r="P224" s="1" t="n">
        <f aca="false">NORMINV('Rand()'!P224,$A$502,$A$503)</f>
        <v>100.356809718799</v>
      </c>
      <c r="Q224" s="1" t="n">
        <f aca="false">NORMINV('Rand()'!Q224,$A$502,$A$503)</f>
        <v>89.9946447533513</v>
      </c>
      <c r="R224" s="1" t="n">
        <f aca="false">NORMINV('Rand()'!R224,$A$502,$A$503)</f>
        <v>109.339929432901</v>
      </c>
      <c r="S224" s="1" t="n">
        <f aca="false">NORMINV('Rand()'!S224,$A$502,$A$503)</f>
        <v>82.7402000504345</v>
      </c>
      <c r="T224" s="1" t="n">
        <f aca="false">NORMINV('Rand()'!T224,$A$502,$A$503)</f>
        <v>98.1468603983299</v>
      </c>
      <c r="V224" s="1" t="n">
        <f aca="false">AVERAGE(A224:D224)</f>
        <v>86.546235305572</v>
      </c>
      <c r="W224" s="1" t="n">
        <f aca="false">AVERAGE(A224:J224)</f>
        <v>103.714265406206</v>
      </c>
      <c r="X224" s="1" t="n">
        <f aca="false">AVERAGE(A224:T224)</f>
        <v>99.6017689477866</v>
      </c>
    </row>
    <row r="225" customFormat="false" ht="12.75" hidden="false" customHeight="false" outlineLevel="0" collapsed="false">
      <c r="A225" s="1" t="n">
        <f aca="false">NORMINV('Rand()'!A225,$A$502,$A$503)</f>
        <v>92.803963562496</v>
      </c>
      <c r="B225" s="1" t="n">
        <f aca="false">NORMINV('Rand()'!B225,$A$502,$A$503)</f>
        <v>95.9483218629823</v>
      </c>
      <c r="C225" s="1" t="n">
        <f aca="false">NORMINV('Rand()'!C225,$A$502,$A$503)</f>
        <v>94.7535954503196</v>
      </c>
      <c r="D225" s="1" t="n">
        <f aca="false">NORMINV('Rand()'!D225,$A$502,$A$503)</f>
        <v>107.497279661722</v>
      </c>
      <c r="E225" s="1" t="n">
        <f aca="false">NORMINV('Rand()'!E225,$A$502,$A$503)</f>
        <v>98.6596172010047</v>
      </c>
      <c r="F225" s="1" t="n">
        <f aca="false">NORMINV('Rand()'!F225,$A$502,$A$503)</f>
        <v>113.830821429552</v>
      </c>
      <c r="G225" s="1" t="n">
        <f aca="false">NORMINV('Rand()'!G225,$A$502,$A$503)</f>
        <v>123.584195966054</v>
      </c>
      <c r="H225" s="1" t="n">
        <f aca="false">NORMINV('Rand()'!H225,$A$502,$A$503)</f>
        <v>108.375352936652</v>
      </c>
      <c r="I225" s="1" t="n">
        <f aca="false">NORMINV('Rand()'!I225,$A$502,$A$503)</f>
        <v>95.903186371457</v>
      </c>
      <c r="J225" s="1" t="n">
        <f aca="false">NORMINV('Rand()'!J225,$A$502,$A$503)</f>
        <v>123.09401094403</v>
      </c>
      <c r="K225" s="1" t="n">
        <f aca="false">NORMINV('Rand()'!K225,$A$502,$A$503)</f>
        <v>75.3823365759219</v>
      </c>
      <c r="L225" s="1" t="n">
        <f aca="false">NORMINV('Rand()'!L225,$A$502,$A$503)</f>
        <v>79.1809026435058</v>
      </c>
      <c r="M225" s="1" t="n">
        <f aca="false">NORMINV('Rand()'!M225,$A$502,$A$503)</f>
        <v>118.374988267929</v>
      </c>
      <c r="N225" s="1" t="n">
        <f aca="false">NORMINV('Rand()'!N225,$A$502,$A$503)</f>
        <v>107.779605834892</v>
      </c>
      <c r="O225" s="1" t="n">
        <f aca="false">NORMINV('Rand()'!O225,$A$502,$A$503)</f>
        <v>71.7986545405941</v>
      </c>
      <c r="P225" s="1" t="n">
        <f aca="false">NORMINV('Rand()'!P225,$A$502,$A$503)</f>
        <v>100.849337455682</v>
      </c>
      <c r="Q225" s="1" t="n">
        <f aca="false">NORMINV('Rand()'!Q225,$A$502,$A$503)</f>
        <v>113.906293104838</v>
      </c>
      <c r="R225" s="1" t="n">
        <f aca="false">NORMINV('Rand()'!R225,$A$502,$A$503)</f>
        <v>132.962916277169</v>
      </c>
      <c r="S225" s="1" t="n">
        <f aca="false">NORMINV('Rand()'!S225,$A$502,$A$503)</f>
        <v>67.8580720970448</v>
      </c>
      <c r="T225" s="1" t="n">
        <f aca="false">NORMINV('Rand()'!T225,$A$502,$A$503)</f>
        <v>112.835768722979</v>
      </c>
      <c r="V225" s="1" t="n">
        <f aca="false">AVERAGE(A225:D225)</f>
        <v>97.75079013438</v>
      </c>
      <c r="W225" s="1" t="n">
        <f aca="false">AVERAGE(A225:J225)</f>
        <v>105.445034538627</v>
      </c>
      <c r="X225" s="1" t="n">
        <f aca="false">AVERAGE(A225:T225)</f>
        <v>101.768961045341</v>
      </c>
    </row>
    <row r="226" customFormat="false" ht="12.75" hidden="false" customHeight="false" outlineLevel="0" collapsed="false">
      <c r="A226" s="1" t="n">
        <f aca="false">NORMINV('Rand()'!A226,$A$502,$A$503)</f>
        <v>122.65113991887</v>
      </c>
      <c r="B226" s="1" t="n">
        <f aca="false">NORMINV('Rand()'!B226,$A$502,$A$503)</f>
        <v>96.61516820683</v>
      </c>
      <c r="C226" s="1" t="n">
        <f aca="false">NORMINV('Rand()'!C226,$A$502,$A$503)</f>
        <v>104.433615216442</v>
      </c>
      <c r="D226" s="1" t="n">
        <f aca="false">NORMINV('Rand()'!D226,$A$502,$A$503)</f>
        <v>83.3602533342779</v>
      </c>
      <c r="E226" s="1" t="n">
        <f aca="false">NORMINV('Rand()'!E226,$A$502,$A$503)</f>
        <v>106.095678729053</v>
      </c>
      <c r="F226" s="1" t="n">
        <f aca="false">NORMINV('Rand()'!F226,$A$502,$A$503)</f>
        <v>77.947916474639</v>
      </c>
      <c r="G226" s="1" t="n">
        <f aca="false">NORMINV('Rand()'!G226,$A$502,$A$503)</f>
        <v>106.042279601088</v>
      </c>
      <c r="H226" s="1" t="n">
        <f aca="false">NORMINV('Rand()'!H226,$A$502,$A$503)</f>
        <v>123.872877870217</v>
      </c>
      <c r="I226" s="1" t="n">
        <f aca="false">NORMINV('Rand()'!I226,$A$502,$A$503)</f>
        <v>137.078386598212</v>
      </c>
      <c r="J226" s="1" t="n">
        <f aca="false">NORMINV('Rand()'!J226,$A$502,$A$503)</f>
        <v>114.358624056913</v>
      </c>
      <c r="K226" s="1" t="n">
        <f aca="false">NORMINV('Rand()'!K226,$A$502,$A$503)</f>
        <v>83.196067050768</v>
      </c>
      <c r="L226" s="1" t="n">
        <f aca="false">NORMINV('Rand()'!L226,$A$502,$A$503)</f>
        <v>119.828123883946</v>
      </c>
      <c r="M226" s="1" t="n">
        <f aca="false">NORMINV('Rand()'!M226,$A$502,$A$503)</f>
        <v>99.5628583150331</v>
      </c>
      <c r="N226" s="1" t="n">
        <f aca="false">NORMINV('Rand()'!N226,$A$502,$A$503)</f>
        <v>78.4034283270494</v>
      </c>
      <c r="O226" s="1" t="n">
        <f aca="false">NORMINV('Rand()'!O226,$A$502,$A$503)</f>
        <v>104.107118279121</v>
      </c>
      <c r="P226" s="1" t="n">
        <f aca="false">NORMINV('Rand()'!P226,$A$502,$A$503)</f>
        <v>48.649269942403</v>
      </c>
      <c r="Q226" s="1" t="n">
        <f aca="false">NORMINV('Rand()'!Q226,$A$502,$A$503)</f>
        <v>107.8898616809</v>
      </c>
      <c r="R226" s="1" t="n">
        <f aca="false">NORMINV('Rand()'!R226,$A$502,$A$503)</f>
        <v>100.311185085129</v>
      </c>
      <c r="S226" s="1" t="n">
        <f aca="false">NORMINV('Rand()'!S226,$A$502,$A$503)</f>
        <v>103.322922851623</v>
      </c>
      <c r="T226" s="1" t="n">
        <f aca="false">NORMINV('Rand()'!T226,$A$502,$A$503)</f>
        <v>94.9512223552993</v>
      </c>
      <c r="V226" s="1" t="n">
        <f aca="false">AVERAGE(A226:D226)</f>
        <v>101.765044169105</v>
      </c>
      <c r="W226" s="1" t="n">
        <f aca="false">AVERAGE(A226:J226)</f>
        <v>107.245594000654</v>
      </c>
      <c r="X226" s="1" t="n">
        <f aca="false">AVERAGE(A226:T226)</f>
        <v>100.633899888891</v>
      </c>
    </row>
    <row r="227" customFormat="false" ht="12.75" hidden="false" customHeight="false" outlineLevel="0" collapsed="false">
      <c r="A227" s="1" t="n">
        <f aca="false">NORMINV('Rand()'!A227,$A$502,$A$503)</f>
        <v>72.9989154682537</v>
      </c>
      <c r="B227" s="1" t="n">
        <f aca="false">NORMINV('Rand()'!B227,$A$502,$A$503)</f>
        <v>98.1101800516874</v>
      </c>
      <c r="C227" s="1" t="n">
        <f aca="false">NORMINV('Rand()'!C227,$A$502,$A$503)</f>
        <v>112.808713820786</v>
      </c>
      <c r="D227" s="1" t="n">
        <f aca="false">NORMINV('Rand()'!D227,$A$502,$A$503)</f>
        <v>74.3660175061538</v>
      </c>
      <c r="E227" s="1" t="n">
        <f aca="false">NORMINV('Rand()'!E227,$A$502,$A$503)</f>
        <v>109.502758556602</v>
      </c>
      <c r="F227" s="1" t="n">
        <f aca="false">NORMINV('Rand()'!F227,$A$502,$A$503)</f>
        <v>80.5337924289195</v>
      </c>
      <c r="G227" s="1" t="n">
        <f aca="false">NORMINV('Rand()'!G227,$A$502,$A$503)</f>
        <v>114.747036525975</v>
      </c>
      <c r="H227" s="1" t="n">
        <f aca="false">NORMINV('Rand()'!H227,$A$502,$A$503)</f>
        <v>120.547943983889</v>
      </c>
      <c r="I227" s="1" t="n">
        <f aca="false">NORMINV('Rand()'!I227,$A$502,$A$503)</f>
        <v>101.733399723711</v>
      </c>
      <c r="J227" s="1" t="n">
        <f aca="false">NORMINV('Rand()'!J227,$A$502,$A$503)</f>
        <v>88.8928804600231</v>
      </c>
      <c r="K227" s="1" t="n">
        <f aca="false">NORMINV('Rand()'!K227,$A$502,$A$503)</f>
        <v>111.425662036097</v>
      </c>
      <c r="L227" s="1" t="n">
        <f aca="false">NORMINV('Rand()'!L227,$A$502,$A$503)</f>
        <v>95.2716908183951</v>
      </c>
      <c r="M227" s="1" t="n">
        <f aca="false">NORMINV('Rand()'!M227,$A$502,$A$503)</f>
        <v>98.4129730624858</v>
      </c>
      <c r="N227" s="1" t="n">
        <f aca="false">NORMINV('Rand()'!N227,$A$502,$A$503)</f>
        <v>99.9851359211727</v>
      </c>
      <c r="O227" s="1" t="n">
        <f aca="false">NORMINV('Rand()'!O227,$A$502,$A$503)</f>
        <v>67.5816781364576</v>
      </c>
      <c r="P227" s="1" t="n">
        <f aca="false">NORMINV('Rand()'!P227,$A$502,$A$503)</f>
        <v>94.002395134776</v>
      </c>
      <c r="Q227" s="1" t="n">
        <f aca="false">NORMINV('Rand()'!Q227,$A$502,$A$503)</f>
        <v>76.6451666959958</v>
      </c>
      <c r="R227" s="1" t="n">
        <f aca="false">NORMINV('Rand()'!R227,$A$502,$A$503)</f>
        <v>123.580183424787</v>
      </c>
      <c r="S227" s="1" t="n">
        <f aca="false">NORMINV('Rand()'!S227,$A$502,$A$503)</f>
        <v>81.2661550278036</v>
      </c>
      <c r="T227" s="1" t="n">
        <f aca="false">NORMINV('Rand()'!T227,$A$502,$A$503)</f>
        <v>107.012076228116</v>
      </c>
      <c r="V227" s="1" t="n">
        <f aca="false">AVERAGE(A227:D227)</f>
        <v>89.5709567117203</v>
      </c>
      <c r="W227" s="1" t="n">
        <f aca="false">AVERAGE(A227:J227)</f>
        <v>97.4241638526002</v>
      </c>
      <c r="X227" s="1" t="n">
        <f aca="false">AVERAGE(A227:T227)</f>
        <v>96.4712377506044</v>
      </c>
    </row>
    <row r="228" customFormat="false" ht="12.75" hidden="false" customHeight="false" outlineLevel="0" collapsed="false">
      <c r="A228" s="1" t="n">
        <f aca="false">NORMINV('Rand()'!A228,$A$502,$A$503)</f>
        <v>110.314203467478</v>
      </c>
      <c r="B228" s="1" t="n">
        <f aca="false">NORMINV('Rand()'!B228,$A$502,$A$503)</f>
        <v>64.2504828153216</v>
      </c>
      <c r="C228" s="1" t="n">
        <f aca="false">NORMINV('Rand()'!C228,$A$502,$A$503)</f>
        <v>93.6430554213726</v>
      </c>
      <c r="D228" s="1" t="n">
        <f aca="false">NORMINV('Rand()'!D228,$A$502,$A$503)</f>
        <v>81.2126876921744</v>
      </c>
      <c r="E228" s="1" t="n">
        <f aca="false">NORMINV('Rand()'!E228,$A$502,$A$503)</f>
        <v>104.968053574806</v>
      </c>
      <c r="F228" s="1" t="n">
        <f aca="false">NORMINV('Rand()'!F228,$A$502,$A$503)</f>
        <v>100.641324237968</v>
      </c>
      <c r="G228" s="1" t="n">
        <f aca="false">NORMINV('Rand()'!G228,$A$502,$A$503)</f>
        <v>113.834846890677</v>
      </c>
      <c r="H228" s="1" t="n">
        <f aca="false">NORMINV('Rand()'!H228,$A$502,$A$503)</f>
        <v>73.910058223833</v>
      </c>
      <c r="I228" s="1" t="n">
        <f aca="false">NORMINV('Rand()'!I228,$A$502,$A$503)</f>
        <v>98.4622713317307</v>
      </c>
      <c r="J228" s="1" t="n">
        <f aca="false">NORMINV('Rand()'!J228,$A$502,$A$503)</f>
        <v>113.873682778476</v>
      </c>
      <c r="K228" s="1" t="n">
        <f aca="false">NORMINV('Rand()'!K228,$A$502,$A$503)</f>
        <v>114.148721531636</v>
      </c>
      <c r="L228" s="1" t="n">
        <f aca="false">NORMINV('Rand()'!L228,$A$502,$A$503)</f>
        <v>98.7302221842275</v>
      </c>
      <c r="M228" s="1" t="n">
        <f aca="false">NORMINV('Rand()'!M228,$A$502,$A$503)</f>
        <v>89.3872445753374</v>
      </c>
      <c r="N228" s="1" t="n">
        <f aca="false">NORMINV('Rand()'!N228,$A$502,$A$503)</f>
        <v>78.0266492789281</v>
      </c>
      <c r="O228" s="1" t="n">
        <f aca="false">NORMINV('Rand()'!O228,$A$502,$A$503)</f>
        <v>104.147393949823</v>
      </c>
      <c r="P228" s="1" t="n">
        <f aca="false">NORMINV('Rand()'!P228,$A$502,$A$503)</f>
        <v>117.566526980441</v>
      </c>
      <c r="Q228" s="1" t="n">
        <f aca="false">NORMINV('Rand()'!Q228,$A$502,$A$503)</f>
        <v>70.4816692192369</v>
      </c>
      <c r="R228" s="1" t="n">
        <f aca="false">NORMINV('Rand()'!R228,$A$502,$A$503)</f>
        <v>87.2201660307507</v>
      </c>
      <c r="S228" s="1" t="n">
        <f aca="false">NORMINV('Rand()'!S228,$A$502,$A$503)</f>
        <v>79.0607391030559</v>
      </c>
      <c r="T228" s="1" t="n">
        <f aca="false">NORMINV('Rand()'!T228,$A$502,$A$503)</f>
        <v>123.521361921392</v>
      </c>
      <c r="V228" s="1" t="n">
        <f aca="false">AVERAGE(A228:D228)</f>
        <v>87.3551073490868</v>
      </c>
      <c r="W228" s="1" t="n">
        <f aca="false">AVERAGE(A228:J228)</f>
        <v>95.5110666433837</v>
      </c>
      <c r="X228" s="1" t="n">
        <f aca="false">AVERAGE(A228:T228)</f>
        <v>95.8700680604333</v>
      </c>
    </row>
    <row r="229" customFormat="false" ht="12.75" hidden="false" customHeight="false" outlineLevel="0" collapsed="false">
      <c r="A229" s="1" t="n">
        <f aca="false">NORMINV('Rand()'!A229,$A$502,$A$503)</f>
        <v>87.7164569560752</v>
      </c>
      <c r="B229" s="1" t="n">
        <f aca="false">NORMINV('Rand()'!B229,$A$502,$A$503)</f>
        <v>92.8763070607075</v>
      </c>
      <c r="C229" s="1" t="n">
        <f aca="false">NORMINV('Rand()'!C229,$A$502,$A$503)</f>
        <v>82.8603451477341</v>
      </c>
      <c r="D229" s="1" t="n">
        <f aca="false">NORMINV('Rand()'!D229,$A$502,$A$503)</f>
        <v>102.00071413295</v>
      </c>
      <c r="E229" s="1" t="n">
        <f aca="false">NORMINV('Rand()'!E229,$A$502,$A$503)</f>
        <v>81.5707101248873</v>
      </c>
      <c r="F229" s="1" t="n">
        <f aca="false">NORMINV('Rand()'!F229,$A$502,$A$503)</f>
        <v>92.6281740545963</v>
      </c>
      <c r="G229" s="1" t="n">
        <f aca="false">NORMINV('Rand()'!G229,$A$502,$A$503)</f>
        <v>87.1335243182096</v>
      </c>
      <c r="H229" s="1" t="n">
        <f aca="false">NORMINV('Rand()'!H229,$A$502,$A$503)</f>
        <v>108.856131330865</v>
      </c>
      <c r="I229" s="1" t="n">
        <f aca="false">NORMINV('Rand()'!I229,$A$502,$A$503)</f>
        <v>105.982894110938</v>
      </c>
      <c r="J229" s="1" t="n">
        <f aca="false">NORMINV('Rand()'!J229,$A$502,$A$503)</f>
        <v>80.3031049701689</v>
      </c>
      <c r="K229" s="1" t="n">
        <f aca="false">NORMINV('Rand()'!K229,$A$502,$A$503)</f>
        <v>80.8283041105077</v>
      </c>
      <c r="L229" s="1" t="n">
        <f aca="false">NORMINV('Rand()'!L229,$A$502,$A$503)</f>
        <v>131.027875046054</v>
      </c>
      <c r="M229" s="1" t="n">
        <f aca="false">NORMINV('Rand()'!M229,$A$502,$A$503)</f>
        <v>92.3865967699258</v>
      </c>
      <c r="N229" s="1" t="n">
        <f aca="false">NORMINV('Rand()'!N229,$A$502,$A$503)</f>
        <v>91.2558396532501</v>
      </c>
      <c r="O229" s="1" t="n">
        <f aca="false">NORMINV('Rand()'!O229,$A$502,$A$503)</f>
        <v>97.7010945073098</v>
      </c>
      <c r="P229" s="1" t="n">
        <f aca="false">NORMINV('Rand()'!P229,$A$502,$A$503)</f>
        <v>153.842792745183</v>
      </c>
      <c r="Q229" s="1" t="n">
        <f aca="false">NORMINV('Rand()'!Q229,$A$502,$A$503)</f>
        <v>91.8928964141868</v>
      </c>
      <c r="R229" s="1" t="n">
        <f aca="false">NORMINV('Rand()'!R229,$A$502,$A$503)</f>
        <v>107.459271012016</v>
      </c>
      <c r="S229" s="1" t="n">
        <f aca="false">NORMINV('Rand()'!S229,$A$502,$A$503)</f>
        <v>104.079084384744</v>
      </c>
      <c r="T229" s="1" t="n">
        <f aca="false">NORMINV('Rand()'!T229,$A$502,$A$503)</f>
        <v>101.241179514544</v>
      </c>
      <c r="V229" s="1" t="n">
        <f aca="false">AVERAGE(A229:D229)</f>
        <v>91.3634558243667</v>
      </c>
      <c r="W229" s="1" t="n">
        <f aca="false">AVERAGE(A229:J229)</f>
        <v>92.1928362207132</v>
      </c>
      <c r="X229" s="1" t="n">
        <f aca="false">AVERAGE(A229:T229)</f>
        <v>98.6821648182427</v>
      </c>
    </row>
    <row r="230" customFormat="false" ht="12.75" hidden="false" customHeight="false" outlineLevel="0" collapsed="false">
      <c r="A230" s="1" t="n">
        <f aca="false">NORMINV('Rand()'!A230,$A$502,$A$503)</f>
        <v>84.3589282952781</v>
      </c>
      <c r="B230" s="1" t="n">
        <f aca="false">NORMINV('Rand()'!B230,$A$502,$A$503)</f>
        <v>78.8885008113641</v>
      </c>
      <c r="C230" s="1" t="n">
        <f aca="false">NORMINV('Rand()'!C230,$A$502,$A$503)</f>
        <v>114.653503082102</v>
      </c>
      <c r="D230" s="1" t="n">
        <f aca="false">NORMINV('Rand()'!D230,$A$502,$A$503)</f>
        <v>110.47972617765</v>
      </c>
      <c r="E230" s="1" t="n">
        <f aca="false">NORMINV('Rand()'!E230,$A$502,$A$503)</f>
        <v>75.3159006626432</v>
      </c>
      <c r="F230" s="1" t="n">
        <f aca="false">NORMINV('Rand()'!F230,$A$502,$A$503)</f>
        <v>101.504867667417</v>
      </c>
      <c r="G230" s="1" t="n">
        <f aca="false">NORMINV('Rand()'!G230,$A$502,$A$503)</f>
        <v>96.8241782442644</v>
      </c>
      <c r="H230" s="1" t="n">
        <f aca="false">NORMINV('Rand()'!H230,$A$502,$A$503)</f>
        <v>98.3833356878803</v>
      </c>
      <c r="I230" s="1" t="n">
        <f aca="false">NORMINV('Rand()'!I230,$A$502,$A$503)</f>
        <v>99.56144700864</v>
      </c>
      <c r="J230" s="1" t="n">
        <f aca="false">NORMINV('Rand()'!J230,$A$502,$A$503)</f>
        <v>135.61532044662</v>
      </c>
      <c r="K230" s="1" t="n">
        <f aca="false">NORMINV('Rand()'!K230,$A$502,$A$503)</f>
        <v>99.0689339390018</v>
      </c>
      <c r="L230" s="1" t="n">
        <f aca="false">NORMINV('Rand()'!L230,$A$502,$A$503)</f>
        <v>116.798925375205</v>
      </c>
      <c r="M230" s="1" t="n">
        <f aca="false">NORMINV('Rand()'!M230,$A$502,$A$503)</f>
        <v>120.316167656903</v>
      </c>
      <c r="N230" s="1" t="n">
        <f aca="false">NORMINV('Rand()'!N230,$A$502,$A$503)</f>
        <v>69.4907006865652</v>
      </c>
      <c r="O230" s="1" t="n">
        <f aca="false">NORMINV('Rand()'!O230,$A$502,$A$503)</f>
        <v>83.032624503431</v>
      </c>
      <c r="P230" s="1" t="n">
        <f aca="false">NORMINV('Rand()'!P230,$A$502,$A$503)</f>
        <v>84.1570213929394</v>
      </c>
      <c r="Q230" s="1" t="n">
        <f aca="false">NORMINV('Rand()'!Q230,$A$502,$A$503)</f>
        <v>130.783722171537</v>
      </c>
      <c r="R230" s="1" t="n">
        <f aca="false">NORMINV('Rand()'!R230,$A$502,$A$503)</f>
        <v>95.5955989618406</v>
      </c>
      <c r="S230" s="1" t="n">
        <f aca="false">NORMINV('Rand()'!S230,$A$502,$A$503)</f>
        <v>107.70338990693</v>
      </c>
      <c r="T230" s="1" t="n">
        <f aca="false">NORMINV('Rand()'!T230,$A$502,$A$503)</f>
        <v>120.746077163104</v>
      </c>
      <c r="V230" s="1" t="n">
        <f aca="false">AVERAGE(A230:D230)</f>
        <v>97.0951645915985</v>
      </c>
      <c r="W230" s="1" t="n">
        <f aca="false">AVERAGE(A230:J230)</f>
        <v>99.5585708083859</v>
      </c>
      <c r="X230" s="1" t="n">
        <f aca="false">AVERAGE(A230:T230)</f>
        <v>101.163943492066</v>
      </c>
    </row>
    <row r="231" customFormat="false" ht="12.75" hidden="false" customHeight="false" outlineLevel="0" collapsed="false">
      <c r="A231" s="1" t="n">
        <f aca="false">NORMINV('Rand()'!A231,$A$502,$A$503)</f>
        <v>116.745364153845</v>
      </c>
      <c r="B231" s="1" t="n">
        <f aca="false">NORMINV('Rand()'!B231,$A$502,$A$503)</f>
        <v>79.2578493226049</v>
      </c>
      <c r="C231" s="1" t="n">
        <f aca="false">NORMINV('Rand()'!C231,$A$502,$A$503)</f>
        <v>88.5154603191137</v>
      </c>
      <c r="D231" s="1" t="n">
        <f aca="false">NORMINV('Rand()'!D231,$A$502,$A$503)</f>
        <v>88.8811344992503</v>
      </c>
      <c r="E231" s="1" t="n">
        <f aca="false">NORMINV('Rand()'!E231,$A$502,$A$503)</f>
        <v>103.424730394591</v>
      </c>
      <c r="F231" s="1" t="n">
        <f aca="false">NORMINV('Rand()'!F231,$A$502,$A$503)</f>
        <v>106.630765562553</v>
      </c>
      <c r="G231" s="1" t="n">
        <f aca="false">NORMINV('Rand()'!G231,$A$502,$A$503)</f>
        <v>82.9708318473796</v>
      </c>
      <c r="H231" s="1" t="n">
        <f aca="false">NORMINV('Rand()'!H231,$A$502,$A$503)</f>
        <v>125.04624998876</v>
      </c>
      <c r="I231" s="1" t="n">
        <f aca="false">NORMINV('Rand()'!I231,$A$502,$A$503)</f>
        <v>109.296838323693</v>
      </c>
      <c r="J231" s="1" t="n">
        <f aca="false">NORMINV('Rand()'!J231,$A$502,$A$503)</f>
        <v>98.400003750733</v>
      </c>
      <c r="K231" s="1" t="n">
        <f aca="false">NORMINV('Rand()'!K231,$A$502,$A$503)</f>
        <v>77.8745162234003</v>
      </c>
      <c r="L231" s="1" t="n">
        <f aca="false">NORMINV('Rand()'!L231,$A$502,$A$503)</f>
        <v>79.8483250368197</v>
      </c>
      <c r="M231" s="1" t="n">
        <f aca="false">NORMINV('Rand()'!M231,$A$502,$A$503)</f>
        <v>102.662399665285</v>
      </c>
      <c r="N231" s="1" t="n">
        <f aca="false">NORMINV('Rand()'!N231,$A$502,$A$503)</f>
        <v>91.8317040942669</v>
      </c>
      <c r="O231" s="1" t="n">
        <f aca="false">NORMINV('Rand()'!O231,$A$502,$A$503)</f>
        <v>97.3063446978105</v>
      </c>
      <c r="P231" s="1" t="n">
        <f aca="false">NORMINV('Rand()'!P231,$A$502,$A$503)</f>
        <v>131.921077775377</v>
      </c>
      <c r="Q231" s="1" t="n">
        <f aca="false">NORMINV('Rand()'!Q231,$A$502,$A$503)</f>
        <v>85.6169153759259</v>
      </c>
      <c r="R231" s="1" t="n">
        <f aca="false">NORMINV('Rand()'!R231,$A$502,$A$503)</f>
        <v>114.315113539385</v>
      </c>
      <c r="S231" s="1" t="n">
        <f aca="false">NORMINV('Rand()'!S231,$A$502,$A$503)</f>
        <v>112.504168804901</v>
      </c>
      <c r="T231" s="1" t="n">
        <f aca="false">NORMINV('Rand()'!T231,$A$502,$A$503)</f>
        <v>99.5296446666633</v>
      </c>
      <c r="V231" s="1" t="n">
        <f aca="false">AVERAGE(A231:D231)</f>
        <v>93.3499520737034</v>
      </c>
      <c r="W231" s="1" t="n">
        <f aca="false">AVERAGE(A231:J231)</f>
        <v>99.9169228162523</v>
      </c>
      <c r="X231" s="1" t="n">
        <f aca="false">AVERAGE(A231:T231)</f>
        <v>99.6289719021179</v>
      </c>
    </row>
    <row r="232" customFormat="false" ht="12.75" hidden="false" customHeight="false" outlineLevel="0" collapsed="false">
      <c r="A232" s="1" t="n">
        <f aca="false">NORMINV('Rand()'!A232,$A$502,$A$503)</f>
        <v>86.4321661322971</v>
      </c>
      <c r="B232" s="1" t="n">
        <f aca="false">NORMINV('Rand()'!B232,$A$502,$A$503)</f>
        <v>96.5795921750388</v>
      </c>
      <c r="C232" s="1" t="n">
        <f aca="false">NORMINV('Rand()'!C232,$A$502,$A$503)</f>
        <v>97.9440411607127</v>
      </c>
      <c r="D232" s="1" t="n">
        <f aca="false">NORMINV('Rand()'!D232,$A$502,$A$503)</f>
        <v>74.0050363519959</v>
      </c>
      <c r="E232" s="1" t="n">
        <f aca="false">NORMINV('Rand()'!E232,$A$502,$A$503)</f>
        <v>114.029787296431</v>
      </c>
      <c r="F232" s="1" t="n">
        <f aca="false">NORMINV('Rand()'!F232,$A$502,$A$503)</f>
        <v>117.762868737969</v>
      </c>
      <c r="G232" s="1" t="n">
        <f aca="false">NORMINV('Rand()'!G232,$A$502,$A$503)</f>
        <v>120.511491405273</v>
      </c>
      <c r="H232" s="1" t="n">
        <f aca="false">NORMINV('Rand()'!H232,$A$502,$A$503)</f>
        <v>124.432255296669</v>
      </c>
      <c r="I232" s="1" t="n">
        <f aca="false">NORMINV('Rand()'!I232,$A$502,$A$503)</f>
        <v>118.39522442572</v>
      </c>
      <c r="J232" s="1" t="n">
        <f aca="false">NORMINV('Rand()'!J232,$A$502,$A$503)</f>
        <v>69.4184188952676</v>
      </c>
      <c r="K232" s="1" t="n">
        <f aca="false">NORMINV('Rand()'!K232,$A$502,$A$503)</f>
        <v>113.911096173493</v>
      </c>
      <c r="L232" s="1" t="n">
        <f aca="false">NORMINV('Rand()'!L232,$A$502,$A$503)</f>
        <v>105.381571261165</v>
      </c>
      <c r="M232" s="1" t="n">
        <f aca="false">NORMINV('Rand()'!M232,$A$502,$A$503)</f>
        <v>100.360537138397</v>
      </c>
      <c r="N232" s="1" t="n">
        <f aca="false">NORMINV('Rand()'!N232,$A$502,$A$503)</f>
        <v>109.387172120627</v>
      </c>
      <c r="O232" s="1" t="n">
        <f aca="false">NORMINV('Rand()'!O232,$A$502,$A$503)</f>
        <v>124.834949448229</v>
      </c>
      <c r="P232" s="1" t="n">
        <f aca="false">NORMINV('Rand()'!P232,$A$502,$A$503)</f>
        <v>85.278857593674</v>
      </c>
      <c r="Q232" s="1" t="n">
        <f aca="false">NORMINV('Rand()'!Q232,$A$502,$A$503)</f>
        <v>122.123266478644</v>
      </c>
      <c r="R232" s="1" t="n">
        <f aca="false">NORMINV('Rand()'!R232,$A$502,$A$503)</f>
        <v>79.4614990354847</v>
      </c>
      <c r="S232" s="1" t="n">
        <f aca="false">NORMINV('Rand()'!S232,$A$502,$A$503)</f>
        <v>113.532066577659</v>
      </c>
      <c r="T232" s="1" t="n">
        <f aca="false">NORMINV('Rand()'!T232,$A$502,$A$503)</f>
        <v>91.055265073331</v>
      </c>
      <c r="V232" s="1" t="n">
        <f aca="false">AVERAGE(A232:D232)</f>
        <v>88.7402089550111</v>
      </c>
      <c r="W232" s="1" t="n">
        <f aca="false">AVERAGE(A232:J232)</f>
        <v>101.951088187737</v>
      </c>
      <c r="X232" s="1" t="n">
        <f aca="false">AVERAGE(A232:T232)</f>
        <v>103.241858138904</v>
      </c>
    </row>
    <row r="233" customFormat="false" ht="12.75" hidden="false" customHeight="false" outlineLevel="0" collapsed="false">
      <c r="A233" s="1" t="n">
        <f aca="false">NORMINV('Rand()'!A233,$A$502,$A$503)</f>
        <v>106.092118529312</v>
      </c>
      <c r="B233" s="1" t="n">
        <f aca="false">NORMINV('Rand()'!B233,$A$502,$A$503)</f>
        <v>69.3374418588658</v>
      </c>
      <c r="C233" s="1" t="n">
        <f aca="false">NORMINV('Rand()'!C233,$A$502,$A$503)</f>
        <v>107.037569612963</v>
      </c>
      <c r="D233" s="1" t="n">
        <f aca="false">NORMINV('Rand()'!D233,$A$502,$A$503)</f>
        <v>106.791559592703</v>
      </c>
      <c r="E233" s="1" t="n">
        <f aca="false">NORMINV('Rand()'!E233,$A$502,$A$503)</f>
        <v>85.6680035817866</v>
      </c>
      <c r="F233" s="1" t="n">
        <f aca="false">NORMINV('Rand()'!F233,$A$502,$A$503)</f>
        <v>115.15768346768</v>
      </c>
      <c r="G233" s="1" t="n">
        <f aca="false">NORMINV('Rand()'!G233,$A$502,$A$503)</f>
        <v>134.468130908257</v>
      </c>
      <c r="H233" s="1" t="n">
        <f aca="false">NORMINV('Rand()'!H233,$A$502,$A$503)</f>
        <v>137.521032558896</v>
      </c>
      <c r="I233" s="1" t="n">
        <f aca="false">NORMINV('Rand()'!I233,$A$502,$A$503)</f>
        <v>141.005058386673</v>
      </c>
      <c r="J233" s="1" t="n">
        <f aca="false">NORMINV('Rand()'!J233,$A$502,$A$503)</f>
        <v>89.7119010448618</v>
      </c>
      <c r="K233" s="1" t="n">
        <f aca="false">NORMINV('Rand()'!K233,$A$502,$A$503)</f>
        <v>111.44147191651</v>
      </c>
      <c r="L233" s="1" t="n">
        <f aca="false">NORMINV('Rand()'!L233,$A$502,$A$503)</f>
        <v>113.457495652064</v>
      </c>
      <c r="M233" s="1" t="n">
        <f aca="false">NORMINV('Rand()'!M233,$A$502,$A$503)</f>
        <v>54.9589693815355</v>
      </c>
      <c r="N233" s="1" t="n">
        <f aca="false">NORMINV('Rand()'!N233,$A$502,$A$503)</f>
        <v>91.1819534375665</v>
      </c>
      <c r="O233" s="1" t="n">
        <f aca="false">NORMINV('Rand()'!O233,$A$502,$A$503)</f>
        <v>86.6730135622202</v>
      </c>
      <c r="P233" s="1" t="n">
        <f aca="false">NORMINV('Rand()'!P233,$A$502,$A$503)</f>
        <v>87.0400556360525</v>
      </c>
      <c r="Q233" s="1" t="n">
        <f aca="false">NORMINV('Rand()'!Q233,$A$502,$A$503)</f>
        <v>127.571608504029</v>
      </c>
      <c r="R233" s="1" t="n">
        <f aca="false">NORMINV('Rand()'!R233,$A$502,$A$503)</f>
        <v>79.2546703748078</v>
      </c>
      <c r="S233" s="1" t="n">
        <f aca="false">NORMINV('Rand()'!S233,$A$502,$A$503)</f>
        <v>94.3175578933523</v>
      </c>
      <c r="T233" s="1" t="n">
        <f aca="false">NORMINV('Rand()'!T233,$A$502,$A$503)</f>
        <v>98.1793170813961</v>
      </c>
      <c r="V233" s="1" t="n">
        <f aca="false">AVERAGE(A233:D233)</f>
        <v>97.3146723984608</v>
      </c>
      <c r="W233" s="1" t="n">
        <f aca="false">AVERAGE(A233:J233)</f>
        <v>109.2790499542</v>
      </c>
      <c r="X233" s="1" t="n">
        <f aca="false">AVERAGE(A233:T233)</f>
        <v>101.843330649077</v>
      </c>
    </row>
    <row r="234" customFormat="false" ht="12.75" hidden="false" customHeight="false" outlineLevel="0" collapsed="false">
      <c r="A234" s="1" t="n">
        <f aca="false">NORMINV('Rand()'!A234,$A$502,$A$503)</f>
        <v>82.9927213083795</v>
      </c>
      <c r="B234" s="1" t="n">
        <f aca="false">NORMINV('Rand()'!B234,$A$502,$A$503)</f>
        <v>94.3577263786141</v>
      </c>
      <c r="C234" s="1" t="n">
        <f aca="false">NORMINV('Rand()'!C234,$A$502,$A$503)</f>
        <v>96.5146615611424</v>
      </c>
      <c r="D234" s="1" t="n">
        <f aca="false">NORMINV('Rand()'!D234,$A$502,$A$503)</f>
        <v>115.097649945366</v>
      </c>
      <c r="E234" s="1" t="n">
        <f aca="false">NORMINV('Rand()'!E234,$A$502,$A$503)</f>
        <v>79.2925255665646</v>
      </c>
      <c r="F234" s="1" t="n">
        <f aca="false">NORMINV('Rand()'!F234,$A$502,$A$503)</f>
        <v>73.6341449352069</v>
      </c>
      <c r="G234" s="1" t="n">
        <f aca="false">NORMINV('Rand()'!G234,$A$502,$A$503)</f>
        <v>65.7130201300568</v>
      </c>
      <c r="H234" s="1" t="n">
        <f aca="false">NORMINV('Rand()'!H234,$A$502,$A$503)</f>
        <v>102.364005125391</v>
      </c>
      <c r="I234" s="1" t="n">
        <f aca="false">NORMINV('Rand()'!I234,$A$502,$A$503)</f>
        <v>131.519615294444</v>
      </c>
      <c r="J234" s="1" t="n">
        <f aca="false">NORMINV('Rand()'!J234,$A$502,$A$503)</f>
        <v>137.298374813531</v>
      </c>
      <c r="K234" s="1" t="n">
        <f aca="false">NORMINV('Rand()'!K234,$A$502,$A$503)</f>
        <v>104.189838261043</v>
      </c>
      <c r="L234" s="1" t="n">
        <f aca="false">NORMINV('Rand()'!L234,$A$502,$A$503)</f>
        <v>110.542722392149</v>
      </c>
      <c r="M234" s="1" t="n">
        <f aca="false">NORMINV('Rand()'!M234,$A$502,$A$503)</f>
        <v>71.6094184656603</v>
      </c>
      <c r="N234" s="1" t="n">
        <f aca="false">NORMINV('Rand()'!N234,$A$502,$A$503)</f>
        <v>81.3948099604126</v>
      </c>
      <c r="O234" s="1" t="n">
        <f aca="false">NORMINV('Rand()'!O234,$A$502,$A$503)</f>
        <v>120.155866178015</v>
      </c>
      <c r="P234" s="1" t="n">
        <f aca="false">NORMINV('Rand()'!P234,$A$502,$A$503)</f>
        <v>97.1418308247331</v>
      </c>
      <c r="Q234" s="1" t="n">
        <f aca="false">NORMINV('Rand()'!Q234,$A$502,$A$503)</f>
        <v>116.981409359174</v>
      </c>
      <c r="R234" s="1" t="n">
        <f aca="false">NORMINV('Rand()'!R234,$A$502,$A$503)</f>
        <v>94.1568335983583</v>
      </c>
      <c r="S234" s="1" t="n">
        <f aca="false">NORMINV('Rand()'!S234,$A$502,$A$503)</f>
        <v>131.313848457801</v>
      </c>
      <c r="T234" s="1" t="n">
        <f aca="false">NORMINV('Rand()'!T234,$A$502,$A$503)</f>
        <v>65.0202741948649</v>
      </c>
      <c r="V234" s="1" t="n">
        <f aca="false">AVERAGE(A234:D234)</f>
        <v>97.2406897983756</v>
      </c>
      <c r="W234" s="1" t="n">
        <f aca="false">AVERAGE(A234:J234)</f>
        <v>97.8784445058697</v>
      </c>
      <c r="X234" s="1" t="n">
        <f aca="false">AVERAGE(A234:T234)</f>
        <v>98.5645648375454</v>
      </c>
    </row>
    <row r="235" customFormat="false" ht="12.75" hidden="false" customHeight="false" outlineLevel="0" collapsed="false">
      <c r="A235" s="1" t="n">
        <f aca="false">NORMINV('Rand()'!A235,$A$502,$A$503)</f>
        <v>86.3114694749148</v>
      </c>
      <c r="B235" s="1" t="n">
        <f aca="false">NORMINV('Rand()'!B235,$A$502,$A$503)</f>
        <v>68.5668497463887</v>
      </c>
      <c r="C235" s="1" t="n">
        <f aca="false">NORMINV('Rand()'!C235,$A$502,$A$503)</f>
        <v>98.6905084253067</v>
      </c>
      <c r="D235" s="1" t="n">
        <f aca="false">NORMINV('Rand()'!D235,$A$502,$A$503)</f>
        <v>95.9292784935589</v>
      </c>
      <c r="E235" s="1" t="n">
        <f aca="false">NORMINV('Rand()'!E235,$A$502,$A$503)</f>
        <v>117.905879790827</v>
      </c>
      <c r="F235" s="1" t="n">
        <f aca="false">NORMINV('Rand()'!F235,$A$502,$A$503)</f>
        <v>106.107659460515</v>
      </c>
      <c r="G235" s="1" t="n">
        <f aca="false">NORMINV('Rand()'!G235,$A$502,$A$503)</f>
        <v>59.3731127430971</v>
      </c>
      <c r="H235" s="1" t="n">
        <f aca="false">NORMINV('Rand()'!H235,$A$502,$A$503)</f>
        <v>101.589279228246</v>
      </c>
      <c r="I235" s="1" t="n">
        <f aca="false">NORMINV('Rand()'!I235,$A$502,$A$503)</f>
        <v>102.152383276472</v>
      </c>
      <c r="J235" s="1" t="n">
        <f aca="false">NORMINV('Rand()'!J235,$A$502,$A$503)</f>
        <v>90.3262549312068</v>
      </c>
      <c r="K235" s="1" t="n">
        <f aca="false">NORMINV('Rand()'!K235,$A$502,$A$503)</f>
        <v>119.492271810057</v>
      </c>
      <c r="L235" s="1" t="n">
        <f aca="false">NORMINV('Rand()'!L235,$A$502,$A$503)</f>
        <v>92.5098467168357</v>
      </c>
      <c r="M235" s="1" t="n">
        <f aca="false">NORMINV('Rand()'!M235,$A$502,$A$503)</f>
        <v>111.53688709496</v>
      </c>
      <c r="N235" s="1" t="n">
        <f aca="false">NORMINV('Rand()'!N235,$A$502,$A$503)</f>
        <v>74.4042654215437</v>
      </c>
      <c r="O235" s="1" t="n">
        <f aca="false">NORMINV('Rand()'!O235,$A$502,$A$503)</f>
        <v>84.0271060575658</v>
      </c>
      <c r="P235" s="1" t="n">
        <f aca="false">NORMINV('Rand()'!P235,$A$502,$A$503)</f>
        <v>96.2926806274477</v>
      </c>
      <c r="Q235" s="1" t="n">
        <f aca="false">NORMINV('Rand()'!Q235,$A$502,$A$503)</f>
        <v>119.529198729339</v>
      </c>
      <c r="R235" s="1" t="n">
        <f aca="false">NORMINV('Rand()'!R235,$A$502,$A$503)</f>
        <v>123.906837944119</v>
      </c>
      <c r="S235" s="1" t="n">
        <f aca="false">NORMINV('Rand()'!S235,$A$502,$A$503)</f>
        <v>94.0189880801705</v>
      </c>
      <c r="T235" s="1" t="n">
        <f aca="false">NORMINV('Rand()'!T235,$A$502,$A$503)</f>
        <v>118.609503917043</v>
      </c>
      <c r="V235" s="1" t="n">
        <f aca="false">AVERAGE(A235:D235)</f>
        <v>87.3745265350423</v>
      </c>
      <c r="W235" s="1" t="n">
        <f aca="false">AVERAGE(A235:J235)</f>
        <v>92.6952675570534</v>
      </c>
      <c r="X235" s="1" t="n">
        <f aca="false">AVERAGE(A235:T235)</f>
        <v>98.0640130984808</v>
      </c>
    </row>
    <row r="236" customFormat="false" ht="12.75" hidden="false" customHeight="false" outlineLevel="0" collapsed="false">
      <c r="A236" s="1" t="n">
        <f aca="false">NORMINV('Rand()'!A236,$A$502,$A$503)</f>
        <v>103.451504898886</v>
      </c>
      <c r="B236" s="1" t="n">
        <f aca="false">NORMINV('Rand()'!B236,$A$502,$A$503)</f>
        <v>120.125467270012</v>
      </c>
      <c r="C236" s="1" t="n">
        <f aca="false">NORMINV('Rand()'!C236,$A$502,$A$503)</f>
        <v>106.103779169645</v>
      </c>
      <c r="D236" s="1" t="n">
        <f aca="false">NORMINV('Rand()'!D236,$A$502,$A$503)</f>
        <v>123.841140109246</v>
      </c>
      <c r="E236" s="1" t="n">
        <f aca="false">NORMINV('Rand()'!E236,$A$502,$A$503)</f>
        <v>72.8422470964229</v>
      </c>
      <c r="F236" s="1" t="n">
        <f aca="false">NORMINV('Rand()'!F236,$A$502,$A$503)</f>
        <v>99.8429852247857</v>
      </c>
      <c r="G236" s="1" t="n">
        <f aca="false">NORMINV('Rand()'!G236,$A$502,$A$503)</f>
        <v>98.21525806541</v>
      </c>
      <c r="H236" s="1" t="n">
        <f aca="false">NORMINV('Rand()'!H236,$A$502,$A$503)</f>
        <v>100.522547458917</v>
      </c>
      <c r="I236" s="1" t="n">
        <f aca="false">NORMINV('Rand()'!I236,$A$502,$A$503)</f>
        <v>94.2209763842536</v>
      </c>
      <c r="J236" s="1" t="n">
        <f aca="false">NORMINV('Rand()'!J236,$A$502,$A$503)</f>
        <v>120.940238483049</v>
      </c>
      <c r="K236" s="1" t="n">
        <f aca="false">NORMINV('Rand()'!K236,$A$502,$A$503)</f>
        <v>127.612471794312</v>
      </c>
      <c r="L236" s="1" t="n">
        <f aca="false">NORMINV('Rand()'!L236,$A$502,$A$503)</f>
        <v>122.933831803973</v>
      </c>
      <c r="M236" s="1" t="n">
        <f aca="false">NORMINV('Rand()'!M236,$A$502,$A$503)</f>
        <v>103.154817534926</v>
      </c>
      <c r="N236" s="1" t="n">
        <f aca="false">NORMINV('Rand()'!N236,$A$502,$A$503)</f>
        <v>73.6961285705777</v>
      </c>
      <c r="O236" s="1" t="n">
        <f aca="false">NORMINV('Rand()'!O236,$A$502,$A$503)</f>
        <v>87.4244509782254</v>
      </c>
      <c r="P236" s="1" t="n">
        <f aca="false">NORMINV('Rand()'!P236,$A$502,$A$503)</f>
        <v>95.0851529059581</v>
      </c>
      <c r="Q236" s="1" t="n">
        <f aca="false">NORMINV('Rand()'!Q236,$A$502,$A$503)</f>
        <v>113.545600326385</v>
      </c>
      <c r="R236" s="1" t="n">
        <f aca="false">NORMINV('Rand()'!R236,$A$502,$A$503)</f>
        <v>98.3945743252666</v>
      </c>
      <c r="S236" s="1" t="n">
        <f aca="false">NORMINV('Rand()'!S236,$A$502,$A$503)</f>
        <v>88.913548297925</v>
      </c>
      <c r="T236" s="1" t="n">
        <f aca="false">NORMINV('Rand()'!T236,$A$502,$A$503)</f>
        <v>78.2413672740158</v>
      </c>
      <c r="V236" s="1" t="n">
        <f aca="false">AVERAGE(A236:D236)</f>
        <v>113.380472861947</v>
      </c>
      <c r="W236" s="1" t="n">
        <f aca="false">AVERAGE(A236:J236)</f>
        <v>104.010614416063</v>
      </c>
      <c r="X236" s="1" t="n">
        <f aca="false">AVERAGE(A236:T236)</f>
        <v>101.45540439861</v>
      </c>
    </row>
    <row r="237" customFormat="false" ht="12.75" hidden="false" customHeight="false" outlineLevel="0" collapsed="false">
      <c r="A237" s="1" t="n">
        <f aca="false">NORMINV('Rand()'!A237,$A$502,$A$503)</f>
        <v>85.1746424537468</v>
      </c>
      <c r="B237" s="1" t="n">
        <f aca="false">NORMINV('Rand()'!B237,$A$502,$A$503)</f>
        <v>108.101992855995</v>
      </c>
      <c r="C237" s="1" t="n">
        <f aca="false">NORMINV('Rand()'!C237,$A$502,$A$503)</f>
        <v>62.5434847278035</v>
      </c>
      <c r="D237" s="1" t="n">
        <f aca="false">NORMINV('Rand()'!D237,$A$502,$A$503)</f>
        <v>88.1609790572777</v>
      </c>
      <c r="E237" s="1" t="n">
        <f aca="false">NORMINV('Rand()'!E237,$A$502,$A$503)</f>
        <v>112.652865611146</v>
      </c>
      <c r="F237" s="1" t="n">
        <f aca="false">NORMINV('Rand()'!F237,$A$502,$A$503)</f>
        <v>64.0113113325875</v>
      </c>
      <c r="G237" s="1" t="n">
        <f aca="false">NORMINV('Rand()'!G237,$A$502,$A$503)</f>
        <v>120.234289775453</v>
      </c>
      <c r="H237" s="1" t="n">
        <f aca="false">NORMINV('Rand()'!H237,$A$502,$A$503)</f>
        <v>115.468493816371</v>
      </c>
      <c r="I237" s="1" t="n">
        <f aca="false">NORMINV('Rand()'!I237,$A$502,$A$503)</f>
        <v>115.914090940847</v>
      </c>
      <c r="J237" s="1" t="n">
        <f aca="false">NORMINV('Rand()'!J237,$A$502,$A$503)</f>
        <v>100.107923084127</v>
      </c>
      <c r="K237" s="1" t="n">
        <f aca="false">NORMINV('Rand()'!K237,$A$502,$A$503)</f>
        <v>101.390945602067</v>
      </c>
      <c r="L237" s="1" t="n">
        <f aca="false">NORMINV('Rand()'!L237,$A$502,$A$503)</f>
        <v>93.1545825447935</v>
      </c>
      <c r="M237" s="1" t="n">
        <f aca="false">NORMINV('Rand()'!M237,$A$502,$A$503)</f>
        <v>88.8549559498925</v>
      </c>
      <c r="N237" s="1" t="n">
        <f aca="false">NORMINV('Rand()'!N237,$A$502,$A$503)</f>
        <v>116.439051458299</v>
      </c>
      <c r="O237" s="1" t="n">
        <f aca="false">NORMINV('Rand()'!O237,$A$502,$A$503)</f>
        <v>93.5591489957902</v>
      </c>
      <c r="P237" s="1" t="n">
        <f aca="false">NORMINV('Rand()'!P237,$A$502,$A$503)</f>
        <v>73.849132570828</v>
      </c>
      <c r="Q237" s="1" t="n">
        <f aca="false">NORMINV('Rand()'!Q237,$A$502,$A$503)</f>
        <v>90.373017113177</v>
      </c>
      <c r="R237" s="1" t="n">
        <f aca="false">NORMINV('Rand()'!R237,$A$502,$A$503)</f>
        <v>118.439870824804</v>
      </c>
      <c r="S237" s="1" t="n">
        <f aca="false">NORMINV('Rand()'!S237,$A$502,$A$503)</f>
        <v>156.479168852825</v>
      </c>
      <c r="T237" s="1" t="n">
        <f aca="false">NORMINV('Rand()'!T237,$A$502,$A$503)</f>
        <v>54.8819245151677</v>
      </c>
      <c r="V237" s="1" t="n">
        <f aca="false">AVERAGE(A237:D237)</f>
        <v>85.9952747737057</v>
      </c>
      <c r="W237" s="1" t="n">
        <f aca="false">AVERAGE(A237:J237)</f>
        <v>97.2370073655353</v>
      </c>
      <c r="X237" s="1" t="n">
        <f aca="false">AVERAGE(A237:T237)</f>
        <v>97.9895936041498</v>
      </c>
    </row>
    <row r="238" customFormat="false" ht="12.75" hidden="false" customHeight="false" outlineLevel="0" collapsed="false">
      <c r="A238" s="1" t="n">
        <f aca="false">NORMINV('Rand()'!A238,$A$502,$A$503)</f>
        <v>87.2444356809107</v>
      </c>
      <c r="B238" s="1" t="n">
        <f aca="false">NORMINV('Rand()'!B238,$A$502,$A$503)</f>
        <v>89.7819232672791</v>
      </c>
      <c r="C238" s="1" t="n">
        <f aca="false">NORMINV('Rand()'!C238,$A$502,$A$503)</f>
        <v>85.6745993353538</v>
      </c>
      <c r="D238" s="1" t="n">
        <f aca="false">NORMINV('Rand()'!D238,$A$502,$A$503)</f>
        <v>108.598479901581</v>
      </c>
      <c r="E238" s="1" t="n">
        <f aca="false">NORMINV('Rand()'!E238,$A$502,$A$503)</f>
        <v>83.8869561871098</v>
      </c>
      <c r="F238" s="1" t="n">
        <f aca="false">NORMINV('Rand()'!F238,$A$502,$A$503)</f>
        <v>119.514937498224</v>
      </c>
      <c r="G238" s="1" t="n">
        <f aca="false">NORMINV('Rand()'!G238,$A$502,$A$503)</f>
        <v>90.3984196476118</v>
      </c>
      <c r="H238" s="1" t="n">
        <f aca="false">NORMINV('Rand()'!H238,$A$502,$A$503)</f>
        <v>100.608435483469</v>
      </c>
      <c r="I238" s="1" t="n">
        <f aca="false">NORMINV('Rand()'!I238,$A$502,$A$503)</f>
        <v>99.3684309552002</v>
      </c>
      <c r="J238" s="1" t="n">
        <f aca="false">NORMINV('Rand()'!J238,$A$502,$A$503)</f>
        <v>134.527112165229</v>
      </c>
      <c r="K238" s="1" t="n">
        <f aca="false">NORMINV('Rand()'!K238,$A$502,$A$503)</f>
        <v>87.8361563978917</v>
      </c>
      <c r="L238" s="1" t="n">
        <f aca="false">NORMINV('Rand()'!L238,$A$502,$A$503)</f>
        <v>123.796460899874</v>
      </c>
      <c r="M238" s="1" t="n">
        <f aca="false">NORMINV('Rand()'!M238,$A$502,$A$503)</f>
        <v>134.726571497861</v>
      </c>
      <c r="N238" s="1" t="n">
        <f aca="false">NORMINV('Rand()'!N238,$A$502,$A$503)</f>
        <v>104.467679935759</v>
      </c>
      <c r="O238" s="1" t="n">
        <f aca="false">NORMINV('Rand()'!O238,$A$502,$A$503)</f>
        <v>122.037817650613</v>
      </c>
      <c r="P238" s="1" t="n">
        <f aca="false">NORMINV('Rand()'!P238,$A$502,$A$503)</f>
        <v>54.8299425581305</v>
      </c>
      <c r="Q238" s="1" t="n">
        <f aca="false">NORMINV('Rand()'!Q238,$A$502,$A$503)</f>
        <v>96.5019147880696</v>
      </c>
      <c r="R238" s="1" t="n">
        <f aca="false">NORMINV('Rand()'!R238,$A$502,$A$503)</f>
        <v>83.7577462515851</v>
      </c>
      <c r="S238" s="1" t="n">
        <f aca="false">NORMINV('Rand()'!S238,$A$502,$A$503)</f>
        <v>105.213827908326</v>
      </c>
      <c r="T238" s="1" t="n">
        <f aca="false">NORMINV('Rand()'!T238,$A$502,$A$503)</f>
        <v>83.0652543561462</v>
      </c>
      <c r="V238" s="1" t="n">
        <f aca="false">AVERAGE(A238:D238)</f>
        <v>92.8248595462812</v>
      </c>
      <c r="W238" s="1" t="n">
        <f aca="false">AVERAGE(A238:J238)</f>
        <v>99.9603730121969</v>
      </c>
      <c r="X238" s="1" t="n">
        <f aca="false">AVERAGE(A238:T238)</f>
        <v>99.7918551183112</v>
      </c>
    </row>
    <row r="239" customFormat="false" ht="12.75" hidden="false" customHeight="false" outlineLevel="0" collapsed="false">
      <c r="A239" s="1" t="n">
        <f aca="false">NORMINV('Rand()'!A239,$A$502,$A$503)</f>
        <v>74.5099250346279</v>
      </c>
      <c r="B239" s="1" t="n">
        <f aca="false">NORMINV('Rand()'!B239,$A$502,$A$503)</f>
        <v>110.902016148616</v>
      </c>
      <c r="C239" s="1" t="n">
        <f aca="false">NORMINV('Rand()'!C239,$A$502,$A$503)</f>
        <v>88.4881413698771</v>
      </c>
      <c r="D239" s="1" t="n">
        <f aca="false">NORMINV('Rand()'!D239,$A$502,$A$503)</f>
        <v>96.0251983695397</v>
      </c>
      <c r="E239" s="1" t="n">
        <f aca="false">NORMINV('Rand()'!E239,$A$502,$A$503)</f>
        <v>95.106412857314</v>
      </c>
      <c r="F239" s="1" t="n">
        <f aca="false">NORMINV('Rand()'!F239,$A$502,$A$503)</f>
        <v>94.2407718217554</v>
      </c>
      <c r="G239" s="1" t="n">
        <f aca="false">NORMINV('Rand()'!G239,$A$502,$A$503)</f>
        <v>93.9926302726419</v>
      </c>
      <c r="H239" s="1" t="n">
        <f aca="false">NORMINV('Rand()'!H239,$A$502,$A$503)</f>
        <v>132.940100577774</v>
      </c>
      <c r="I239" s="1" t="n">
        <f aca="false">NORMINV('Rand()'!I239,$A$502,$A$503)</f>
        <v>99.3291633885361</v>
      </c>
      <c r="J239" s="1" t="n">
        <f aca="false">NORMINV('Rand()'!J239,$A$502,$A$503)</f>
        <v>133.768248501879</v>
      </c>
      <c r="K239" s="1" t="n">
        <f aca="false">NORMINV('Rand()'!K239,$A$502,$A$503)</f>
        <v>100.343909831</v>
      </c>
      <c r="L239" s="1" t="n">
        <f aca="false">NORMINV('Rand()'!L239,$A$502,$A$503)</f>
        <v>105.645147883068</v>
      </c>
      <c r="M239" s="1" t="n">
        <f aca="false">NORMINV('Rand()'!M239,$A$502,$A$503)</f>
        <v>94.2178767369838</v>
      </c>
      <c r="N239" s="1" t="n">
        <f aca="false">NORMINV('Rand()'!N239,$A$502,$A$503)</f>
        <v>84.0290129590011</v>
      </c>
      <c r="O239" s="1" t="n">
        <f aca="false">NORMINV('Rand()'!O239,$A$502,$A$503)</f>
        <v>57.3630398838745</v>
      </c>
      <c r="P239" s="1" t="n">
        <f aca="false">NORMINV('Rand()'!P239,$A$502,$A$503)</f>
        <v>108.213317987403</v>
      </c>
      <c r="Q239" s="1" t="n">
        <f aca="false">NORMINV('Rand()'!Q239,$A$502,$A$503)</f>
        <v>59.0404613135463</v>
      </c>
      <c r="R239" s="1" t="n">
        <f aca="false">NORMINV('Rand()'!R239,$A$502,$A$503)</f>
        <v>100.924772625051</v>
      </c>
      <c r="S239" s="1" t="n">
        <f aca="false">NORMINV('Rand()'!S239,$A$502,$A$503)</f>
        <v>88.1297901814348</v>
      </c>
      <c r="T239" s="1" t="n">
        <f aca="false">NORMINV('Rand()'!T239,$A$502,$A$503)</f>
        <v>108.345821720675</v>
      </c>
      <c r="V239" s="1" t="n">
        <f aca="false">AVERAGE(A239:D239)</f>
        <v>92.4813202306653</v>
      </c>
      <c r="W239" s="1" t="n">
        <f aca="false">AVERAGE(A239:J239)</f>
        <v>101.930260834256</v>
      </c>
      <c r="X239" s="1" t="n">
        <f aca="false">AVERAGE(A239:T239)</f>
        <v>96.2777879732299</v>
      </c>
    </row>
    <row r="240" customFormat="false" ht="12.75" hidden="false" customHeight="false" outlineLevel="0" collapsed="false">
      <c r="A240" s="1" t="n">
        <f aca="false">NORMINV('Rand()'!A240,$A$502,$A$503)</f>
        <v>76.1485722188696</v>
      </c>
      <c r="B240" s="1" t="n">
        <f aca="false">NORMINV('Rand()'!B240,$A$502,$A$503)</f>
        <v>121.420414396432</v>
      </c>
      <c r="C240" s="1" t="n">
        <f aca="false">NORMINV('Rand()'!C240,$A$502,$A$503)</f>
        <v>99.4436368861324</v>
      </c>
      <c r="D240" s="1" t="n">
        <f aca="false">NORMINV('Rand()'!D240,$A$502,$A$503)</f>
        <v>93.8969558533162</v>
      </c>
      <c r="E240" s="1" t="n">
        <f aca="false">NORMINV('Rand()'!E240,$A$502,$A$503)</f>
        <v>124.598714542465</v>
      </c>
      <c r="F240" s="1" t="n">
        <f aca="false">NORMINV('Rand()'!F240,$A$502,$A$503)</f>
        <v>129.338646805871</v>
      </c>
      <c r="G240" s="1" t="n">
        <f aca="false">NORMINV('Rand()'!G240,$A$502,$A$503)</f>
        <v>132.507239530775</v>
      </c>
      <c r="H240" s="1" t="n">
        <f aca="false">NORMINV('Rand()'!H240,$A$502,$A$503)</f>
        <v>71.0186062478802</v>
      </c>
      <c r="I240" s="1" t="n">
        <f aca="false">NORMINV('Rand()'!I240,$A$502,$A$503)</f>
        <v>106.833784403379</v>
      </c>
      <c r="J240" s="1" t="n">
        <f aca="false">NORMINV('Rand()'!J240,$A$502,$A$503)</f>
        <v>129.907968052188</v>
      </c>
      <c r="K240" s="1" t="n">
        <f aca="false">NORMINV('Rand()'!K240,$A$502,$A$503)</f>
        <v>99.2482815127713</v>
      </c>
      <c r="L240" s="1" t="n">
        <f aca="false">NORMINV('Rand()'!L240,$A$502,$A$503)</f>
        <v>142.565724640424</v>
      </c>
      <c r="M240" s="1" t="n">
        <f aca="false">NORMINV('Rand()'!M240,$A$502,$A$503)</f>
        <v>99.5586735262836</v>
      </c>
      <c r="N240" s="1" t="n">
        <f aca="false">NORMINV('Rand()'!N240,$A$502,$A$503)</f>
        <v>121.114868548576</v>
      </c>
      <c r="O240" s="1" t="n">
        <f aca="false">NORMINV('Rand()'!O240,$A$502,$A$503)</f>
        <v>59.1376556409059</v>
      </c>
      <c r="P240" s="1" t="n">
        <f aca="false">NORMINV('Rand()'!P240,$A$502,$A$503)</f>
        <v>108.491454886891</v>
      </c>
      <c r="Q240" s="1" t="n">
        <f aca="false">NORMINV('Rand()'!Q240,$A$502,$A$503)</f>
        <v>104.106887318474</v>
      </c>
      <c r="R240" s="1" t="n">
        <f aca="false">NORMINV('Rand()'!R240,$A$502,$A$503)</f>
        <v>133.976562675325</v>
      </c>
      <c r="S240" s="1" t="n">
        <f aca="false">NORMINV('Rand()'!S240,$A$502,$A$503)</f>
        <v>58.082622274584</v>
      </c>
      <c r="T240" s="1" t="n">
        <f aca="false">NORMINV('Rand()'!T240,$A$502,$A$503)</f>
        <v>104.76504241513</v>
      </c>
      <c r="V240" s="1" t="n">
        <f aca="false">AVERAGE(A240:D240)</f>
        <v>97.7273948386876</v>
      </c>
      <c r="W240" s="1" t="n">
        <f aca="false">AVERAGE(A240:J240)</f>
        <v>108.511453893731</v>
      </c>
      <c r="X240" s="1" t="n">
        <f aca="false">AVERAGE(A240:T240)</f>
        <v>105.808115618834</v>
      </c>
    </row>
    <row r="241" customFormat="false" ht="12.75" hidden="false" customHeight="false" outlineLevel="0" collapsed="false">
      <c r="A241" s="1" t="n">
        <f aca="false">NORMINV('Rand()'!A241,$A$502,$A$503)</f>
        <v>82.3781121615</v>
      </c>
      <c r="B241" s="1" t="n">
        <f aca="false">NORMINV('Rand()'!B241,$A$502,$A$503)</f>
        <v>73.1646833700005</v>
      </c>
      <c r="C241" s="1" t="n">
        <f aca="false">NORMINV('Rand()'!C241,$A$502,$A$503)</f>
        <v>85.220059017171</v>
      </c>
      <c r="D241" s="1" t="n">
        <f aca="false">NORMINV('Rand()'!D241,$A$502,$A$503)</f>
        <v>78.0402972017801</v>
      </c>
      <c r="E241" s="1" t="n">
        <f aca="false">NORMINV('Rand()'!E241,$A$502,$A$503)</f>
        <v>108.268324196451</v>
      </c>
      <c r="F241" s="1" t="n">
        <f aca="false">NORMINV('Rand()'!F241,$A$502,$A$503)</f>
        <v>83.9871078141897</v>
      </c>
      <c r="G241" s="1" t="n">
        <f aca="false">NORMINV('Rand()'!G241,$A$502,$A$503)</f>
        <v>99.3673775273686</v>
      </c>
      <c r="H241" s="1" t="n">
        <f aca="false">NORMINV('Rand()'!H241,$A$502,$A$503)</f>
        <v>78.1627861572947</v>
      </c>
      <c r="I241" s="1" t="n">
        <f aca="false">NORMINV('Rand()'!I241,$A$502,$A$503)</f>
        <v>134.309162118882</v>
      </c>
      <c r="J241" s="1" t="n">
        <f aca="false">NORMINV('Rand()'!J241,$A$502,$A$503)</f>
        <v>84.4944527269425</v>
      </c>
      <c r="K241" s="1" t="n">
        <f aca="false">NORMINV('Rand()'!K241,$A$502,$A$503)</f>
        <v>103.854739709671</v>
      </c>
      <c r="L241" s="1" t="n">
        <f aca="false">NORMINV('Rand()'!L241,$A$502,$A$503)</f>
        <v>106.760864702022</v>
      </c>
      <c r="M241" s="1" t="n">
        <f aca="false">NORMINV('Rand()'!M241,$A$502,$A$503)</f>
        <v>132.093260384823</v>
      </c>
      <c r="N241" s="1" t="n">
        <f aca="false">NORMINV('Rand()'!N241,$A$502,$A$503)</f>
        <v>93.104588268818</v>
      </c>
      <c r="O241" s="1" t="n">
        <f aca="false">NORMINV('Rand()'!O241,$A$502,$A$503)</f>
        <v>88.2373761688895</v>
      </c>
      <c r="P241" s="1" t="n">
        <f aca="false">NORMINV('Rand()'!P241,$A$502,$A$503)</f>
        <v>129.757981718037</v>
      </c>
      <c r="Q241" s="1" t="n">
        <f aca="false">NORMINV('Rand()'!Q241,$A$502,$A$503)</f>
        <v>87.3198435476675</v>
      </c>
      <c r="R241" s="1" t="n">
        <f aca="false">NORMINV('Rand()'!R241,$A$502,$A$503)</f>
        <v>74.8806859390855</v>
      </c>
      <c r="S241" s="1" t="n">
        <f aca="false">NORMINV('Rand()'!S241,$A$502,$A$503)</f>
        <v>106.361489288253</v>
      </c>
      <c r="T241" s="1" t="n">
        <f aca="false">NORMINV('Rand()'!T241,$A$502,$A$503)</f>
        <v>102.081143717744</v>
      </c>
      <c r="V241" s="1" t="n">
        <f aca="false">AVERAGE(A241:D241)</f>
        <v>79.7007879376129</v>
      </c>
      <c r="W241" s="1" t="n">
        <f aca="false">AVERAGE(A241:J241)</f>
        <v>90.739236229158</v>
      </c>
      <c r="X241" s="1" t="n">
        <f aca="false">AVERAGE(A241:T241)</f>
        <v>96.5922167868295</v>
      </c>
    </row>
    <row r="242" customFormat="false" ht="12.75" hidden="false" customHeight="false" outlineLevel="0" collapsed="false">
      <c r="A242" s="1" t="n">
        <f aca="false">NORMINV('Rand()'!A242,$A$502,$A$503)</f>
        <v>86.8455945839769</v>
      </c>
      <c r="B242" s="1" t="n">
        <f aca="false">NORMINV('Rand()'!B242,$A$502,$A$503)</f>
        <v>92.7407629350526</v>
      </c>
      <c r="C242" s="1" t="n">
        <f aca="false">NORMINV('Rand()'!C242,$A$502,$A$503)</f>
        <v>89.1062222085558</v>
      </c>
      <c r="D242" s="1" t="n">
        <f aca="false">NORMINV('Rand()'!D242,$A$502,$A$503)</f>
        <v>139.107174309805</v>
      </c>
      <c r="E242" s="1" t="n">
        <f aca="false">NORMINV('Rand()'!E242,$A$502,$A$503)</f>
        <v>120.647094391008</v>
      </c>
      <c r="F242" s="1" t="n">
        <f aca="false">NORMINV('Rand()'!F242,$A$502,$A$503)</f>
        <v>101.547857127842</v>
      </c>
      <c r="G242" s="1" t="n">
        <f aca="false">NORMINV('Rand()'!G242,$A$502,$A$503)</f>
        <v>113.326801678722</v>
      </c>
      <c r="H242" s="1" t="n">
        <f aca="false">NORMINV('Rand()'!H242,$A$502,$A$503)</f>
        <v>109.811246102259</v>
      </c>
      <c r="I242" s="1" t="n">
        <f aca="false">NORMINV('Rand()'!I242,$A$502,$A$503)</f>
        <v>116.640940699063</v>
      </c>
      <c r="J242" s="1" t="n">
        <f aca="false">NORMINV('Rand()'!J242,$A$502,$A$503)</f>
        <v>77.5293518537434</v>
      </c>
      <c r="K242" s="1" t="n">
        <f aca="false">NORMINV('Rand()'!K242,$A$502,$A$503)</f>
        <v>71.6390715801351</v>
      </c>
      <c r="L242" s="1" t="n">
        <f aca="false">NORMINV('Rand()'!L242,$A$502,$A$503)</f>
        <v>96.9736611559604</v>
      </c>
      <c r="M242" s="1" t="n">
        <f aca="false">NORMINV('Rand()'!M242,$A$502,$A$503)</f>
        <v>85.3353248553019</v>
      </c>
      <c r="N242" s="1" t="n">
        <f aca="false">NORMINV('Rand()'!N242,$A$502,$A$503)</f>
        <v>76.1406278695993</v>
      </c>
      <c r="O242" s="1" t="n">
        <f aca="false">NORMINV('Rand()'!O242,$A$502,$A$503)</f>
        <v>120.579492301961</v>
      </c>
      <c r="P242" s="1" t="n">
        <f aca="false">NORMINV('Rand()'!P242,$A$502,$A$503)</f>
        <v>83.0439932060737</v>
      </c>
      <c r="Q242" s="1" t="n">
        <f aca="false">NORMINV('Rand()'!Q242,$A$502,$A$503)</f>
        <v>139.957465880426</v>
      </c>
      <c r="R242" s="1" t="n">
        <f aca="false">NORMINV('Rand()'!R242,$A$502,$A$503)</f>
        <v>100.242223288288</v>
      </c>
      <c r="S242" s="1" t="n">
        <f aca="false">NORMINV('Rand()'!S242,$A$502,$A$503)</f>
        <v>105.921910284983</v>
      </c>
      <c r="T242" s="1" t="n">
        <f aca="false">NORMINV('Rand()'!T242,$A$502,$A$503)</f>
        <v>109.070033562874</v>
      </c>
      <c r="V242" s="1" t="n">
        <f aca="false">AVERAGE(A242:D242)</f>
        <v>101.949938509348</v>
      </c>
      <c r="W242" s="1" t="n">
        <f aca="false">AVERAGE(A242:J242)</f>
        <v>104.730304589003</v>
      </c>
      <c r="X242" s="1" t="n">
        <f aca="false">AVERAGE(A242:T242)</f>
        <v>101.810342493782</v>
      </c>
    </row>
    <row r="243" customFormat="false" ht="12.75" hidden="false" customHeight="false" outlineLevel="0" collapsed="false">
      <c r="A243" s="1" t="n">
        <f aca="false">NORMINV('Rand()'!A243,$A$502,$A$503)</f>
        <v>66.0129157413828</v>
      </c>
      <c r="B243" s="1" t="n">
        <f aca="false">NORMINV('Rand()'!B243,$A$502,$A$503)</f>
        <v>100.670547030465</v>
      </c>
      <c r="C243" s="1" t="n">
        <f aca="false">NORMINV('Rand()'!C243,$A$502,$A$503)</f>
        <v>71.821960300934</v>
      </c>
      <c r="D243" s="1" t="n">
        <f aca="false">NORMINV('Rand()'!D243,$A$502,$A$503)</f>
        <v>85.2769931428215</v>
      </c>
      <c r="E243" s="1" t="n">
        <f aca="false">NORMINV('Rand()'!E243,$A$502,$A$503)</f>
        <v>100.310338599165</v>
      </c>
      <c r="F243" s="1" t="n">
        <f aca="false">NORMINV('Rand()'!F243,$A$502,$A$503)</f>
        <v>111.714207249447</v>
      </c>
      <c r="G243" s="1" t="n">
        <f aca="false">NORMINV('Rand()'!G243,$A$502,$A$503)</f>
        <v>97.2847330471912</v>
      </c>
      <c r="H243" s="1" t="n">
        <f aca="false">NORMINV('Rand()'!H243,$A$502,$A$503)</f>
        <v>81.231640782185</v>
      </c>
      <c r="I243" s="1" t="n">
        <f aca="false">NORMINV('Rand()'!I243,$A$502,$A$503)</f>
        <v>74.886879835274</v>
      </c>
      <c r="J243" s="1" t="n">
        <f aca="false">NORMINV('Rand()'!J243,$A$502,$A$503)</f>
        <v>103.539208381499</v>
      </c>
      <c r="K243" s="1" t="n">
        <f aca="false">NORMINV('Rand()'!K243,$A$502,$A$503)</f>
        <v>111.035800986994</v>
      </c>
      <c r="L243" s="1" t="n">
        <f aca="false">NORMINV('Rand()'!L243,$A$502,$A$503)</f>
        <v>95.9029246183193</v>
      </c>
      <c r="M243" s="1" t="n">
        <f aca="false">NORMINV('Rand()'!M243,$A$502,$A$503)</f>
        <v>101.992573529138</v>
      </c>
      <c r="N243" s="1" t="n">
        <f aca="false">NORMINV('Rand()'!N243,$A$502,$A$503)</f>
        <v>114.7912413279</v>
      </c>
      <c r="O243" s="1" t="n">
        <f aca="false">NORMINV('Rand()'!O243,$A$502,$A$503)</f>
        <v>128.167513730575</v>
      </c>
      <c r="P243" s="1" t="n">
        <f aca="false">NORMINV('Rand()'!P243,$A$502,$A$503)</f>
        <v>90.4641691381994</v>
      </c>
      <c r="Q243" s="1" t="n">
        <f aca="false">NORMINV('Rand()'!Q243,$A$502,$A$503)</f>
        <v>100.008225440032</v>
      </c>
      <c r="R243" s="1" t="n">
        <f aca="false">NORMINV('Rand()'!R243,$A$502,$A$503)</f>
        <v>108.906072769217</v>
      </c>
      <c r="S243" s="1" t="n">
        <f aca="false">NORMINV('Rand()'!S243,$A$502,$A$503)</f>
        <v>75.6238064816873</v>
      </c>
      <c r="T243" s="1" t="n">
        <f aca="false">NORMINV('Rand()'!T243,$A$502,$A$503)</f>
        <v>89.6476553089449</v>
      </c>
      <c r="V243" s="1" t="n">
        <f aca="false">AVERAGE(A243:D243)</f>
        <v>80.9456040539007</v>
      </c>
      <c r="W243" s="1" t="n">
        <f aca="false">AVERAGE(A243:J243)</f>
        <v>89.2749424110364</v>
      </c>
      <c r="X243" s="1" t="n">
        <f aca="false">AVERAGE(A243:T243)</f>
        <v>95.4644703720686</v>
      </c>
    </row>
    <row r="244" customFormat="false" ht="12.75" hidden="false" customHeight="false" outlineLevel="0" collapsed="false">
      <c r="A244" s="1" t="n">
        <f aca="false">NORMINV('Rand()'!A244,$A$502,$A$503)</f>
        <v>123.358816368653</v>
      </c>
      <c r="B244" s="1" t="n">
        <f aca="false">NORMINV('Rand()'!B244,$A$502,$A$503)</f>
        <v>79.4755836264798</v>
      </c>
      <c r="C244" s="1" t="n">
        <f aca="false">NORMINV('Rand()'!C244,$A$502,$A$503)</f>
        <v>117.954546958173</v>
      </c>
      <c r="D244" s="1" t="n">
        <f aca="false">NORMINV('Rand()'!D244,$A$502,$A$503)</f>
        <v>82.116335730035</v>
      </c>
      <c r="E244" s="1" t="n">
        <f aca="false">NORMINV('Rand()'!E244,$A$502,$A$503)</f>
        <v>71.3683594913207</v>
      </c>
      <c r="F244" s="1" t="n">
        <f aca="false">NORMINV('Rand()'!F244,$A$502,$A$503)</f>
        <v>77.0779318608986</v>
      </c>
      <c r="G244" s="1" t="n">
        <f aca="false">NORMINV('Rand()'!G244,$A$502,$A$503)</f>
        <v>110.051722513623</v>
      </c>
      <c r="H244" s="1" t="n">
        <f aca="false">NORMINV('Rand()'!H244,$A$502,$A$503)</f>
        <v>88.7359667177404</v>
      </c>
      <c r="I244" s="1" t="n">
        <f aca="false">NORMINV('Rand()'!I244,$A$502,$A$503)</f>
        <v>99.069983711483</v>
      </c>
      <c r="J244" s="1" t="n">
        <f aca="false">NORMINV('Rand()'!J244,$A$502,$A$503)</f>
        <v>105.867739182415</v>
      </c>
      <c r="K244" s="1" t="n">
        <f aca="false">NORMINV('Rand()'!K244,$A$502,$A$503)</f>
        <v>124.718005215358</v>
      </c>
      <c r="L244" s="1" t="n">
        <f aca="false">NORMINV('Rand()'!L244,$A$502,$A$503)</f>
        <v>98.6047541528468</v>
      </c>
      <c r="M244" s="1" t="n">
        <f aca="false">NORMINV('Rand()'!M244,$A$502,$A$503)</f>
        <v>76.3255392649223</v>
      </c>
      <c r="N244" s="1" t="n">
        <f aca="false">NORMINV('Rand()'!N244,$A$502,$A$503)</f>
        <v>71.7341395315838</v>
      </c>
      <c r="O244" s="1" t="n">
        <f aca="false">NORMINV('Rand()'!O244,$A$502,$A$503)</f>
        <v>81.5998316853907</v>
      </c>
      <c r="P244" s="1" t="n">
        <f aca="false">NORMINV('Rand()'!P244,$A$502,$A$503)</f>
        <v>148.459167669505</v>
      </c>
      <c r="Q244" s="1" t="n">
        <f aca="false">NORMINV('Rand()'!Q244,$A$502,$A$503)</f>
        <v>118.473267802368</v>
      </c>
      <c r="R244" s="1" t="n">
        <f aca="false">NORMINV('Rand()'!R244,$A$502,$A$503)</f>
        <v>100.111495209643</v>
      </c>
      <c r="S244" s="1" t="n">
        <f aca="false">NORMINV('Rand()'!S244,$A$502,$A$503)</f>
        <v>123.515603171159</v>
      </c>
      <c r="T244" s="1" t="n">
        <f aca="false">NORMINV('Rand()'!T244,$A$502,$A$503)</f>
        <v>62.9498512623816</v>
      </c>
      <c r="V244" s="1" t="n">
        <f aca="false">AVERAGE(A244:D244)</f>
        <v>100.726320670835</v>
      </c>
      <c r="W244" s="1" t="n">
        <f aca="false">AVERAGE(A244:J244)</f>
        <v>95.5076986160822</v>
      </c>
      <c r="X244" s="1" t="n">
        <f aca="false">AVERAGE(A244:T244)</f>
        <v>98.078432056299</v>
      </c>
    </row>
    <row r="245" customFormat="false" ht="12.75" hidden="false" customHeight="false" outlineLevel="0" collapsed="false">
      <c r="A245" s="1" t="n">
        <f aca="false">NORMINV('Rand()'!A245,$A$502,$A$503)</f>
        <v>99.4772768608993</v>
      </c>
      <c r="B245" s="1" t="n">
        <f aca="false">NORMINV('Rand()'!B245,$A$502,$A$503)</f>
        <v>102.275360236093</v>
      </c>
      <c r="C245" s="1" t="n">
        <f aca="false">NORMINV('Rand()'!C245,$A$502,$A$503)</f>
        <v>86.4336655302985</v>
      </c>
      <c r="D245" s="1" t="n">
        <f aca="false">NORMINV('Rand()'!D245,$A$502,$A$503)</f>
        <v>104.194060505422</v>
      </c>
      <c r="E245" s="1" t="n">
        <f aca="false">NORMINV('Rand()'!E245,$A$502,$A$503)</f>
        <v>131.92429776722</v>
      </c>
      <c r="F245" s="1" t="n">
        <f aca="false">NORMINV('Rand()'!F245,$A$502,$A$503)</f>
        <v>120.121249537656</v>
      </c>
      <c r="G245" s="1" t="n">
        <f aca="false">NORMINV('Rand()'!G245,$A$502,$A$503)</f>
        <v>102.917249047012</v>
      </c>
      <c r="H245" s="1" t="n">
        <f aca="false">NORMINV('Rand()'!H245,$A$502,$A$503)</f>
        <v>102.26489984909</v>
      </c>
      <c r="I245" s="1" t="n">
        <f aca="false">NORMINV('Rand()'!I245,$A$502,$A$503)</f>
        <v>108.323504422309</v>
      </c>
      <c r="J245" s="1" t="n">
        <f aca="false">NORMINV('Rand()'!J245,$A$502,$A$503)</f>
        <v>110.285450262731</v>
      </c>
      <c r="K245" s="1" t="n">
        <f aca="false">NORMINV('Rand()'!K245,$A$502,$A$503)</f>
        <v>112.639790017277</v>
      </c>
      <c r="L245" s="1" t="n">
        <f aca="false">NORMINV('Rand()'!L245,$A$502,$A$503)</f>
        <v>94.6611668431951</v>
      </c>
      <c r="M245" s="1" t="n">
        <f aca="false">NORMINV('Rand()'!M245,$A$502,$A$503)</f>
        <v>99.0207856344375</v>
      </c>
      <c r="N245" s="1" t="n">
        <f aca="false">NORMINV('Rand()'!N245,$A$502,$A$503)</f>
        <v>91.5535514303612</v>
      </c>
      <c r="O245" s="1" t="n">
        <f aca="false">NORMINV('Rand()'!O245,$A$502,$A$503)</f>
        <v>138.399387450444</v>
      </c>
      <c r="P245" s="1" t="n">
        <f aca="false">NORMINV('Rand()'!P245,$A$502,$A$503)</f>
        <v>89.5898786687206</v>
      </c>
      <c r="Q245" s="1" t="n">
        <f aca="false">NORMINV('Rand()'!Q245,$A$502,$A$503)</f>
        <v>145.568958150777</v>
      </c>
      <c r="R245" s="1" t="n">
        <f aca="false">NORMINV('Rand()'!R245,$A$502,$A$503)</f>
        <v>73.785775879119</v>
      </c>
      <c r="S245" s="1" t="n">
        <f aca="false">NORMINV('Rand()'!S245,$A$502,$A$503)</f>
        <v>110.906507068456</v>
      </c>
      <c r="T245" s="1" t="n">
        <f aca="false">NORMINV('Rand()'!T245,$A$502,$A$503)</f>
        <v>126.261577051364</v>
      </c>
      <c r="V245" s="1" t="n">
        <f aca="false">AVERAGE(A245:D245)</f>
        <v>98.0950907831783</v>
      </c>
      <c r="W245" s="1" t="n">
        <f aca="false">AVERAGE(A245:J245)</f>
        <v>106.821701401873</v>
      </c>
      <c r="X245" s="1" t="n">
        <f aca="false">AVERAGE(A245:T245)</f>
        <v>107.530219610644</v>
      </c>
    </row>
    <row r="246" customFormat="false" ht="12.75" hidden="false" customHeight="false" outlineLevel="0" collapsed="false">
      <c r="A246" s="1" t="n">
        <f aca="false">NORMINV('Rand()'!A246,$A$502,$A$503)</f>
        <v>112.039579819946</v>
      </c>
      <c r="B246" s="1" t="n">
        <f aca="false">NORMINV('Rand()'!B246,$A$502,$A$503)</f>
        <v>111.026657518187</v>
      </c>
      <c r="C246" s="1" t="n">
        <f aca="false">NORMINV('Rand()'!C246,$A$502,$A$503)</f>
        <v>86.795324713226</v>
      </c>
      <c r="D246" s="1" t="n">
        <f aca="false">NORMINV('Rand()'!D246,$A$502,$A$503)</f>
        <v>104.297107947484</v>
      </c>
      <c r="E246" s="1" t="n">
        <f aca="false">NORMINV('Rand()'!E246,$A$502,$A$503)</f>
        <v>73.9150685459901</v>
      </c>
      <c r="F246" s="1" t="n">
        <f aca="false">NORMINV('Rand()'!F246,$A$502,$A$503)</f>
        <v>107.240870531756</v>
      </c>
      <c r="G246" s="1" t="n">
        <f aca="false">NORMINV('Rand()'!G246,$A$502,$A$503)</f>
        <v>108.343957263605</v>
      </c>
      <c r="H246" s="1" t="n">
        <f aca="false">NORMINV('Rand()'!H246,$A$502,$A$503)</f>
        <v>103.59273917424</v>
      </c>
      <c r="I246" s="1" t="n">
        <f aca="false">NORMINV('Rand()'!I246,$A$502,$A$503)</f>
        <v>61.0470281460072</v>
      </c>
      <c r="J246" s="1" t="n">
        <f aca="false">NORMINV('Rand()'!J246,$A$502,$A$503)</f>
        <v>128.389410758268</v>
      </c>
      <c r="K246" s="1" t="n">
        <f aca="false">NORMINV('Rand()'!K246,$A$502,$A$503)</f>
        <v>112.529966717696</v>
      </c>
      <c r="L246" s="1" t="n">
        <f aca="false">NORMINV('Rand()'!L246,$A$502,$A$503)</f>
        <v>92.5918187024906</v>
      </c>
      <c r="M246" s="1" t="n">
        <f aca="false">NORMINV('Rand()'!M246,$A$502,$A$503)</f>
        <v>116.936634301436</v>
      </c>
      <c r="N246" s="1" t="n">
        <f aca="false">NORMINV('Rand()'!N246,$A$502,$A$503)</f>
        <v>85.0474580026519</v>
      </c>
      <c r="O246" s="1" t="n">
        <f aca="false">NORMINV('Rand()'!O246,$A$502,$A$503)</f>
        <v>137.620284292717</v>
      </c>
      <c r="P246" s="1" t="n">
        <f aca="false">NORMINV('Rand()'!P246,$A$502,$A$503)</f>
        <v>101.55741470921</v>
      </c>
      <c r="Q246" s="1" t="n">
        <f aca="false">NORMINV('Rand()'!Q246,$A$502,$A$503)</f>
        <v>111.86691545952</v>
      </c>
      <c r="R246" s="1" t="n">
        <f aca="false">NORMINV('Rand()'!R246,$A$502,$A$503)</f>
        <v>132.884973658306</v>
      </c>
      <c r="S246" s="1" t="n">
        <f aca="false">NORMINV('Rand()'!S246,$A$502,$A$503)</f>
        <v>61.7068900845146</v>
      </c>
      <c r="T246" s="1" t="n">
        <f aca="false">NORMINV('Rand()'!T246,$A$502,$A$503)</f>
        <v>81.7361237610328</v>
      </c>
      <c r="V246" s="1" t="n">
        <f aca="false">AVERAGE(A246:D246)</f>
        <v>103.539667499711</v>
      </c>
      <c r="W246" s="1" t="n">
        <f aca="false">AVERAGE(A246:J246)</f>
        <v>99.6687744418709</v>
      </c>
      <c r="X246" s="1" t="n">
        <f aca="false">AVERAGE(A246:T246)</f>
        <v>101.558311205414</v>
      </c>
    </row>
    <row r="247" customFormat="false" ht="12.75" hidden="false" customHeight="false" outlineLevel="0" collapsed="false">
      <c r="A247" s="1" t="n">
        <f aca="false">NORMINV('Rand()'!A247,$A$502,$A$503)</f>
        <v>53.8083817065328</v>
      </c>
      <c r="B247" s="1" t="n">
        <f aca="false">NORMINV('Rand()'!B247,$A$502,$A$503)</f>
        <v>108.270851991659</v>
      </c>
      <c r="C247" s="1" t="n">
        <f aca="false">NORMINV('Rand()'!C247,$A$502,$A$503)</f>
        <v>85.2170692405876</v>
      </c>
      <c r="D247" s="1" t="n">
        <f aca="false">NORMINV('Rand()'!D247,$A$502,$A$503)</f>
        <v>60.0614353608724</v>
      </c>
      <c r="E247" s="1" t="n">
        <f aca="false">NORMINV('Rand()'!E247,$A$502,$A$503)</f>
        <v>109.819694281372</v>
      </c>
      <c r="F247" s="1" t="n">
        <f aca="false">NORMINV('Rand()'!F247,$A$502,$A$503)</f>
        <v>72.804941141367</v>
      </c>
      <c r="G247" s="1" t="n">
        <f aca="false">NORMINV('Rand()'!G247,$A$502,$A$503)</f>
        <v>104.073729304329</v>
      </c>
      <c r="H247" s="1" t="n">
        <f aca="false">NORMINV('Rand()'!H247,$A$502,$A$503)</f>
        <v>123.968208608807</v>
      </c>
      <c r="I247" s="1" t="n">
        <f aca="false">NORMINV('Rand()'!I247,$A$502,$A$503)</f>
        <v>99.7974047183297</v>
      </c>
      <c r="J247" s="1" t="n">
        <f aca="false">NORMINV('Rand()'!J247,$A$502,$A$503)</f>
        <v>127.503476463156</v>
      </c>
      <c r="K247" s="1" t="n">
        <f aca="false">NORMINV('Rand()'!K247,$A$502,$A$503)</f>
        <v>73.338147640383</v>
      </c>
      <c r="L247" s="1" t="n">
        <f aca="false">NORMINV('Rand()'!L247,$A$502,$A$503)</f>
        <v>64.540823682432</v>
      </c>
      <c r="M247" s="1" t="n">
        <f aca="false">NORMINV('Rand()'!M247,$A$502,$A$503)</f>
        <v>96.4715702899136</v>
      </c>
      <c r="N247" s="1" t="n">
        <f aca="false">NORMINV('Rand()'!N247,$A$502,$A$503)</f>
        <v>112.00636150802</v>
      </c>
      <c r="O247" s="1" t="n">
        <f aca="false">NORMINV('Rand()'!O247,$A$502,$A$503)</f>
        <v>115.490457917408</v>
      </c>
      <c r="P247" s="1" t="n">
        <f aca="false">NORMINV('Rand()'!P247,$A$502,$A$503)</f>
        <v>102.865876588682</v>
      </c>
      <c r="Q247" s="1" t="n">
        <f aca="false">NORMINV('Rand()'!Q247,$A$502,$A$503)</f>
        <v>113.024646961661</v>
      </c>
      <c r="R247" s="1" t="n">
        <f aca="false">NORMINV('Rand()'!R247,$A$502,$A$503)</f>
        <v>99.9162180370046</v>
      </c>
      <c r="S247" s="1" t="n">
        <f aca="false">NORMINV('Rand()'!S247,$A$502,$A$503)</f>
        <v>91.1368371969121</v>
      </c>
      <c r="T247" s="1" t="n">
        <f aca="false">NORMINV('Rand()'!T247,$A$502,$A$503)</f>
        <v>82.9928897884352</v>
      </c>
      <c r="V247" s="1" t="n">
        <f aca="false">AVERAGE(A247:D247)</f>
        <v>76.8394345749129</v>
      </c>
      <c r="W247" s="1" t="n">
        <f aca="false">AVERAGE(A247:J247)</f>
        <v>94.5325192817013</v>
      </c>
      <c r="X247" s="1" t="n">
        <f aca="false">AVERAGE(A247:T247)</f>
        <v>94.8554511213932</v>
      </c>
    </row>
    <row r="248" customFormat="false" ht="12.75" hidden="false" customHeight="false" outlineLevel="0" collapsed="false">
      <c r="A248" s="1" t="n">
        <f aca="false">NORMINV('Rand()'!A248,$A$502,$A$503)</f>
        <v>100.159849669922</v>
      </c>
      <c r="B248" s="1" t="n">
        <f aca="false">NORMINV('Rand()'!B248,$A$502,$A$503)</f>
        <v>82.417039861629</v>
      </c>
      <c r="C248" s="1" t="n">
        <f aca="false">NORMINV('Rand()'!C248,$A$502,$A$503)</f>
        <v>97.0848233483252</v>
      </c>
      <c r="D248" s="1" t="n">
        <f aca="false">NORMINV('Rand()'!D248,$A$502,$A$503)</f>
        <v>73.6853181394856</v>
      </c>
      <c r="E248" s="1" t="n">
        <f aca="false">NORMINV('Rand()'!E248,$A$502,$A$503)</f>
        <v>110.516985973565</v>
      </c>
      <c r="F248" s="1" t="n">
        <f aca="false">NORMINV('Rand()'!F248,$A$502,$A$503)</f>
        <v>95.6805042374622</v>
      </c>
      <c r="G248" s="1" t="n">
        <f aca="false">NORMINV('Rand()'!G248,$A$502,$A$503)</f>
        <v>102.887197529221</v>
      </c>
      <c r="H248" s="1" t="n">
        <f aca="false">NORMINV('Rand()'!H248,$A$502,$A$503)</f>
        <v>92.8218394563626</v>
      </c>
      <c r="I248" s="1" t="n">
        <f aca="false">NORMINV('Rand()'!I248,$A$502,$A$503)</f>
        <v>97.0483877295214</v>
      </c>
      <c r="J248" s="1" t="n">
        <f aca="false">NORMINV('Rand()'!J248,$A$502,$A$503)</f>
        <v>85.2379613972632</v>
      </c>
      <c r="K248" s="1" t="n">
        <f aca="false">NORMINV('Rand()'!K248,$A$502,$A$503)</f>
        <v>99.2669139572579</v>
      </c>
      <c r="L248" s="1" t="n">
        <f aca="false">NORMINV('Rand()'!L248,$A$502,$A$503)</f>
        <v>91.6166242457441</v>
      </c>
      <c r="M248" s="1" t="n">
        <f aca="false">NORMINV('Rand()'!M248,$A$502,$A$503)</f>
        <v>94.6657982552865</v>
      </c>
      <c r="N248" s="1" t="n">
        <f aca="false">NORMINV('Rand()'!N248,$A$502,$A$503)</f>
        <v>139.436979932411</v>
      </c>
      <c r="O248" s="1" t="n">
        <f aca="false">NORMINV('Rand()'!O248,$A$502,$A$503)</f>
        <v>40.8300461970694</v>
      </c>
      <c r="P248" s="1" t="n">
        <f aca="false">NORMINV('Rand()'!P248,$A$502,$A$503)</f>
        <v>126.204483830169</v>
      </c>
      <c r="Q248" s="1" t="n">
        <f aca="false">NORMINV('Rand()'!Q248,$A$502,$A$503)</f>
        <v>109.307684873058</v>
      </c>
      <c r="R248" s="1" t="n">
        <f aca="false">NORMINV('Rand()'!R248,$A$502,$A$503)</f>
        <v>120.041198041867</v>
      </c>
      <c r="S248" s="1" t="n">
        <f aca="false">NORMINV('Rand()'!S248,$A$502,$A$503)</f>
        <v>90.6208621547374</v>
      </c>
      <c r="T248" s="1" t="n">
        <f aca="false">NORMINV('Rand()'!T248,$A$502,$A$503)</f>
        <v>101.866035325904</v>
      </c>
      <c r="V248" s="1" t="n">
        <f aca="false">AVERAGE(A248:D248)</f>
        <v>88.3367577548404</v>
      </c>
      <c r="W248" s="1" t="n">
        <f aca="false">AVERAGE(A248:J248)</f>
        <v>93.7539907342758</v>
      </c>
      <c r="X248" s="1" t="n">
        <f aca="false">AVERAGE(A248:T248)</f>
        <v>97.569826707813</v>
      </c>
    </row>
    <row r="249" customFormat="false" ht="12.75" hidden="false" customHeight="false" outlineLevel="0" collapsed="false">
      <c r="A249" s="1" t="n">
        <f aca="false">NORMINV('Rand()'!A249,$A$502,$A$503)</f>
        <v>78.0014684566189</v>
      </c>
      <c r="B249" s="1" t="n">
        <f aca="false">NORMINV('Rand()'!B249,$A$502,$A$503)</f>
        <v>91.1981342570614</v>
      </c>
      <c r="C249" s="1" t="n">
        <f aca="false">NORMINV('Rand()'!C249,$A$502,$A$503)</f>
        <v>99.8710816868351</v>
      </c>
      <c r="D249" s="1" t="n">
        <f aca="false">NORMINV('Rand()'!D249,$A$502,$A$503)</f>
        <v>98.8993490190704</v>
      </c>
      <c r="E249" s="1" t="n">
        <f aca="false">NORMINV('Rand()'!E249,$A$502,$A$503)</f>
        <v>88.3497313657653</v>
      </c>
      <c r="F249" s="1" t="n">
        <f aca="false">NORMINV('Rand()'!F249,$A$502,$A$503)</f>
        <v>80.2187980160651</v>
      </c>
      <c r="G249" s="1" t="n">
        <f aca="false">NORMINV('Rand()'!G249,$A$502,$A$503)</f>
        <v>123.576717619557</v>
      </c>
      <c r="H249" s="1" t="n">
        <f aca="false">NORMINV('Rand()'!H249,$A$502,$A$503)</f>
        <v>70.6982616920708</v>
      </c>
      <c r="I249" s="1" t="n">
        <f aca="false">NORMINV('Rand()'!I249,$A$502,$A$503)</f>
        <v>134.438422479175</v>
      </c>
      <c r="J249" s="1" t="n">
        <f aca="false">NORMINV('Rand()'!J249,$A$502,$A$503)</f>
        <v>113.622856934009</v>
      </c>
      <c r="K249" s="1" t="n">
        <f aca="false">NORMINV('Rand()'!K249,$A$502,$A$503)</f>
        <v>89.5328239478013</v>
      </c>
      <c r="L249" s="1" t="n">
        <f aca="false">NORMINV('Rand()'!L249,$A$502,$A$503)</f>
        <v>108.262023716485</v>
      </c>
      <c r="M249" s="1" t="n">
        <f aca="false">NORMINV('Rand()'!M249,$A$502,$A$503)</f>
        <v>103.433205680215</v>
      </c>
      <c r="N249" s="1" t="n">
        <f aca="false">NORMINV('Rand()'!N249,$A$502,$A$503)</f>
        <v>103.613771802203</v>
      </c>
      <c r="O249" s="1" t="n">
        <f aca="false">NORMINV('Rand()'!O249,$A$502,$A$503)</f>
        <v>64.4156699904261</v>
      </c>
      <c r="P249" s="1" t="n">
        <f aca="false">NORMINV('Rand()'!P249,$A$502,$A$503)</f>
        <v>117.712562412006</v>
      </c>
      <c r="Q249" s="1" t="n">
        <f aca="false">NORMINV('Rand()'!Q249,$A$502,$A$503)</f>
        <v>69.7189899595171</v>
      </c>
      <c r="R249" s="1" t="n">
        <f aca="false">NORMINV('Rand()'!R249,$A$502,$A$503)</f>
        <v>72.5719591341296</v>
      </c>
      <c r="S249" s="1" t="n">
        <f aca="false">NORMINV('Rand()'!S249,$A$502,$A$503)</f>
        <v>106.568677310848</v>
      </c>
      <c r="T249" s="1" t="n">
        <f aca="false">NORMINV('Rand()'!T249,$A$502,$A$503)</f>
        <v>134.084915719666</v>
      </c>
      <c r="V249" s="1" t="n">
        <f aca="false">AVERAGE(A249:D249)</f>
        <v>91.9925083548965</v>
      </c>
      <c r="W249" s="1" t="n">
        <f aca="false">AVERAGE(A249:J249)</f>
        <v>97.8874821526228</v>
      </c>
      <c r="X249" s="1" t="n">
        <f aca="false">AVERAGE(A249:T249)</f>
        <v>97.4394710599762</v>
      </c>
    </row>
    <row r="250" customFormat="false" ht="12.75" hidden="false" customHeight="false" outlineLevel="0" collapsed="false">
      <c r="A250" s="1" t="n">
        <f aca="false">NORMINV('Rand()'!A250,$A$502,$A$503)</f>
        <v>140.107608409074</v>
      </c>
      <c r="B250" s="1" t="n">
        <f aca="false">NORMINV('Rand()'!B250,$A$502,$A$503)</f>
        <v>85.5035516668405</v>
      </c>
      <c r="C250" s="1" t="n">
        <f aca="false">NORMINV('Rand()'!C250,$A$502,$A$503)</f>
        <v>69.5852915007584</v>
      </c>
      <c r="D250" s="1" t="n">
        <f aca="false">NORMINV('Rand()'!D250,$A$502,$A$503)</f>
        <v>117.688600534887</v>
      </c>
      <c r="E250" s="1" t="n">
        <f aca="false">NORMINV('Rand()'!E250,$A$502,$A$503)</f>
        <v>124.072907223539</v>
      </c>
      <c r="F250" s="1" t="n">
        <f aca="false">NORMINV('Rand()'!F250,$A$502,$A$503)</f>
        <v>106.207827151844</v>
      </c>
      <c r="G250" s="1" t="n">
        <f aca="false">NORMINV('Rand()'!G250,$A$502,$A$503)</f>
        <v>94.6999537528679</v>
      </c>
      <c r="H250" s="1" t="n">
        <f aca="false">NORMINV('Rand()'!H250,$A$502,$A$503)</f>
        <v>76.0297760632287</v>
      </c>
      <c r="I250" s="1" t="n">
        <f aca="false">NORMINV('Rand()'!I250,$A$502,$A$503)</f>
        <v>106.962100209356</v>
      </c>
      <c r="J250" s="1" t="n">
        <f aca="false">NORMINV('Rand()'!J250,$A$502,$A$503)</f>
        <v>77.6263178269612</v>
      </c>
      <c r="K250" s="1" t="n">
        <f aca="false">NORMINV('Rand()'!K250,$A$502,$A$503)</f>
        <v>114.457311194601</v>
      </c>
      <c r="L250" s="1" t="n">
        <f aca="false">NORMINV('Rand()'!L250,$A$502,$A$503)</f>
        <v>104.046217036072</v>
      </c>
      <c r="M250" s="1" t="n">
        <f aca="false">NORMINV('Rand()'!M250,$A$502,$A$503)</f>
        <v>69.0716112919161</v>
      </c>
      <c r="N250" s="1" t="n">
        <f aca="false">NORMINV('Rand()'!N250,$A$502,$A$503)</f>
        <v>94.7205750391494</v>
      </c>
      <c r="O250" s="1" t="n">
        <f aca="false">NORMINV('Rand()'!O250,$A$502,$A$503)</f>
        <v>118.588370581497</v>
      </c>
      <c r="P250" s="1" t="n">
        <f aca="false">NORMINV('Rand()'!P250,$A$502,$A$503)</f>
        <v>94.6531871862299</v>
      </c>
      <c r="Q250" s="1" t="n">
        <f aca="false">NORMINV('Rand()'!Q250,$A$502,$A$503)</f>
        <v>98.7389905305807</v>
      </c>
      <c r="R250" s="1" t="n">
        <f aca="false">NORMINV('Rand()'!R250,$A$502,$A$503)</f>
        <v>104.063518475361</v>
      </c>
      <c r="S250" s="1" t="n">
        <f aca="false">NORMINV('Rand()'!S250,$A$502,$A$503)</f>
        <v>110.338525270479</v>
      </c>
      <c r="T250" s="1" t="n">
        <f aca="false">NORMINV('Rand()'!T250,$A$502,$A$503)</f>
        <v>101.975536804993</v>
      </c>
      <c r="V250" s="1" t="n">
        <f aca="false">AVERAGE(A250:D250)</f>
        <v>103.22126302789</v>
      </c>
      <c r="W250" s="1" t="n">
        <f aca="false">AVERAGE(A250:J250)</f>
        <v>99.8483934339356</v>
      </c>
      <c r="X250" s="1" t="n">
        <f aca="false">AVERAGE(A250:T250)</f>
        <v>100.456888887512</v>
      </c>
    </row>
    <row r="251" customFormat="false" ht="12.75" hidden="false" customHeight="false" outlineLevel="0" collapsed="false">
      <c r="A251" s="1" t="n">
        <f aca="false">NORMINV('Rand()'!A251,$A$502,$A$503)</f>
        <v>141.136578482897</v>
      </c>
      <c r="B251" s="1" t="n">
        <f aca="false">NORMINV('Rand()'!B251,$A$502,$A$503)</f>
        <v>104.961525138601</v>
      </c>
      <c r="C251" s="1" t="n">
        <f aca="false">NORMINV('Rand()'!C251,$A$502,$A$503)</f>
        <v>69.6326226660382</v>
      </c>
      <c r="D251" s="1" t="n">
        <f aca="false">NORMINV('Rand()'!D251,$A$502,$A$503)</f>
        <v>81.0303885790729</v>
      </c>
      <c r="E251" s="1" t="n">
        <f aca="false">NORMINV('Rand()'!E251,$A$502,$A$503)</f>
        <v>117.271003072144</v>
      </c>
      <c r="F251" s="1" t="n">
        <f aca="false">NORMINV('Rand()'!F251,$A$502,$A$503)</f>
        <v>129.27405457234</v>
      </c>
      <c r="G251" s="1" t="n">
        <f aca="false">NORMINV('Rand()'!G251,$A$502,$A$503)</f>
        <v>76.6100907174126</v>
      </c>
      <c r="H251" s="1" t="n">
        <f aca="false">NORMINV('Rand()'!H251,$A$502,$A$503)</f>
        <v>87.8329393912872</v>
      </c>
      <c r="I251" s="1" t="n">
        <f aca="false">NORMINV('Rand()'!I251,$A$502,$A$503)</f>
        <v>102.941136297792</v>
      </c>
      <c r="J251" s="1" t="n">
        <f aca="false">NORMINV('Rand()'!J251,$A$502,$A$503)</f>
        <v>105.690200020688</v>
      </c>
      <c r="K251" s="1" t="n">
        <f aca="false">NORMINV('Rand()'!K251,$A$502,$A$503)</f>
        <v>70.091136100522</v>
      </c>
      <c r="L251" s="1" t="n">
        <f aca="false">NORMINV('Rand()'!L251,$A$502,$A$503)</f>
        <v>123.383445397839</v>
      </c>
      <c r="M251" s="1" t="n">
        <f aca="false">NORMINV('Rand()'!M251,$A$502,$A$503)</f>
        <v>79.8796114150789</v>
      </c>
      <c r="N251" s="1" t="n">
        <f aca="false">NORMINV('Rand()'!N251,$A$502,$A$503)</f>
        <v>103.508344235763</v>
      </c>
      <c r="O251" s="1" t="n">
        <f aca="false">NORMINV('Rand()'!O251,$A$502,$A$503)</f>
        <v>100.337462297268</v>
      </c>
      <c r="P251" s="1" t="n">
        <f aca="false">NORMINV('Rand()'!P251,$A$502,$A$503)</f>
        <v>95.123019222141</v>
      </c>
      <c r="Q251" s="1" t="n">
        <f aca="false">NORMINV('Rand()'!Q251,$A$502,$A$503)</f>
        <v>99.9384461093899</v>
      </c>
      <c r="R251" s="1" t="n">
        <f aca="false">NORMINV('Rand()'!R251,$A$502,$A$503)</f>
        <v>125.013469930062</v>
      </c>
      <c r="S251" s="1" t="n">
        <f aca="false">NORMINV('Rand()'!S251,$A$502,$A$503)</f>
        <v>114.508481829202</v>
      </c>
      <c r="T251" s="1" t="n">
        <f aca="false">NORMINV('Rand()'!T251,$A$502,$A$503)</f>
        <v>114.014950837323</v>
      </c>
      <c r="V251" s="1" t="n">
        <f aca="false">AVERAGE(A251:D251)</f>
        <v>99.1902787166522</v>
      </c>
      <c r="W251" s="1" t="n">
        <f aca="false">AVERAGE(A251:J251)</f>
        <v>101.638053893827</v>
      </c>
      <c r="X251" s="1" t="n">
        <f aca="false">AVERAGE(A251:T251)</f>
        <v>102.108945315643</v>
      </c>
    </row>
    <row r="252" customFormat="false" ht="12.75" hidden="false" customHeight="false" outlineLevel="0" collapsed="false">
      <c r="A252" s="1" t="n">
        <f aca="false">NORMINV('Rand()'!A252,$A$502,$A$503)</f>
        <v>117.010518249938</v>
      </c>
      <c r="B252" s="1" t="n">
        <f aca="false">NORMINV('Rand()'!B252,$A$502,$A$503)</f>
        <v>50.6061205100333</v>
      </c>
      <c r="C252" s="1" t="n">
        <f aca="false">NORMINV('Rand()'!C252,$A$502,$A$503)</f>
        <v>109.917757878307</v>
      </c>
      <c r="D252" s="1" t="n">
        <f aca="false">NORMINV('Rand()'!D252,$A$502,$A$503)</f>
        <v>116.709161204169</v>
      </c>
      <c r="E252" s="1" t="n">
        <f aca="false">NORMINV('Rand()'!E252,$A$502,$A$503)</f>
        <v>86.6614413052829</v>
      </c>
      <c r="F252" s="1" t="n">
        <f aca="false">NORMINV('Rand()'!F252,$A$502,$A$503)</f>
        <v>106.365010391576</v>
      </c>
      <c r="G252" s="1" t="n">
        <f aca="false">NORMINV('Rand()'!G252,$A$502,$A$503)</f>
        <v>83.5178640541341</v>
      </c>
      <c r="H252" s="1" t="n">
        <f aca="false">NORMINV('Rand()'!H252,$A$502,$A$503)</f>
        <v>110.419275235625</v>
      </c>
      <c r="I252" s="1" t="n">
        <f aca="false">NORMINV('Rand()'!I252,$A$502,$A$503)</f>
        <v>87.9087210024662</v>
      </c>
      <c r="J252" s="1" t="n">
        <f aca="false">NORMINV('Rand()'!J252,$A$502,$A$503)</f>
        <v>149.152553167812</v>
      </c>
      <c r="K252" s="1" t="n">
        <f aca="false">NORMINV('Rand()'!K252,$A$502,$A$503)</f>
        <v>100.751503232894</v>
      </c>
      <c r="L252" s="1" t="n">
        <f aca="false">NORMINV('Rand()'!L252,$A$502,$A$503)</f>
        <v>112.335741860076</v>
      </c>
      <c r="M252" s="1" t="n">
        <f aca="false">NORMINV('Rand()'!M252,$A$502,$A$503)</f>
        <v>102.232660463345</v>
      </c>
      <c r="N252" s="1" t="n">
        <f aca="false">NORMINV('Rand()'!N252,$A$502,$A$503)</f>
        <v>123.43211368461</v>
      </c>
      <c r="O252" s="1" t="n">
        <f aca="false">NORMINV('Rand()'!O252,$A$502,$A$503)</f>
        <v>121.344642604136</v>
      </c>
      <c r="P252" s="1" t="n">
        <f aca="false">NORMINV('Rand()'!P252,$A$502,$A$503)</f>
        <v>107.185742289401</v>
      </c>
      <c r="Q252" s="1" t="n">
        <f aca="false">NORMINV('Rand()'!Q252,$A$502,$A$503)</f>
        <v>80.2918800003292</v>
      </c>
      <c r="R252" s="1" t="n">
        <f aca="false">NORMINV('Rand()'!R252,$A$502,$A$503)</f>
        <v>114.448365265065</v>
      </c>
      <c r="S252" s="1" t="n">
        <f aca="false">NORMINV('Rand()'!S252,$A$502,$A$503)</f>
        <v>93.1049920341992</v>
      </c>
      <c r="T252" s="1" t="n">
        <f aca="false">NORMINV('Rand()'!T252,$A$502,$A$503)</f>
        <v>88.3475081505555</v>
      </c>
      <c r="V252" s="1" t="n">
        <f aca="false">AVERAGE(A252:D252)</f>
        <v>98.5608894606117</v>
      </c>
      <c r="W252" s="1" t="n">
        <f aca="false">AVERAGE(A252:J252)</f>
        <v>101.826842299934</v>
      </c>
      <c r="X252" s="1" t="n">
        <f aca="false">AVERAGE(A252:T252)</f>
        <v>103.087178629198</v>
      </c>
    </row>
    <row r="253" customFormat="false" ht="12.75" hidden="false" customHeight="false" outlineLevel="0" collapsed="false">
      <c r="A253" s="1" t="n">
        <f aca="false">NORMINV('Rand()'!A253,$A$502,$A$503)</f>
        <v>97.2682610547847</v>
      </c>
      <c r="B253" s="1" t="n">
        <f aca="false">NORMINV('Rand()'!B253,$A$502,$A$503)</f>
        <v>111.616685606879</v>
      </c>
      <c r="C253" s="1" t="n">
        <f aca="false">NORMINV('Rand()'!C253,$A$502,$A$503)</f>
        <v>86.5857073009204</v>
      </c>
      <c r="D253" s="1" t="n">
        <f aca="false">NORMINV('Rand()'!D253,$A$502,$A$503)</f>
        <v>105.056613577541</v>
      </c>
      <c r="E253" s="1" t="n">
        <f aca="false">NORMINV('Rand()'!E253,$A$502,$A$503)</f>
        <v>80.5550147826758</v>
      </c>
      <c r="F253" s="1" t="n">
        <f aca="false">NORMINV('Rand()'!F253,$A$502,$A$503)</f>
        <v>81.828584632682</v>
      </c>
      <c r="G253" s="1" t="n">
        <f aca="false">NORMINV('Rand()'!G253,$A$502,$A$503)</f>
        <v>99.46455918007</v>
      </c>
      <c r="H253" s="1" t="n">
        <f aca="false">NORMINV('Rand()'!H253,$A$502,$A$503)</f>
        <v>101.173310065183</v>
      </c>
      <c r="I253" s="1" t="n">
        <f aca="false">NORMINV('Rand()'!I253,$A$502,$A$503)</f>
        <v>88.0121922622043</v>
      </c>
      <c r="J253" s="1" t="n">
        <f aca="false">NORMINV('Rand()'!J253,$A$502,$A$503)</f>
        <v>99.5027496558736</v>
      </c>
      <c r="K253" s="1" t="n">
        <f aca="false">NORMINV('Rand()'!K253,$A$502,$A$503)</f>
        <v>95.9766229375376</v>
      </c>
      <c r="L253" s="1" t="n">
        <f aca="false">NORMINV('Rand()'!L253,$A$502,$A$503)</f>
        <v>105.736437323094</v>
      </c>
      <c r="M253" s="1" t="n">
        <f aca="false">NORMINV('Rand()'!M253,$A$502,$A$503)</f>
        <v>138.202139664981</v>
      </c>
      <c r="N253" s="1" t="n">
        <f aca="false">NORMINV('Rand()'!N253,$A$502,$A$503)</f>
        <v>97.3011446779904</v>
      </c>
      <c r="O253" s="1" t="n">
        <f aca="false">NORMINV('Rand()'!O253,$A$502,$A$503)</f>
        <v>91.3778670568654</v>
      </c>
      <c r="P253" s="1" t="n">
        <f aca="false">NORMINV('Rand()'!P253,$A$502,$A$503)</f>
        <v>88.5670435500264</v>
      </c>
      <c r="Q253" s="1" t="n">
        <f aca="false">NORMINV('Rand()'!Q253,$A$502,$A$503)</f>
        <v>82.2467250552144</v>
      </c>
      <c r="R253" s="1" t="n">
        <f aca="false">NORMINV('Rand()'!R253,$A$502,$A$503)</f>
        <v>112.976707656103</v>
      </c>
      <c r="S253" s="1" t="n">
        <f aca="false">NORMINV('Rand()'!S253,$A$502,$A$503)</f>
        <v>76.8324262831282</v>
      </c>
      <c r="T253" s="1" t="n">
        <f aca="false">NORMINV('Rand()'!T253,$A$502,$A$503)</f>
        <v>107.797264195114</v>
      </c>
      <c r="V253" s="1" t="n">
        <f aca="false">AVERAGE(A253:D253)</f>
        <v>100.131816885031</v>
      </c>
      <c r="W253" s="1" t="n">
        <f aca="false">AVERAGE(A253:J253)</f>
        <v>95.1063678118815</v>
      </c>
      <c r="X253" s="1" t="n">
        <f aca="false">AVERAGE(A253:T253)</f>
        <v>97.4039028259435</v>
      </c>
    </row>
    <row r="254" customFormat="false" ht="12.75" hidden="false" customHeight="false" outlineLevel="0" collapsed="false">
      <c r="A254" s="1" t="n">
        <f aca="false">NORMINV('Rand()'!A254,$A$502,$A$503)</f>
        <v>89.0799406673111</v>
      </c>
      <c r="B254" s="1" t="n">
        <f aca="false">NORMINV('Rand()'!B254,$A$502,$A$503)</f>
        <v>81.7707513409929</v>
      </c>
      <c r="C254" s="1" t="n">
        <f aca="false">NORMINV('Rand()'!C254,$A$502,$A$503)</f>
        <v>94.2817121331064</v>
      </c>
      <c r="D254" s="1" t="n">
        <f aca="false">NORMINV('Rand()'!D254,$A$502,$A$503)</f>
        <v>127.735764280675</v>
      </c>
      <c r="E254" s="1" t="n">
        <f aca="false">NORMINV('Rand()'!E254,$A$502,$A$503)</f>
        <v>114.229841926469</v>
      </c>
      <c r="F254" s="1" t="n">
        <f aca="false">NORMINV('Rand()'!F254,$A$502,$A$503)</f>
        <v>109.553665564657</v>
      </c>
      <c r="G254" s="1" t="n">
        <f aca="false">NORMINV('Rand()'!G254,$A$502,$A$503)</f>
        <v>119.168520531078</v>
      </c>
      <c r="H254" s="1" t="n">
        <f aca="false">NORMINV('Rand()'!H254,$A$502,$A$503)</f>
        <v>102.13427965615</v>
      </c>
      <c r="I254" s="1" t="n">
        <f aca="false">NORMINV('Rand()'!I254,$A$502,$A$503)</f>
        <v>92.2682629494435</v>
      </c>
      <c r="J254" s="1" t="n">
        <f aca="false">NORMINV('Rand()'!J254,$A$502,$A$503)</f>
        <v>90.5681694976929</v>
      </c>
      <c r="K254" s="1" t="n">
        <f aca="false">NORMINV('Rand()'!K254,$A$502,$A$503)</f>
        <v>122.544191523557</v>
      </c>
      <c r="L254" s="1" t="n">
        <f aca="false">NORMINV('Rand()'!L254,$A$502,$A$503)</f>
        <v>122.146744491492</v>
      </c>
      <c r="M254" s="1" t="n">
        <f aca="false">NORMINV('Rand()'!M254,$A$502,$A$503)</f>
        <v>96.8508971312809</v>
      </c>
      <c r="N254" s="1" t="n">
        <f aca="false">NORMINV('Rand()'!N254,$A$502,$A$503)</f>
        <v>102.050944466478</v>
      </c>
      <c r="O254" s="1" t="n">
        <f aca="false">NORMINV('Rand()'!O254,$A$502,$A$503)</f>
        <v>99.5625684548883</v>
      </c>
      <c r="P254" s="1" t="n">
        <f aca="false">NORMINV('Rand()'!P254,$A$502,$A$503)</f>
        <v>92.6557063359742</v>
      </c>
      <c r="Q254" s="1" t="n">
        <f aca="false">NORMINV('Rand()'!Q254,$A$502,$A$503)</f>
        <v>109.72219419893</v>
      </c>
      <c r="R254" s="1" t="n">
        <f aca="false">NORMINV('Rand()'!R254,$A$502,$A$503)</f>
        <v>113.802901322169</v>
      </c>
      <c r="S254" s="1" t="n">
        <f aca="false">NORMINV('Rand()'!S254,$A$502,$A$503)</f>
        <v>74.4771468883417</v>
      </c>
      <c r="T254" s="1" t="n">
        <f aca="false">NORMINV('Rand()'!T254,$A$502,$A$503)</f>
        <v>78.1263763488153</v>
      </c>
      <c r="V254" s="1" t="n">
        <f aca="false">AVERAGE(A254:D254)</f>
        <v>98.2170421055214</v>
      </c>
      <c r="W254" s="1" t="n">
        <f aca="false">AVERAGE(A254:J254)</f>
        <v>102.079090854758</v>
      </c>
      <c r="X254" s="1" t="n">
        <f aca="false">AVERAGE(A254:T254)</f>
        <v>101.636528985475</v>
      </c>
    </row>
    <row r="255" customFormat="false" ht="12.75" hidden="false" customHeight="false" outlineLevel="0" collapsed="false">
      <c r="A255" s="1" t="n">
        <f aca="false">NORMINV('Rand()'!A255,$A$502,$A$503)</f>
        <v>120.201816111966</v>
      </c>
      <c r="B255" s="1" t="n">
        <f aca="false">NORMINV('Rand()'!B255,$A$502,$A$503)</f>
        <v>136.968300841601</v>
      </c>
      <c r="C255" s="1" t="n">
        <f aca="false">NORMINV('Rand()'!C255,$A$502,$A$503)</f>
        <v>110.800389688038</v>
      </c>
      <c r="D255" s="1" t="n">
        <f aca="false">NORMINV('Rand()'!D255,$A$502,$A$503)</f>
        <v>96.1936036651415</v>
      </c>
      <c r="E255" s="1" t="n">
        <f aca="false">NORMINV('Rand()'!E255,$A$502,$A$503)</f>
        <v>79.8744158904869</v>
      </c>
      <c r="F255" s="1" t="n">
        <f aca="false">NORMINV('Rand()'!F255,$A$502,$A$503)</f>
        <v>81.1608449934406</v>
      </c>
      <c r="G255" s="1" t="n">
        <f aca="false">NORMINV('Rand()'!G255,$A$502,$A$503)</f>
        <v>141.093767238037</v>
      </c>
      <c r="H255" s="1" t="n">
        <f aca="false">NORMINV('Rand()'!H255,$A$502,$A$503)</f>
        <v>116.835338560157</v>
      </c>
      <c r="I255" s="1" t="n">
        <f aca="false">NORMINV('Rand()'!I255,$A$502,$A$503)</f>
        <v>95.5681305621852</v>
      </c>
      <c r="J255" s="1" t="n">
        <f aca="false">NORMINV('Rand()'!J255,$A$502,$A$503)</f>
        <v>91.5933092069267</v>
      </c>
      <c r="K255" s="1" t="n">
        <f aca="false">NORMINV('Rand()'!K255,$A$502,$A$503)</f>
        <v>76.7664911948579</v>
      </c>
      <c r="L255" s="1" t="n">
        <f aca="false">NORMINV('Rand()'!L255,$A$502,$A$503)</f>
        <v>93.6782339744561</v>
      </c>
      <c r="M255" s="1" t="n">
        <f aca="false">NORMINV('Rand()'!M255,$A$502,$A$503)</f>
        <v>110.617354780293</v>
      </c>
      <c r="N255" s="1" t="n">
        <f aca="false">NORMINV('Rand()'!N255,$A$502,$A$503)</f>
        <v>98.7363788586156</v>
      </c>
      <c r="O255" s="1" t="n">
        <f aca="false">NORMINV('Rand()'!O255,$A$502,$A$503)</f>
        <v>105.912537348387</v>
      </c>
      <c r="P255" s="1" t="n">
        <f aca="false">NORMINV('Rand()'!P255,$A$502,$A$503)</f>
        <v>68.7345981929124</v>
      </c>
      <c r="Q255" s="1" t="n">
        <f aca="false">NORMINV('Rand()'!Q255,$A$502,$A$503)</f>
        <v>119.373208255312</v>
      </c>
      <c r="R255" s="1" t="n">
        <f aca="false">NORMINV('Rand()'!R255,$A$502,$A$503)</f>
        <v>108.144373999731</v>
      </c>
      <c r="S255" s="1" t="n">
        <f aca="false">NORMINV('Rand()'!S255,$A$502,$A$503)</f>
        <v>105.707747108404</v>
      </c>
      <c r="T255" s="1" t="n">
        <f aca="false">NORMINV('Rand()'!T255,$A$502,$A$503)</f>
        <v>131.071530556893</v>
      </c>
      <c r="V255" s="1" t="n">
        <f aca="false">AVERAGE(A255:D255)</f>
        <v>116.041027576687</v>
      </c>
      <c r="W255" s="1" t="n">
        <f aca="false">AVERAGE(A255:J255)</f>
        <v>107.028991675798</v>
      </c>
      <c r="X255" s="1" t="n">
        <f aca="false">AVERAGE(A255:T255)</f>
        <v>104.451618551392</v>
      </c>
    </row>
    <row r="256" customFormat="false" ht="12.75" hidden="false" customHeight="false" outlineLevel="0" collapsed="false">
      <c r="A256" s="1" t="n">
        <f aca="false">NORMINV('Rand()'!A256,$A$502,$A$503)</f>
        <v>101.12246590479</v>
      </c>
      <c r="B256" s="1" t="n">
        <f aca="false">NORMINV('Rand()'!B256,$A$502,$A$503)</f>
        <v>126.977749811422</v>
      </c>
      <c r="C256" s="1" t="n">
        <f aca="false">NORMINV('Rand()'!C256,$A$502,$A$503)</f>
        <v>110.342717227042</v>
      </c>
      <c r="D256" s="1" t="n">
        <f aca="false">NORMINV('Rand()'!D256,$A$502,$A$503)</f>
        <v>63.0805918443901</v>
      </c>
      <c r="E256" s="1" t="n">
        <f aca="false">NORMINV('Rand()'!E256,$A$502,$A$503)</f>
        <v>122.28825042313</v>
      </c>
      <c r="F256" s="1" t="n">
        <f aca="false">NORMINV('Rand()'!F256,$A$502,$A$503)</f>
        <v>91.1180259451973</v>
      </c>
      <c r="G256" s="1" t="n">
        <f aca="false">NORMINV('Rand()'!G256,$A$502,$A$503)</f>
        <v>95.9607014228081</v>
      </c>
      <c r="H256" s="1" t="n">
        <f aca="false">NORMINV('Rand()'!H256,$A$502,$A$503)</f>
        <v>123.808955144765</v>
      </c>
      <c r="I256" s="1" t="n">
        <f aca="false">NORMINV('Rand()'!I256,$A$502,$A$503)</f>
        <v>70.8966456964333</v>
      </c>
      <c r="J256" s="1" t="n">
        <f aca="false">NORMINV('Rand()'!J256,$A$502,$A$503)</f>
        <v>116.986777775065</v>
      </c>
      <c r="K256" s="1" t="n">
        <f aca="false">NORMINV('Rand()'!K256,$A$502,$A$503)</f>
        <v>72.2057459995693</v>
      </c>
      <c r="L256" s="1" t="n">
        <f aca="false">NORMINV('Rand()'!L256,$A$502,$A$503)</f>
        <v>113.417239144722</v>
      </c>
      <c r="M256" s="1" t="n">
        <f aca="false">NORMINV('Rand()'!M256,$A$502,$A$503)</f>
        <v>85.6165051700117</v>
      </c>
      <c r="N256" s="1" t="n">
        <f aca="false">NORMINV('Rand()'!N256,$A$502,$A$503)</f>
        <v>102.54836481805</v>
      </c>
      <c r="O256" s="1" t="n">
        <f aca="false">NORMINV('Rand()'!O256,$A$502,$A$503)</f>
        <v>128.515190877551</v>
      </c>
      <c r="P256" s="1" t="n">
        <f aca="false">NORMINV('Rand()'!P256,$A$502,$A$503)</f>
        <v>60.6581173028085</v>
      </c>
      <c r="Q256" s="1" t="n">
        <f aca="false">NORMINV('Rand()'!Q256,$A$502,$A$503)</f>
        <v>42.6842449461477</v>
      </c>
      <c r="R256" s="1" t="n">
        <f aca="false">NORMINV('Rand()'!R256,$A$502,$A$503)</f>
        <v>89.4734120386254</v>
      </c>
      <c r="S256" s="1" t="n">
        <f aca="false">NORMINV('Rand()'!S256,$A$502,$A$503)</f>
        <v>116.301016620231</v>
      </c>
      <c r="T256" s="1" t="n">
        <f aca="false">NORMINV('Rand()'!T256,$A$502,$A$503)</f>
        <v>102.577682013863</v>
      </c>
      <c r="V256" s="1" t="n">
        <f aca="false">AVERAGE(A256:D256)</f>
        <v>100.380881196911</v>
      </c>
      <c r="W256" s="1" t="n">
        <f aca="false">AVERAGE(A256:J256)</f>
        <v>102.258288119504</v>
      </c>
      <c r="X256" s="1" t="n">
        <f aca="false">AVERAGE(A256:T256)</f>
        <v>96.829020006331</v>
      </c>
    </row>
    <row r="257" customFormat="false" ht="12.75" hidden="false" customHeight="false" outlineLevel="0" collapsed="false">
      <c r="A257" s="1" t="n">
        <f aca="false">NORMINV('Rand()'!A257,$A$502,$A$503)</f>
        <v>118.762276393256</v>
      </c>
      <c r="B257" s="1" t="n">
        <f aca="false">NORMINV('Rand()'!B257,$A$502,$A$503)</f>
        <v>121.233167470633</v>
      </c>
      <c r="C257" s="1" t="n">
        <f aca="false">NORMINV('Rand()'!C257,$A$502,$A$503)</f>
        <v>126.905981708031</v>
      </c>
      <c r="D257" s="1" t="n">
        <f aca="false">NORMINV('Rand()'!D257,$A$502,$A$503)</f>
        <v>78.6286254278066</v>
      </c>
      <c r="E257" s="1" t="n">
        <f aca="false">NORMINV('Rand()'!E257,$A$502,$A$503)</f>
        <v>77.4041428741047</v>
      </c>
      <c r="F257" s="1" t="n">
        <f aca="false">NORMINV('Rand()'!F257,$A$502,$A$503)</f>
        <v>83.0002231776098</v>
      </c>
      <c r="G257" s="1" t="n">
        <f aca="false">NORMINV('Rand()'!G257,$A$502,$A$503)</f>
        <v>92.5941424818078</v>
      </c>
      <c r="H257" s="1" t="n">
        <f aca="false">NORMINV('Rand()'!H257,$A$502,$A$503)</f>
        <v>122.670999607168</v>
      </c>
      <c r="I257" s="1" t="n">
        <f aca="false">NORMINV('Rand()'!I257,$A$502,$A$503)</f>
        <v>107.217852419379</v>
      </c>
      <c r="J257" s="1" t="n">
        <f aca="false">NORMINV('Rand()'!J257,$A$502,$A$503)</f>
        <v>119.548388367535</v>
      </c>
      <c r="K257" s="1" t="n">
        <f aca="false">NORMINV('Rand()'!K257,$A$502,$A$503)</f>
        <v>95.9757542073897</v>
      </c>
      <c r="L257" s="1" t="n">
        <f aca="false">NORMINV('Rand()'!L257,$A$502,$A$503)</f>
        <v>73.7787009398321</v>
      </c>
      <c r="M257" s="1" t="n">
        <f aca="false">NORMINV('Rand()'!M257,$A$502,$A$503)</f>
        <v>88.6845762756002</v>
      </c>
      <c r="N257" s="1" t="n">
        <f aca="false">NORMINV('Rand()'!N257,$A$502,$A$503)</f>
        <v>95.7741333447147</v>
      </c>
      <c r="O257" s="1" t="n">
        <f aca="false">NORMINV('Rand()'!O257,$A$502,$A$503)</f>
        <v>96.1712075175075</v>
      </c>
      <c r="P257" s="1" t="n">
        <f aca="false">NORMINV('Rand()'!P257,$A$502,$A$503)</f>
        <v>85.9042997314828</v>
      </c>
      <c r="Q257" s="1" t="n">
        <f aca="false">NORMINV('Rand()'!Q257,$A$502,$A$503)</f>
        <v>116.296975129497</v>
      </c>
      <c r="R257" s="1" t="n">
        <f aca="false">NORMINV('Rand()'!R257,$A$502,$A$503)</f>
        <v>91.7215025377591</v>
      </c>
      <c r="S257" s="1" t="n">
        <f aca="false">NORMINV('Rand()'!S257,$A$502,$A$503)</f>
        <v>132.379204145061</v>
      </c>
      <c r="T257" s="1" t="n">
        <f aca="false">NORMINV('Rand()'!T257,$A$502,$A$503)</f>
        <v>104.051943838398</v>
      </c>
      <c r="V257" s="1" t="n">
        <f aca="false">AVERAGE(A257:D257)</f>
        <v>111.382512749932</v>
      </c>
      <c r="W257" s="1" t="n">
        <f aca="false">AVERAGE(A257:J257)</f>
        <v>104.796579992733</v>
      </c>
      <c r="X257" s="1" t="n">
        <f aca="false">AVERAGE(A257:T257)</f>
        <v>101.435204879729</v>
      </c>
    </row>
    <row r="258" customFormat="false" ht="12.75" hidden="false" customHeight="false" outlineLevel="0" collapsed="false">
      <c r="A258" s="1" t="n">
        <f aca="false">NORMINV('Rand()'!A258,$A$502,$A$503)</f>
        <v>93.1191835611573</v>
      </c>
      <c r="B258" s="1" t="n">
        <f aca="false">NORMINV('Rand()'!B258,$A$502,$A$503)</f>
        <v>86.2323983657756</v>
      </c>
      <c r="C258" s="1" t="n">
        <f aca="false">NORMINV('Rand()'!C258,$A$502,$A$503)</f>
        <v>103.257003469828</v>
      </c>
      <c r="D258" s="1" t="n">
        <f aca="false">NORMINV('Rand()'!D258,$A$502,$A$503)</f>
        <v>94.4616071943577</v>
      </c>
      <c r="E258" s="1" t="n">
        <f aca="false">NORMINV('Rand()'!E258,$A$502,$A$503)</f>
        <v>88.3400870158311</v>
      </c>
      <c r="F258" s="1" t="n">
        <f aca="false">NORMINV('Rand()'!F258,$A$502,$A$503)</f>
        <v>94.4206731217748</v>
      </c>
      <c r="G258" s="1" t="n">
        <f aca="false">NORMINV('Rand()'!G258,$A$502,$A$503)</f>
        <v>132.219860124815</v>
      </c>
      <c r="H258" s="1" t="n">
        <f aca="false">NORMINV('Rand()'!H258,$A$502,$A$503)</f>
        <v>69.3039518281982</v>
      </c>
      <c r="I258" s="1" t="n">
        <f aca="false">NORMINV('Rand()'!I258,$A$502,$A$503)</f>
        <v>104.525952091638</v>
      </c>
      <c r="J258" s="1" t="n">
        <f aca="false">NORMINV('Rand()'!J258,$A$502,$A$503)</f>
        <v>78.5271080227601</v>
      </c>
      <c r="K258" s="1" t="n">
        <f aca="false">NORMINV('Rand()'!K258,$A$502,$A$503)</f>
        <v>95.8362202292117</v>
      </c>
      <c r="L258" s="1" t="n">
        <f aca="false">NORMINV('Rand()'!L258,$A$502,$A$503)</f>
        <v>91.764114843542</v>
      </c>
      <c r="M258" s="1" t="n">
        <f aca="false">NORMINV('Rand()'!M258,$A$502,$A$503)</f>
        <v>97.9698092500345</v>
      </c>
      <c r="N258" s="1" t="n">
        <f aca="false">NORMINV('Rand()'!N258,$A$502,$A$503)</f>
        <v>80.0863524193225</v>
      </c>
      <c r="O258" s="1" t="n">
        <f aca="false">NORMINV('Rand()'!O258,$A$502,$A$503)</f>
        <v>81.3009553669278</v>
      </c>
      <c r="P258" s="1" t="n">
        <f aca="false">NORMINV('Rand()'!P258,$A$502,$A$503)</f>
        <v>96.1178003048522</v>
      </c>
      <c r="Q258" s="1" t="n">
        <f aca="false">NORMINV('Rand()'!Q258,$A$502,$A$503)</f>
        <v>131.35396895812</v>
      </c>
      <c r="R258" s="1" t="n">
        <f aca="false">NORMINV('Rand()'!R258,$A$502,$A$503)</f>
        <v>83.2397756159122</v>
      </c>
      <c r="S258" s="1" t="n">
        <f aca="false">NORMINV('Rand()'!S258,$A$502,$A$503)</f>
        <v>112.506626931584</v>
      </c>
      <c r="T258" s="1" t="n">
        <f aca="false">NORMINV('Rand()'!T258,$A$502,$A$503)</f>
        <v>65.7178424134472</v>
      </c>
      <c r="V258" s="1" t="n">
        <f aca="false">AVERAGE(A258:D258)</f>
        <v>94.2675481477797</v>
      </c>
      <c r="W258" s="1" t="n">
        <f aca="false">AVERAGE(A258:J258)</f>
        <v>94.4407824796136</v>
      </c>
      <c r="X258" s="1" t="n">
        <f aca="false">AVERAGE(A258:T258)</f>
        <v>94.0150645564545</v>
      </c>
    </row>
    <row r="259" customFormat="false" ht="12.75" hidden="false" customHeight="false" outlineLevel="0" collapsed="false">
      <c r="A259" s="1" t="n">
        <f aca="false">NORMINV('Rand()'!A259,$A$502,$A$503)</f>
        <v>131.836578484124</v>
      </c>
      <c r="B259" s="1" t="n">
        <f aca="false">NORMINV('Rand()'!B259,$A$502,$A$503)</f>
        <v>112.209596973246</v>
      </c>
      <c r="C259" s="1" t="n">
        <f aca="false">NORMINV('Rand()'!C259,$A$502,$A$503)</f>
        <v>95.1134190233236</v>
      </c>
      <c r="D259" s="1" t="n">
        <f aca="false">NORMINV('Rand()'!D259,$A$502,$A$503)</f>
        <v>47.4482350423233</v>
      </c>
      <c r="E259" s="1" t="n">
        <f aca="false">NORMINV('Rand()'!E259,$A$502,$A$503)</f>
        <v>46.5967629570982</v>
      </c>
      <c r="F259" s="1" t="n">
        <f aca="false">NORMINV('Rand()'!F259,$A$502,$A$503)</f>
        <v>63.821445808459</v>
      </c>
      <c r="G259" s="1" t="n">
        <f aca="false">NORMINV('Rand()'!G259,$A$502,$A$503)</f>
        <v>86.4851519175554</v>
      </c>
      <c r="H259" s="1" t="n">
        <f aca="false">NORMINV('Rand()'!H259,$A$502,$A$503)</f>
        <v>110.39062899086</v>
      </c>
      <c r="I259" s="1" t="n">
        <f aca="false">NORMINV('Rand()'!I259,$A$502,$A$503)</f>
        <v>105.640726960935</v>
      </c>
      <c r="J259" s="1" t="n">
        <f aca="false">NORMINV('Rand()'!J259,$A$502,$A$503)</f>
        <v>72.5242262838898</v>
      </c>
      <c r="K259" s="1" t="n">
        <f aca="false">NORMINV('Rand()'!K259,$A$502,$A$503)</f>
        <v>81.5686792216746</v>
      </c>
      <c r="L259" s="1" t="n">
        <f aca="false">NORMINV('Rand()'!L259,$A$502,$A$503)</f>
        <v>72.98287252168</v>
      </c>
      <c r="M259" s="1" t="n">
        <f aca="false">NORMINV('Rand()'!M259,$A$502,$A$503)</f>
        <v>84.6451497413537</v>
      </c>
      <c r="N259" s="1" t="n">
        <f aca="false">NORMINV('Rand()'!N259,$A$502,$A$503)</f>
        <v>103.032859579883</v>
      </c>
      <c r="O259" s="1" t="n">
        <f aca="false">NORMINV('Rand()'!O259,$A$502,$A$503)</f>
        <v>121.881958022024</v>
      </c>
      <c r="P259" s="1" t="n">
        <f aca="false">NORMINV('Rand()'!P259,$A$502,$A$503)</f>
        <v>90.1153892934473</v>
      </c>
      <c r="Q259" s="1" t="n">
        <f aca="false">NORMINV('Rand()'!Q259,$A$502,$A$503)</f>
        <v>106.027580714841</v>
      </c>
      <c r="R259" s="1" t="n">
        <f aca="false">NORMINV('Rand()'!R259,$A$502,$A$503)</f>
        <v>108.624820809112</v>
      </c>
      <c r="S259" s="1" t="n">
        <f aca="false">NORMINV('Rand()'!S259,$A$502,$A$503)</f>
        <v>89.7368102459127</v>
      </c>
      <c r="T259" s="1" t="n">
        <f aca="false">NORMINV('Rand()'!T259,$A$502,$A$503)</f>
        <v>130.837899866873</v>
      </c>
      <c r="V259" s="1" t="n">
        <f aca="false">AVERAGE(A259:D259)</f>
        <v>96.6519573807541</v>
      </c>
      <c r="W259" s="1" t="n">
        <f aca="false">AVERAGE(A259:J259)</f>
        <v>87.2066772441814</v>
      </c>
      <c r="X259" s="1" t="n">
        <f aca="false">AVERAGE(A259:T259)</f>
        <v>93.0760396229308</v>
      </c>
    </row>
    <row r="260" customFormat="false" ht="12.75" hidden="false" customHeight="false" outlineLevel="0" collapsed="false">
      <c r="A260" s="1" t="n">
        <f aca="false">NORMINV('Rand()'!A260,$A$502,$A$503)</f>
        <v>115.525866563388</v>
      </c>
      <c r="B260" s="1" t="n">
        <f aca="false">NORMINV('Rand()'!B260,$A$502,$A$503)</f>
        <v>108.75331961016</v>
      </c>
      <c r="C260" s="1" t="n">
        <f aca="false">NORMINV('Rand()'!C260,$A$502,$A$503)</f>
        <v>104.781561099412</v>
      </c>
      <c r="D260" s="1" t="n">
        <f aca="false">NORMINV('Rand()'!D260,$A$502,$A$503)</f>
        <v>82.2485664917113</v>
      </c>
      <c r="E260" s="1" t="n">
        <f aca="false">NORMINV('Rand()'!E260,$A$502,$A$503)</f>
        <v>86.9128330412683</v>
      </c>
      <c r="F260" s="1" t="n">
        <f aca="false">NORMINV('Rand()'!F260,$A$502,$A$503)</f>
        <v>110.441863819507</v>
      </c>
      <c r="G260" s="1" t="n">
        <f aca="false">NORMINV('Rand()'!G260,$A$502,$A$503)</f>
        <v>103.070141358514</v>
      </c>
      <c r="H260" s="1" t="n">
        <f aca="false">NORMINV('Rand()'!H260,$A$502,$A$503)</f>
        <v>78.7719402841777</v>
      </c>
      <c r="I260" s="1" t="n">
        <f aca="false">NORMINV('Rand()'!I260,$A$502,$A$503)</f>
        <v>110.531398270338</v>
      </c>
      <c r="J260" s="1" t="n">
        <f aca="false">NORMINV('Rand()'!J260,$A$502,$A$503)</f>
        <v>68.3437769025396</v>
      </c>
      <c r="K260" s="1" t="n">
        <f aca="false">NORMINV('Rand()'!K260,$A$502,$A$503)</f>
        <v>94.80004894021</v>
      </c>
      <c r="L260" s="1" t="n">
        <f aca="false">NORMINV('Rand()'!L260,$A$502,$A$503)</f>
        <v>88.5190339248548</v>
      </c>
      <c r="M260" s="1" t="n">
        <f aca="false">NORMINV('Rand()'!M260,$A$502,$A$503)</f>
        <v>93.2601705224089</v>
      </c>
      <c r="N260" s="1" t="n">
        <f aca="false">NORMINV('Rand()'!N260,$A$502,$A$503)</f>
        <v>113.469034027907</v>
      </c>
      <c r="O260" s="1" t="n">
        <f aca="false">NORMINV('Rand()'!O260,$A$502,$A$503)</f>
        <v>83.3469971819791</v>
      </c>
      <c r="P260" s="1" t="n">
        <f aca="false">NORMINV('Rand()'!P260,$A$502,$A$503)</f>
        <v>121.209225333921</v>
      </c>
      <c r="Q260" s="1" t="n">
        <f aca="false">NORMINV('Rand()'!Q260,$A$502,$A$503)</f>
        <v>98.5728955521033</v>
      </c>
      <c r="R260" s="1" t="n">
        <f aca="false">NORMINV('Rand()'!R260,$A$502,$A$503)</f>
        <v>126.665734174892</v>
      </c>
      <c r="S260" s="1" t="n">
        <f aca="false">NORMINV('Rand()'!S260,$A$502,$A$503)</f>
        <v>121.813648864772</v>
      </c>
      <c r="T260" s="1" t="n">
        <f aca="false">NORMINV('Rand()'!T260,$A$502,$A$503)</f>
        <v>123.370283003824</v>
      </c>
      <c r="V260" s="1" t="n">
        <f aca="false">AVERAGE(A260:D260)</f>
        <v>102.827328441168</v>
      </c>
      <c r="W260" s="1" t="n">
        <f aca="false">AVERAGE(A260:J260)</f>
        <v>96.9381267441015</v>
      </c>
      <c r="X260" s="1" t="n">
        <f aca="false">AVERAGE(A260:T260)</f>
        <v>101.720416948394</v>
      </c>
    </row>
    <row r="261" customFormat="false" ht="12.75" hidden="false" customHeight="false" outlineLevel="0" collapsed="false">
      <c r="A261" s="1" t="n">
        <f aca="false">NORMINV('Rand()'!A261,$A$502,$A$503)</f>
        <v>108.090852756889</v>
      </c>
      <c r="B261" s="1" t="n">
        <f aca="false">NORMINV('Rand()'!B261,$A$502,$A$503)</f>
        <v>94.5868589160428</v>
      </c>
      <c r="C261" s="1" t="n">
        <f aca="false">NORMINV('Rand()'!C261,$A$502,$A$503)</f>
        <v>72.5633310447796</v>
      </c>
      <c r="D261" s="1" t="n">
        <f aca="false">NORMINV('Rand()'!D261,$A$502,$A$503)</f>
        <v>113.023147382953</v>
      </c>
      <c r="E261" s="1" t="n">
        <f aca="false">NORMINV('Rand()'!E261,$A$502,$A$503)</f>
        <v>136.697237629832</v>
      </c>
      <c r="F261" s="1" t="n">
        <f aca="false">NORMINV('Rand()'!F261,$A$502,$A$503)</f>
        <v>81.7993568692111</v>
      </c>
      <c r="G261" s="1" t="n">
        <f aca="false">NORMINV('Rand()'!G261,$A$502,$A$503)</f>
        <v>134.235373966404</v>
      </c>
      <c r="H261" s="1" t="n">
        <f aca="false">NORMINV('Rand()'!H261,$A$502,$A$503)</f>
        <v>89.1942222564756</v>
      </c>
      <c r="I261" s="1" t="n">
        <f aca="false">NORMINV('Rand()'!I261,$A$502,$A$503)</f>
        <v>108.3522623154</v>
      </c>
      <c r="J261" s="1" t="n">
        <f aca="false">NORMINV('Rand()'!J261,$A$502,$A$503)</f>
        <v>121.220247752709</v>
      </c>
      <c r="K261" s="1" t="n">
        <f aca="false">NORMINV('Rand()'!K261,$A$502,$A$503)</f>
        <v>107.658287056397</v>
      </c>
      <c r="L261" s="1" t="n">
        <f aca="false">NORMINV('Rand()'!L261,$A$502,$A$503)</f>
        <v>147.43058864738</v>
      </c>
      <c r="M261" s="1" t="n">
        <f aca="false">NORMINV('Rand()'!M261,$A$502,$A$503)</f>
        <v>137.141395366917</v>
      </c>
      <c r="N261" s="1" t="n">
        <f aca="false">NORMINV('Rand()'!N261,$A$502,$A$503)</f>
        <v>112.863043609494</v>
      </c>
      <c r="O261" s="1" t="n">
        <f aca="false">NORMINV('Rand()'!O261,$A$502,$A$503)</f>
        <v>92.2265402194686</v>
      </c>
      <c r="P261" s="1" t="n">
        <f aca="false">NORMINV('Rand()'!P261,$A$502,$A$503)</f>
        <v>63.8026249477471</v>
      </c>
      <c r="Q261" s="1" t="n">
        <f aca="false">NORMINV('Rand()'!Q261,$A$502,$A$503)</f>
        <v>106.771669308077</v>
      </c>
      <c r="R261" s="1" t="n">
        <f aca="false">NORMINV('Rand()'!R261,$A$502,$A$503)</f>
        <v>95.0314548083128</v>
      </c>
      <c r="S261" s="1" t="n">
        <f aca="false">NORMINV('Rand()'!S261,$A$502,$A$503)</f>
        <v>100.922256578261</v>
      </c>
      <c r="T261" s="1" t="n">
        <f aca="false">NORMINV('Rand()'!T261,$A$502,$A$503)</f>
        <v>78.284978196718</v>
      </c>
      <c r="V261" s="1" t="n">
        <f aca="false">AVERAGE(A261:D261)</f>
        <v>97.0660475251661</v>
      </c>
      <c r="W261" s="1" t="n">
        <f aca="false">AVERAGE(A261:J261)</f>
        <v>105.97628908907</v>
      </c>
      <c r="X261" s="1" t="n">
        <f aca="false">AVERAGE(A261:T261)</f>
        <v>105.094786481473</v>
      </c>
    </row>
    <row r="262" customFormat="false" ht="12.75" hidden="false" customHeight="false" outlineLevel="0" collapsed="false">
      <c r="A262" s="1" t="n">
        <f aca="false">NORMINV('Rand()'!A262,$A$502,$A$503)</f>
        <v>99.3824987169361</v>
      </c>
      <c r="B262" s="1" t="n">
        <f aca="false">NORMINV('Rand()'!B262,$A$502,$A$503)</f>
        <v>84.9531772888496</v>
      </c>
      <c r="C262" s="1" t="n">
        <f aca="false">NORMINV('Rand()'!C262,$A$502,$A$503)</f>
        <v>110.051853254582</v>
      </c>
      <c r="D262" s="1" t="n">
        <f aca="false">NORMINV('Rand()'!D262,$A$502,$A$503)</f>
        <v>66.960336834264</v>
      </c>
      <c r="E262" s="1" t="n">
        <f aca="false">NORMINV('Rand()'!E262,$A$502,$A$503)</f>
        <v>114.721691031037</v>
      </c>
      <c r="F262" s="1" t="n">
        <f aca="false">NORMINV('Rand()'!F262,$A$502,$A$503)</f>
        <v>112.329944191173</v>
      </c>
      <c r="G262" s="1" t="n">
        <f aca="false">NORMINV('Rand()'!G262,$A$502,$A$503)</f>
        <v>115.635151346426</v>
      </c>
      <c r="H262" s="1" t="n">
        <f aca="false">NORMINV('Rand()'!H262,$A$502,$A$503)</f>
        <v>107.413325672718</v>
      </c>
      <c r="I262" s="1" t="n">
        <f aca="false">NORMINV('Rand()'!I262,$A$502,$A$503)</f>
        <v>79.8271086580392</v>
      </c>
      <c r="J262" s="1" t="n">
        <f aca="false">NORMINV('Rand()'!J262,$A$502,$A$503)</f>
        <v>106.323819742642</v>
      </c>
      <c r="K262" s="1" t="n">
        <f aca="false">NORMINV('Rand()'!K262,$A$502,$A$503)</f>
        <v>82.3709275887663</v>
      </c>
      <c r="L262" s="1" t="n">
        <f aca="false">NORMINV('Rand()'!L262,$A$502,$A$503)</f>
        <v>84.0868657742025</v>
      </c>
      <c r="M262" s="1" t="n">
        <f aca="false">NORMINV('Rand()'!M262,$A$502,$A$503)</f>
        <v>107.681731708029</v>
      </c>
      <c r="N262" s="1" t="n">
        <f aca="false">NORMINV('Rand()'!N262,$A$502,$A$503)</f>
        <v>100.672648780806</v>
      </c>
      <c r="O262" s="1" t="n">
        <f aca="false">NORMINV('Rand()'!O262,$A$502,$A$503)</f>
        <v>79.45275032584</v>
      </c>
      <c r="P262" s="1" t="n">
        <f aca="false">NORMINV('Rand()'!P262,$A$502,$A$503)</f>
        <v>95.7487075496476</v>
      </c>
      <c r="Q262" s="1" t="n">
        <f aca="false">NORMINV('Rand()'!Q262,$A$502,$A$503)</f>
        <v>96.8873538702685</v>
      </c>
      <c r="R262" s="1" t="n">
        <f aca="false">NORMINV('Rand()'!R262,$A$502,$A$503)</f>
        <v>99.7535005927403</v>
      </c>
      <c r="S262" s="1" t="n">
        <f aca="false">NORMINV('Rand()'!S262,$A$502,$A$503)</f>
        <v>104.975687018397</v>
      </c>
      <c r="T262" s="1" t="n">
        <f aca="false">NORMINV('Rand()'!T262,$A$502,$A$503)</f>
        <v>109.574304173277</v>
      </c>
      <c r="V262" s="1" t="n">
        <f aca="false">AVERAGE(A262:D262)</f>
        <v>90.3369665236578</v>
      </c>
      <c r="W262" s="1" t="n">
        <f aca="false">AVERAGE(A262:J262)</f>
        <v>99.7598906736667</v>
      </c>
      <c r="X262" s="1" t="n">
        <f aca="false">AVERAGE(A262:T262)</f>
        <v>97.9401692059321</v>
      </c>
    </row>
    <row r="263" customFormat="false" ht="12.75" hidden="false" customHeight="false" outlineLevel="0" collapsed="false">
      <c r="A263" s="1" t="n">
        <f aca="false">NORMINV('Rand()'!A263,$A$502,$A$503)</f>
        <v>124.20234739756</v>
      </c>
      <c r="B263" s="1" t="n">
        <f aca="false">NORMINV('Rand()'!B263,$A$502,$A$503)</f>
        <v>107.449497520162</v>
      </c>
      <c r="C263" s="1" t="n">
        <f aca="false">NORMINV('Rand()'!C263,$A$502,$A$503)</f>
        <v>106.046763171141</v>
      </c>
      <c r="D263" s="1" t="n">
        <f aca="false">NORMINV('Rand()'!D263,$A$502,$A$503)</f>
        <v>113.763360454567</v>
      </c>
      <c r="E263" s="1" t="n">
        <f aca="false">NORMINV('Rand()'!E263,$A$502,$A$503)</f>
        <v>105.800749792664</v>
      </c>
      <c r="F263" s="1" t="n">
        <f aca="false">NORMINV('Rand()'!F263,$A$502,$A$503)</f>
        <v>108.874037168809</v>
      </c>
      <c r="G263" s="1" t="n">
        <f aca="false">NORMINV('Rand()'!G263,$A$502,$A$503)</f>
        <v>81.7479837240372</v>
      </c>
      <c r="H263" s="1" t="n">
        <f aca="false">NORMINV('Rand()'!H263,$A$502,$A$503)</f>
        <v>110.602722901521</v>
      </c>
      <c r="I263" s="1" t="n">
        <f aca="false">NORMINV('Rand()'!I263,$A$502,$A$503)</f>
        <v>119.257701408123</v>
      </c>
      <c r="J263" s="1" t="n">
        <f aca="false">NORMINV('Rand()'!J263,$A$502,$A$503)</f>
        <v>110.914657554557</v>
      </c>
      <c r="K263" s="1" t="n">
        <f aca="false">NORMINV('Rand()'!K263,$A$502,$A$503)</f>
        <v>105.076531391296</v>
      </c>
      <c r="L263" s="1" t="n">
        <f aca="false">NORMINV('Rand()'!L263,$A$502,$A$503)</f>
        <v>79.6714418991159</v>
      </c>
      <c r="M263" s="1" t="n">
        <f aca="false">NORMINV('Rand()'!M263,$A$502,$A$503)</f>
        <v>103.652486015533</v>
      </c>
      <c r="N263" s="1" t="n">
        <f aca="false">NORMINV('Rand()'!N263,$A$502,$A$503)</f>
        <v>83.1484087039813</v>
      </c>
      <c r="O263" s="1" t="n">
        <f aca="false">NORMINV('Rand()'!O263,$A$502,$A$503)</f>
        <v>104.056308235033</v>
      </c>
      <c r="P263" s="1" t="n">
        <f aca="false">NORMINV('Rand()'!P263,$A$502,$A$503)</f>
        <v>86.7811843390398</v>
      </c>
      <c r="Q263" s="1" t="n">
        <f aca="false">NORMINV('Rand()'!Q263,$A$502,$A$503)</f>
        <v>86.0513869866746</v>
      </c>
      <c r="R263" s="1" t="n">
        <f aca="false">NORMINV('Rand()'!R263,$A$502,$A$503)</f>
        <v>80.9191289648579</v>
      </c>
      <c r="S263" s="1" t="n">
        <f aca="false">NORMINV('Rand()'!S263,$A$502,$A$503)</f>
        <v>47.1781285650337</v>
      </c>
      <c r="T263" s="1" t="n">
        <f aca="false">NORMINV('Rand()'!T263,$A$502,$A$503)</f>
        <v>73.6962918128944</v>
      </c>
      <c r="V263" s="1" t="n">
        <f aca="false">AVERAGE(A263:D263)</f>
        <v>112.865492135858</v>
      </c>
      <c r="W263" s="1" t="n">
        <f aca="false">AVERAGE(A263:J263)</f>
        <v>108.865982109314</v>
      </c>
      <c r="X263" s="1" t="n">
        <f aca="false">AVERAGE(A263:T263)</f>
        <v>96.94455590033</v>
      </c>
    </row>
    <row r="264" customFormat="false" ht="12.75" hidden="false" customHeight="false" outlineLevel="0" collapsed="false">
      <c r="A264" s="1" t="n">
        <f aca="false">NORMINV('Rand()'!A264,$A$502,$A$503)</f>
        <v>116.645557837349</v>
      </c>
      <c r="B264" s="1" t="n">
        <f aca="false">NORMINV('Rand()'!B264,$A$502,$A$503)</f>
        <v>90.9521377370524</v>
      </c>
      <c r="C264" s="1" t="n">
        <f aca="false">NORMINV('Rand()'!C264,$A$502,$A$503)</f>
        <v>117.123961092296</v>
      </c>
      <c r="D264" s="1" t="n">
        <f aca="false">NORMINV('Rand()'!D264,$A$502,$A$503)</f>
        <v>144.092148930658</v>
      </c>
      <c r="E264" s="1" t="n">
        <f aca="false">NORMINV('Rand()'!E264,$A$502,$A$503)</f>
        <v>93.082114466553</v>
      </c>
      <c r="F264" s="1" t="n">
        <f aca="false">NORMINV('Rand()'!F264,$A$502,$A$503)</f>
        <v>103.960529234335</v>
      </c>
      <c r="G264" s="1" t="n">
        <f aca="false">NORMINV('Rand()'!G264,$A$502,$A$503)</f>
        <v>78.2980212217198</v>
      </c>
      <c r="H264" s="1" t="n">
        <f aca="false">NORMINV('Rand()'!H264,$A$502,$A$503)</f>
        <v>100.371728101649</v>
      </c>
      <c r="I264" s="1" t="n">
        <f aca="false">NORMINV('Rand()'!I264,$A$502,$A$503)</f>
        <v>81.241410318931</v>
      </c>
      <c r="J264" s="1" t="n">
        <f aca="false">NORMINV('Rand()'!J264,$A$502,$A$503)</f>
        <v>105.333015257803</v>
      </c>
      <c r="K264" s="1" t="n">
        <f aca="false">NORMINV('Rand()'!K264,$A$502,$A$503)</f>
        <v>75.928116556812</v>
      </c>
      <c r="L264" s="1" t="n">
        <f aca="false">NORMINV('Rand()'!L264,$A$502,$A$503)</f>
        <v>104.614346300719</v>
      </c>
      <c r="M264" s="1" t="n">
        <f aca="false">NORMINV('Rand()'!M264,$A$502,$A$503)</f>
        <v>95.2155350497413</v>
      </c>
      <c r="N264" s="1" t="n">
        <f aca="false">NORMINV('Rand()'!N264,$A$502,$A$503)</f>
        <v>55.4660196610091</v>
      </c>
      <c r="O264" s="1" t="n">
        <f aca="false">NORMINV('Rand()'!O264,$A$502,$A$503)</f>
        <v>105.868381575842</v>
      </c>
      <c r="P264" s="1" t="n">
        <f aca="false">NORMINV('Rand()'!P264,$A$502,$A$503)</f>
        <v>91.477837140654</v>
      </c>
      <c r="Q264" s="1" t="n">
        <f aca="false">NORMINV('Rand()'!Q264,$A$502,$A$503)</f>
        <v>123.528188788221</v>
      </c>
      <c r="R264" s="1" t="n">
        <f aca="false">NORMINV('Rand()'!R264,$A$502,$A$503)</f>
        <v>108.701773244341</v>
      </c>
      <c r="S264" s="1" t="n">
        <f aca="false">NORMINV('Rand()'!S264,$A$502,$A$503)</f>
        <v>100.064637016784</v>
      </c>
      <c r="T264" s="1" t="n">
        <f aca="false">NORMINV('Rand()'!T264,$A$502,$A$503)</f>
        <v>82.031024202091</v>
      </c>
      <c r="V264" s="1" t="n">
        <f aca="false">AVERAGE(A264:D264)</f>
        <v>117.203451399339</v>
      </c>
      <c r="W264" s="1" t="n">
        <f aca="false">AVERAGE(A264:J264)</f>
        <v>103.110062419835</v>
      </c>
      <c r="X264" s="1" t="n">
        <f aca="false">AVERAGE(A264:T264)</f>
        <v>98.699824186728</v>
      </c>
    </row>
    <row r="265" customFormat="false" ht="12.75" hidden="false" customHeight="false" outlineLevel="0" collapsed="false">
      <c r="A265" s="1" t="n">
        <f aca="false">NORMINV('Rand()'!A265,$A$502,$A$503)</f>
        <v>89.6006757217983</v>
      </c>
      <c r="B265" s="1" t="n">
        <f aca="false">NORMINV('Rand()'!B265,$A$502,$A$503)</f>
        <v>94.5783436565255</v>
      </c>
      <c r="C265" s="1" t="n">
        <f aca="false">NORMINV('Rand()'!C265,$A$502,$A$503)</f>
        <v>114.041549672043</v>
      </c>
      <c r="D265" s="1" t="n">
        <f aca="false">NORMINV('Rand()'!D265,$A$502,$A$503)</f>
        <v>41.0747505487415</v>
      </c>
      <c r="E265" s="1" t="n">
        <f aca="false">NORMINV('Rand()'!E265,$A$502,$A$503)</f>
        <v>102.309166197701</v>
      </c>
      <c r="F265" s="1" t="n">
        <f aca="false">NORMINV('Rand()'!F265,$A$502,$A$503)</f>
        <v>116.618778669237</v>
      </c>
      <c r="G265" s="1" t="n">
        <f aca="false">NORMINV('Rand()'!G265,$A$502,$A$503)</f>
        <v>110.202289698339</v>
      </c>
      <c r="H265" s="1" t="n">
        <f aca="false">NORMINV('Rand()'!H265,$A$502,$A$503)</f>
        <v>72.9342921657473</v>
      </c>
      <c r="I265" s="1" t="n">
        <f aca="false">NORMINV('Rand()'!I265,$A$502,$A$503)</f>
        <v>113.514451488747</v>
      </c>
      <c r="J265" s="1" t="n">
        <f aca="false">NORMINV('Rand()'!J265,$A$502,$A$503)</f>
        <v>117.93970737471</v>
      </c>
      <c r="K265" s="1" t="n">
        <f aca="false">NORMINV('Rand()'!K265,$A$502,$A$503)</f>
        <v>123.886714046454</v>
      </c>
      <c r="L265" s="1" t="n">
        <f aca="false">NORMINV('Rand()'!L265,$A$502,$A$503)</f>
        <v>101.952293777316</v>
      </c>
      <c r="M265" s="1" t="n">
        <f aca="false">NORMINV('Rand()'!M265,$A$502,$A$503)</f>
        <v>165.726654912915</v>
      </c>
      <c r="N265" s="1" t="n">
        <f aca="false">NORMINV('Rand()'!N265,$A$502,$A$503)</f>
        <v>98.4366447332913</v>
      </c>
      <c r="O265" s="1" t="n">
        <f aca="false">NORMINV('Rand()'!O265,$A$502,$A$503)</f>
        <v>92.3651909201426</v>
      </c>
      <c r="P265" s="1" t="n">
        <f aca="false">NORMINV('Rand()'!P265,$A$502,$A$503)</f>
        <v>87.3108080544017</v>
      </c>
      <c r="Q265" s="1" t="n">
        <f aca="false">NORMINV('Rand()'!Q265,$A$502,$A$503)</f>
        <v>107.863686186416</v>
      </c>
      <c r="R265" s="1" t="n">
        <f aca="false">NORMINV('Rand()'!R265,$A$502,$A$503)</f>
        <v>80.4077728937414</v>
      </c>
      <c r="S265" s="1" t="n">
        <f aca="false">NORMINV('Rand()'!S265,$A$502,$A$503)</f>
        <v>150.583051276647</v>
      </c>
      <c r="T265" s="1" t="n">
        <f aca="false">NORMINV('Rand()'!T265,$A$502,$A$503)</f>
        <v>115.882599416831</v>
      </c>
      <c r="V265" s="1" t="n">
        <f aca="false">AVERAGE(A265:D265)</f>
        <v>84.823829899777</v>
      </c>
      <c r="W265" s="1" t="n">
        <f aca="false">AVERAGE(A265:J265)</f>
        <v>97.2814005193589</v>
      </c>
      <c r="X265" s="1" t="n">
        <f aca="false">AVERAGE(A265:T265)</f>
        <v>104.861471070587</v>
      </c>
    </row>
    <row r="266" customFormat="false" ht="12.75" hidden="false" customHeight="false" outlineLevel="0" collapsed="false">
      <c r="A266" s="1" t="n">
        <f aca="false">NORMINV('Rand()'!A266,$A$502,$A$503)</f>
        <v>128.087557849035</v>
      </c>
      <c r="B266" s="1" t="n">
        <f aca="false">NORMINV('Rand()'!B266,$A$502,$A$503)</f>
        <v>93.5747138820131</v>
      </c>
      <c r="C266" s="1" t="n">
        <f aca="false">NORMINV('Rand()'!C266,$A$502,$A$503)</f>
        <v>112.218810702946</v>
      </c>
      <c r="D266" s="1" t="n">
        <f aca="false">NORMINV('Rand()'!D266,$A$502,$A$503)</f>
        <v>98.1891857129754</v>
      </c>
      <c r="E266" s="1" t="n">
        <f aca="false">NORMINV('Rand()'!E266,$A$502,$A$503)</f>
        <v>102.547966016356</v>
      </c>
      <c r="F266" s="1" t="n">
        <f aca="false">NORMINV('Rand()'!F266,$A$502,$A$503)</f>
        <v>119.966062656216</v>
      </c>
      <c r="G266" s="1" t="n">
        <f aca="false">NORMINV('Rand()'!G266,$A$502,$A$503)</f>
        <v>107.209332582157</v>
      </c>
      <c r="H266" s="1" t="n">
        <f aca="false">NORMINV('Rand()'!H266,$A$502,$A$503)</f>
        <v>122.240308576189</v>
      </c>
      <c r="I266" s="1" t="n">
        <f aca="false">NORMINV('Rand()'!I266,$A$502,$A$503)</f>
        <v>83.9086177187084</v>
      </c>
      <c r="J266" s="1" t="n">
        <f aca="false">NORMINV('Rand()'!J266,$A$502,$A$503)</f>
        <v>92.8730000894208</v>
      </c>
      <c r="K266" s="1" t="n">
        <f aca="false">NORMINV('Rand()'!K266,$A$502,$A$503)</f>
        <v>73.7274697400794</v>
      </c>
      <c r="L266" s="1" t="n">
        <f aca="false">NORMINV('Rand()'!L266,$A$502,$A$503)</f>
        <v>102.087974313705</v>
      </c>
      <c r="M266" s="1" t="n">
        <f aca="false">NORMINV('Rand()'!M266,$A$502,$A$503)</f>
        <v>107.444908748113</v>
      </c>
      <c r="N266" s="1" t="n">
        <f aca="false">NORMINV('Rand()'!N266,$A$502,$A$503)</f>
        <v>79.4957062962307</v>
      </c>
      <c r="O266" s="1" t="n">
        <f aca="false">NORMINV('Rand()'!O266,$A$502,$A$503)</f>
        <v>118.909565462949</v>
      </c>
      <c r="P266" s="1" t="n">
        <f aca="false">NORMINV('Rand()'!P266,$A$502,$A$503)</f>
        <v>79.9542349359699</v>
      </c>
      <c r="Q266" s="1" t="n">
        <f aca="false">NORMINV('Rand()'!Q266,$A$502,$A$503)</f>
        <v>98.9678748831064</v>
      </c>
      <c r="R266" s="1" t="n">
        <f aca="false">NORMINV('Rand()'!R266,$A$502,$A$503)</f>
        <v>90.6472909860663</v>
      </c>
      <c r="S266" s="1" t="n">
        <f aca="false">NORMINV('Rand()'!S266,$A$502,$A$503)</f>
        <v>95.8576055762732</v>
      </c>
      <c r="T266" s="1" t="n">
        <f aca="false">NORMINV('Rand()'!T266,$A$502,$A$503)</f>
        <v>133.794254928202</v>
      </c>
      <c r="V266" s="1" t="n">
        <f aca="false">AVERAGE(A266:D266)</f>
        <v>108.017567036742</v>
      </c>
      <c r="W266" s="1" t="n">
        <f aca="false">AVERAGE(A266:J266)</f>
        <v>106.081555578602</v>
      </c>
      <c r="X266" s="1" t="n">
        <f aca="false">AVERAGE(A266:T266)</f>
        <v>102.085122082836</v>
      </c>
    </row>
    <row r="267" customFormat="false" ht="12.75" hidden="false" customHeight="false" outlineLevel="0" collapsed="false">
      <c r="A267" s="1" t="n">
        <f aca="false">NORMINV('Rand()'!A267,$A$502,$A$503)</f>
        <v>119.682790467951</v>
      </c>
      <c r="B267" s="1" t="n">
        <f aca="false">NORMINV('Rand()'!B267,$A$502,$A$503)</f>
        <v>105.725657388688</v>
      </c>
      <c r="C267" s="1" t="n">
        <f aca="false">NORMINV('Rand()'!C267,$A$502,$A$503)</f>
        <v>93.2866314023773</v>
      </c>
      <c r="D267" s="1" t="n">
        <f aca="false">NORMINV('Rand()'!D267,$A$502,$A$503)</f>
        <v>84.4219827994044</v>
      </c>
      <c r="E267" s="1" t="n">
        <f aca="false">NORMINV('Rand()'!E267,$A$502,$A$503)</f>
        <v>102.74279732043</v>
      </c>
      <c r="F267" s="1" t="n">
        <f aca="false">NORMINV('Rand()'!F267,$A$502,$A$503)</f>
        <v>89.8289277532658</v>
      </c>
      <c r="G267" s="1" t="n">
        <f aca="false">NORMINV('Rand()'!G267,$A$502,$A$503)</f>
        <v>116.718063564936</v>
      </c>
      <c r="H267" s="1" t="n">
        <f aca="false">NORMINV('Rand()'!H267,$A$502,$A$503)</f>
        <v>88.2852978281454</v>
      </c>
      <c r="I267" s="1" t="n">
        <f aca="false">NORMINV('Rand()'!I267,$A$502,$A$503)</f>
        <v>44.2819874447457</v>
      </c>
      <c r="J267" s="1" t="n">
        <f aca="false">NORMINV('Rand()'!J267,$A$502,$A$503)</f>
        <v>111.488784988184</v>
      </c>
      <c r="K267" s="1" t="n">
        <f aca="false">NORMINV('Rand()'!K267,$A$502,$A$503)</f>
        <v>104.560523723976</v>
      </c>
      <c r="L267" s="1" t="n">
        <f aca="false">NORMINV('Rand()'!L267,$A$502,$A$503)</f>
        <v>80.6025221493645</v>
      </c>
      <c r="M267" s="1" t="n">
        <f aca="false">NORMINV('Rand()'!M267,$A$502,$A$503)</f>
        <v>76.4325499799134</v>
      </c>
      <c r="N267" s="1" t="n">
        <f aca="false">NORMINV('Rand()'!N267,$A$502,$A$503)</f>
        <v>70.9212589973559</v>
      </c>
      <c r="O267" s="1" t="n">
        <f aca="false">NORMINV('Rand()'!O267,$A$502,$A$503)</f>
        <v>121.837283535824</v>
      </c>
      <c r="P267" s="1" t="n">
        <f aca="false">NORMINV('Rand()'!P267,$A$502,$A$503)</f>
        <v>103.250430848216</v>
      </c>
      <c r="Q267" s="1" t="n">
        <f aca="false">NORMINV('Rand()'!Q267,$A$502,$A$503)</f>
        <v>113.713852479819</v>
      </c>
      <c r="R267" s="1" t="n">
        <f aca="false">NORMINV('Rand()'!R267,$A$502,$A$503)</f>
        <v>122.873508308241</v>
      </c>
      <c r="S267" s="1" t="n">
        <f aca="false">NORMINV('Rand()'!S267,$A$502,$A$503)</f>
        <v>77.960913383453</v>
      </c>
      <c r="T267" s="1" t="n">
        <f aca="false">NORMINV('Rand()'!T267,$A$502,$A$503)</f>
        <v>71.5144545603644</v>
      </c>
      <c r="V267" s="1" t="n">
        <f aca="false">AVERAGE(A267:D267)</f>
        <v>100.779265514605</v>
      </c>
      <c r="W267" s="1" t="n">
        <f aca="false">AVERAGE(A267:J267)</f>
        <v>95.6462920958129</v>
      </c>
      <c r="X267" s="1" t="n">
        <f aca="false">AVERAGE(A267:T267)</f>
        <v>95.0065109462328</v>
      </c>
    </row>
    <row r="268" customFormat="false" ht="12.75" hidden="false" customHeight="false" outlineLevel="0" collapsed="false">
      <c r="A268" s="1" t="n">
        <f aca="false">NORMINV('Rand()'!A268,$A$502,$A$503)</f>
        <v>45.2634530058335</v>
      </c>
      <c r="B268" s="1" t="n">
        <f aca="false">NORMINV('Rand()'!B268,$A$502,$A$503)</f>
        <v>101.171809209229</v>
      </c>
      <c r="C268" s="1" t="n">
        <f aca="false">NORMINV('Rand()'!C268,$A$502,$A$503)</f>
        <v>97.0057395864091</v>
      </c>
      <c r="D268" s="1" t="n">
        <f aca="false">NORMINV('Rand()'!D268,$A$502,$A$503)</f>
        <v>72.8953356638222</v>
      </c>
      <c r="E268" s="1" t="n">
        <f aca="false">NORMINV('Rand()'!E268,$A$502,$A$503)</f>
        <v>79.6862214711489</v>
      </c>
      <c r="F268" s="1" t="n">
        <f aca="false">NORMINV('Rand()'!F268,$A$502,$A$503)</f>
        <v>127.916972410555</v>
      </c>
      <c r="G268" s="1" t="n">
        <f aca="false">NORMINV('Rand()'!G268,$A$502,$A$503)</f>
        <v>136.265062692589</v>
      </c>
      <c r="H268" s="1" t="n">
        <f aca="false">NORMINV('Rand()'!H268,$A$502,$A$503)</f>
        <v>115.026595346978</v>
      </c>
      <c r="I268" s="1" t="n">
        <f aca="false">NORMINV('Rand()'!I268,$A$502,$A$503)</f>
        <v>113.317909363748</v>
      </c>
      <c r="J268" s="1" t="n">
        <f aca="false">NORMINV('Rand()'!J268,$A$502,$A$503)</f>
        <v>105.983058317843</v>
      </c>
      <c r="K268" s="1" t="n">
        <f aca="false">NORMINV('Rand()'!K268,$A$502,$A$503)</f>
        <v>73.7141620207942</v>
      </c>
      <c r="L268" s="1" t="n">
        <f aca="false">NORMINV('Rand()'!L268,$A$502,$A$503)</f>
        <v>119.730457129055</v>
      </c>
      <c r="M268" s="1" t="n">
        <f aca="false">NORMINV('Rand()'!M268,$A$502,$A$503)</f>
        <v>92.5373455284238</v>
      </c>
      <c r="N268" s="1" t="n">
        <f aca="false">NORMINV('Rand()'!N268,$A$502,$A$503)</f>
        <v>115.087377080981</v>
      </c>
      <c r="O268" s="1" t="n">
        <f aca="false">NORMINV('Rand()'!O268,$A$502,$A$503)</f>
        <v>81.980493528783</v>
      </c>
      <c r="P268" s="1" t="n">
        <f aca="false">NORMINV('Rand()'!P268,$A$502,$A$503)</f>
        <v>106.176613714111</v>
      </c>
      <c r="Q268" s="1" t="n">
        <f aca="false">NORMINV('Rand()'!Q268,$A$502,$A$503)</f>
        <v>132.426012155862</v>
      </c>
      <c r="R268" s="1" t="n">
        <f aca="false">NORMINV('Rand()'!R268,$A$502,$A$503)</f>
        <v>87.20789582128</v>
      </c>
      <c r="S268" s="1" t="n">
        <f aca="false">NORMINV('Rand()'!S268,$A$502,$A$503)</f>
        <v>76.3376522937507</v>
      </c>
      <c r="T268" s="1" t="n">
        <f aca="false">NORMINV('Rand()'!T268,$A$502,$A$503)</f>
        <v>66.6251496351331</v>
      </c>
      <c r="V268" s="1" t="n">
        <f aca="false">AVERAGE(A268:D268)</f>
        <v>79.0840843663233</v>
      </c>
      <c r="W268" s="1" t="n">
        <f aca="false">AVERAGE(A268:J268)</f>
        <v>99.4532157068156</v>
      </c>
      <c r="X268" s="1" t="n">
        <f aca="false">AVERAGE(A268:T268)</f>
        <v>97.3177657988165</v>
      </c>
    </row>
    <row r="269" customFormat="false" ht="12.75" hidden="false" customHeight="false" outlineLevel="0" collapsed="false">
      <c r="A269" s="1" t="n">
        <f aca="false">NORMINV('Rand()'!A269,$A$502,$A$503)</f>
        <v>111.691138737248</v>
      </c>
      <c r="B269" s="1" t="n">
        <f aca="false">NORMINV('Rand()'!B269,$A$502,$A$503)</f>
        <v>94.677398460193</v>
      </c>
      <c r="C269" s="1" t="n">
        <f aca="false">NORMINV('Rand()'!C269,$A$502,$A$503)</f>
        <v>81.6371223018064</v>
      </c>
      <c r="D269" s="1" t="n">
        <f aca="false">NORMINV('Rand()'!D269,$A$502,$A$503)</f>
        <v>117.402300250074</v>
      </c>
      <c r="E269" s="1" t="n">
        <f aca="false">NORMINV('Rand()'!E269,$A$502,$A$503)</f>
        <v>83.5066949107172</v>
      </c>
      <c r="F269" s="1" t="n">
        <f aca="false">NORMINV('Rand()'!F269,$A$502,$A$503)</f>
        <v>123.413725232387</v>
      </c>
      <c r="G269" s="1" t="n">
        <f aca="false">NORMINV('Rand()'!G269,$A$502,$A$503)</f>
        <v>127.322427867669</v>
      </c>
      <c r="H269" s="1" t="n">
        <f aca="false">NORMINV('Rand()'!H269,$A$502,$A$503)</f>
        <v>72.5274993897082</v>
      </c>
      <c r="I269" s="1" t="n">
        <f aca="false">NORMINV('Rand()'!I269,$A$502,$A$503)</f>
        <v>107.675433511582</v>
      </c>
      <c r="J269" s="1" t="n">
        <f aca="false">NORMINV('Rand()'!J269,$A$502,$A$503)</f>
        <v>115.91187839636</v>
      </c>
      <c r="K269" s="1" t="n">
        <f aca="false">NORMINV('Rand()'!K269,$A$502,$A$503)</f>
        <v>102.419776983658</v>
      </c>
      <c r="L269" s="1" t="n">
        <f aca="false">NORMINV('Rand()'!L269,$A$502,$A$503)</f>
        <v>101.851198589938</v>
      </c>
      <c r="M269" s="1" t="n">
        <f aca="false">NORMINV('Rand()'!M269,$A$502,$A$503)</f>
        <v>114.420635782519</v>
      </c>
      <c r="N269" s="1" t="n">
        <f aca="false">NORMINV('Rand()'!N269,$A$502,$A$503)</f>
        <v>111.410966600621</v>
      </c>
      <c r="O269" s="1" t="n">
        <f aca="false">NORMINV('Rand()'!O269,$A$502,$A$503)</f>
        <v>88.874631193407</v>
      </c>
      <c r="P269" s="1" t="n">
        <f aca="false">NORMINV('Rand()'!P269,$A$502,$A$503)</f>
        <v>84.7297270108817</v>
      </c>
      <c r="Q269" s="1" t="n">
        <f aca="false">NORMINV('Rand()'!Q269,$A$502,$A$503)</f>
        <v>103.54034965415</v>
      </c>
      <c r="R269" s="1" t="n">
        <f aca="false">NORMINV('Rand()'!R269,$A$502,$A$503)</f>
        <v>72.5510525308599</v>
      </c>
      <c r="S269" s="1" t="n">
        <f aca="false">NORMINV('Rand()'!S269,$A$502,$A$503)</f>
        <v>94.3924647741015</v>
      </c>
      <c r="T269" s="1" t="n">
        <f aca="false">NORMINV('Rand()'!T269,$A$502,$A$503)</f>
        <v>96.9201126505721</v>
      </c>
      <c r="V269" s="1" t="n">
        <f aca="false">AVERAGE(A269:D269)</f>
        <v>101.35198993733</v>
      </c>
      <c r="W269" s="1" t="n">
        <f aca="false">AVERAGE(A269:J269)</f>
        <v>103.576561905775</v>
      </c>
      <c r="X269" s="1" t="n">
        <f aca="false">AVERAGE(A269:T269)</f>
        <v>100.343826741423</v>
      </c>
    </row>
    <row r="270" customFormat="false" ht="12.75" hidden="false" customHeight="false" outlineLevel="0" collapsed="false">
      <c r="A270" s="1" t="n">
        <f aca="false">NORMINV('Rand()'!A270,$A$502,$A$503)</f>
        <v>73.6696448293068</v>
      </c>
      <c r="B270" s="1" t="n">
        <f aca="false">NORMINV('Rand()'!B270,$A$502,$A$503)</f>
        <v>114.63212800115</v>
      </c>
      <c r="C270" s="1" t="n">
        <f aca="false">NORMINV('Rand()'!C270,$A$502,$A$503)</f>
        <v>84.7444669373805</v>
      </c>
      <c r="D270" s="1" t="n">
        <f aca="false">NORMINV('Rand()'!D270,$A$502,$A$503)</f>
        <v>128.770966551933</v>
      </c>
      <c r="E270" s="1" t="n">
        <f aca="false">NORMINV('Rand()'!E270,$A$502,$A$503)</f>
        <v>135.784843888317</v>
      </c>
      <c r="F270" s="1" t="n">
        <f aca="false">NORMINV('Rand()'!F270,$A$502,$A$503)</f>
        <v>108.714582910323</v>
      </c>
      <c r="G270" s="1" t="n">
        <f aca="false">NORMINV('Rand()'!G270,$A$502,$A$503)</f>
        <v>98.6297696684893</v>
      </c>
      <c r="H270" s="1" t="n">
        <f aca="false">NORMINV('Rand()'!H270,$A$502,$A$503)</f>
        <v>82.9954308375557</v>
      </c>
      <c r="I270" s="1" t="n">
        <f aca="false">NORMINV('Rand()'!I270,$A$502,$A$503)</f>
        <v>82.8934604766365</v>
      </c>
      <c r="J270" s="1" t="n">
        <f aca="false">NORMINV('Rand()'!J270,$A$502,$A$503)</f>
        <v>74.9354304488107</v>
      </c>
      <c r="K270" s="1" t="n">
        <f aca="false">NORMINV('Rand()'!K270,$A$502,$A$503)</f>
        <v>116.454865691302</v>
      </c>
      <c r="L270" s="1" t="n">
        <f aca="false">NORMINV('Rand()'!L270,$A$502,$A$503)</f>
        <v>99.5842396225248</v>
      </c>
      <c r="M270" s="1" t="n">
        <f aca="false">NORMINV('Rand()'!M270,$A$502,$A$503)</f>
        <v>119.680395737468</v>
      </c>
      <c r="N270" s="1" t="n">
        <f aca="false">NORMINV('Rand()'!N270,$A$502,$A$503)</f>
        <v>104.84655411178</v>
      </c>
      <c r="O270" s="1" t="n">
        <f aca="false">NORMINV('Rand()'!O270,$A$502,$A$503)</f>
        <v>121.192859269997</v>
      </c>
      <c r="P270" s="1" t="n">
        <f aca="false">NORMINV('Rand()'!P270,$A$502,$A$503)</f>
        <v>124.986625940424</v>
      </c>
      <c r="Q270" s="1" t="n">
        <f aca="false">NORMINV('Rand()'!Q270,$A$502,$A$503)</f>
        <v>120.934388912347</v>
      </c>
      <c r="R270" s="1" t="n">
        <f aca="false">NORMINV('Rand()'!R270,$A$502,$A$503)</f>
        <v>117.049469533363</v>
      </c>
      <c r="S270" s="1" t="n">
        <f aca="false">NORMINV('Rand()'!S270,$A$502,$A$503)</f>
        <v>89.2446700699196</v>
      </c>
      <c r="T270" s="1" t="n">
        <f aca="false">NORMINV('Rand()'!T270,$A$502,$A$503)</f>
        <v>133.83763899612</v>
      </c>
      <c r="V270" s="1" t="n">
        <f aca="false">AVERAGE(A270:D270)</f>
        <v>100.454301579943</v>
      </c>
      <c r="W270" s="1" t="n">
        <f aca="false">AVERAGE(A270:J270)</f>
        <v>98.5770724549903</v>
      </c>
      <c r="X270" s="1" t="n">
        <f aca="false">AVERAGE(A270:T270)</f>
        <v>106.679121621757</v>
      </c>
    </row>
    <row r="271" customFormat="false" ht="12.75" hidden="false" customHeight="false" outlineLevel="0" collapsed="false">
      <c r="A271" s="1" t="n">
        <f aca="false">NORMINV('Rand()'!A271,$A$502,$A$503)</f>
        <v>115.013301374407</v>
      </c>
      <c r="B271" s="1" t="n">
        <f aca="false">NORMINV('Rand()'!B271,$A$502,$A$503)</f>
        <v>111.112567278824</v>
      </c>
      <c r="C271" s="1" t="n">
        <f aca="false">NORMINV('Rand()'!C271,$A$502,$A$503)</f>
        <v>91.7906337492152</v>
      </c>
      <c r="D271" s="1" t="n">
        <f aca="false">NORMINV('Rand()'!D271,$A$502,$A$503)</f>
        <v>75.8980106469413</v>
      </c>
      <c r="E271" s="1" t="n">
        <f aca="false">NORMINV('Rand()'!E271,$A$502,$A$503)</f>
        <v>94.5421066105967</v>
      </c>
      <c r="F271" s="1" t="n">
        <f aca="false">NORMINV('Rand()'!F271,$A$502,$A$503)</f>
        <v>113.898157715498</v>
      </c>
      <c r="G271" s="1" t="n">
        <f aca="false">NORMINV('Rand()'!G271,$A$502,$A$503)</f>
        <v>135.071427357166</v>
      </c>
      <c r="H271" s="1" t="n">
        <f aca="false">NORMINV('Rand()'!H271,$A$502,$A$503)</f>
        <v>93.550263866378</v>
      </c>
      <c r="I271" s="1" t="n">
        <f aca="false">NORMINV('Rand()'!I271,$A$502,$A$503)</f>
        <v>131.235540507828</v>
      </c>
      <c r="J271" s="1" t="n">
        <f aca="false">NORMINV('Rand()'!J271,$A$502,$A$503)</f>
        <v>87.7829370713581</v>
      </c>
      <c r="K271" s="1" t="n">
        <f aca="false">NORMINV('Rand()'!K271,$A$502,$A$503)</f>
        <v>126.75084261899</v>
      </c>
      <c r="L271" s="1" t="n">
        <f aca="false">NORMINV('Rand()'!L271,$A$502,$A$503)</f>
        <v>104.170703239457</v>
      </c>
      <c r="M271" s="1" t="n">
        <f aca="false">NORMINV('Rand()'!M271,$A$502,$A$503)</f>
        <v>99.6769675503264</v>
      </c>
      <c r="N271" s="1" t="n">
        <f aca="false">NORMINV('Rand()'!N271,$A$502,$A$503)</f>
        <v>84.4130868273477</v>
      </c>
      <c r="O271" s="1" t="n">
        <f aca="false">NORMINV('Rand()'!O271,$A$502,$A$503)</f>
        <v>101.730934883039</v>
      </c>
      <c r="P271" s="1" t="n">
        <f aca="false">NORMINV('Rand()'!P271,$A$502,$A$503)</f>
        <v>109.51635058659</v>
      </c>
      <c r="Q271" s="1" t="n">
        <f aca="false">NORMINV('Rand()'!Q271,$A$502,$A$503)</f>
        <v>103.987551166045</v>
      </c>
      <c r="R271" s="1" t="n">
        <f aca="false">NORMINV('Rand()'!R271,$A$502,$A$503)</f>
        <v>120.510329685906</v>
      </c>
      <c r="S271" s="1" t="n">
        <f aca="false">NORMINV('Rand()'!S271,$A$502,$A$503)</f>
        <v>90.9749752300613</v>
      </c>
      <c r="T271" s="1" t="n">
        <f aca="false">NORMINV('Rand()'!T271,$A$502,$A$503)</f>
        <v>157.723595880052</v>
      </c>
      <c r="V271" s="1" t="n">
        <f aca="false">AVERAGE(A271:D271)</f>
        <v>98.4536282623468</v>
      </c>
      <c r="W271" s="1" t="n">
        <f aca="false">AVERAGE(A271:J271)</f>
        <v>104.989494617821</v>
      </c>
      <c r="X271" s="1" t="n">
        <f aca="false">AVERAGE(A271:T271)</f>
        <v>107.467514192301</v>
      </c>
    </row>
    <row r="272" customFormat="false" ht="12.75" hidden="false" customHeight="false" outlineLevel="0" collapsed="false">
      <c r="A272" s="1" t="n">
        <f aca="false">NORMINV('Rand()'!A272,$A$502,$A$503)</f>
        <v>106.418563831972</v>
      </c>
      <c r="B272" s="1" t="n">
        <f aca="false">NORMINV('Rand()'!B272,$A$502,$A$503)</f>
        <v>118.921160563439</v>
      </c>
      <c r="C272" s="1" t="n">
        <f aca="false">NORMINV('Rand()'!C272,$A$502,$A$503)</f>
        <v>69.3121500307913</v>
      </c>
      <c r="D272" s="1" t="n">
        <f aca="false">NORMINV('Rand()'!D272,$A$502,$A$503)</f>
        <v>125.025273639454</v>
      </c>
      <c r="E272" s="1" t="n">
        <f aca="false">NORMINV('Rand()'!E272,$A$502,$A$503)</f>
        <v>62.6831140133788</v>
      </c>
      <c r="F272" s="1" t="n">
        <f aca="false">NORMINV('Rand()'!F272,$A$502,$A$503)</f>
        <v>48.7694055814227</v>
      </c>
      <c r="G272" s="1" t="n">
        <f aca="false">NORMINV('Rand()'!G272,$A$502,$A$503)</f>
        <v>130.453823965363</v>
      </c>
      <c r="H272" s="1" t="n">
        <f aca="false">NORMINV('Rand()'!H272,$A$502,$A$503)</f>
        <v>107.628305546711</v>
      </c>
      <c r="I272" s="1" t="n">
        <f aca="false">NORMINV('Rand()'!I272,$A$502,$A$503)</f>
        <v>81.0508442395165</v>
      </c>
      <c r="J272" s="1" t="n">
        <f aca="false">NORMINV('Rand()'!J272,$A$502,$A$503)</f>
        <v>88.2106770488677</v>
      </c>
      <c r="K272" s="1" t="n">
        <f aca="false">NORMINV('Rand()'!K272,$A$502,$A$503)</f>
        <v>113.820858267481</v>
      </c>
      <c r="L272" s="1" t="n">
        <f aca="false">NORMINV('Rand()'!L272,$A$502,$A$503)</f>
        <v>119.837141256994</v>
      </c>
      <c r="M272" s="1" t="n">
        <f aca="false">NORMINV('Rand()'!M272,$A$502,$A$503)</f>
        <v>75.9455775983432</v>
      </c>
      <c r="N272" s="1" t="n">
        <f aca="false">NORMINV('Rand()'!N272,$A$502,$A$503)</f>
        <v>116.738286345603</v>
      </c>
      <c r="O272" s="1" t="n">
        <f aca="false">NORMINV('Rand()'!O272,$A$502,$A$503)</f>
        <v>83.79625448888</v>
      </c>
      <c r="P272" s="1" t="n">
        <f aca="false">NORMINV('Rand()'!P272,$A$502,$A$503)</f>
        <v>104.49314710042</v>
      </c>
      <c r="Q272" s="1" t="n">
        <f aca="false">NORMINV('Rand()'!Q272,$A$502,$A$503)</f>
        <v>122.236765217738</v>
      </c>
      <c r="R272" s="1" t="n">
        <f aca="false">NORMINV('Rand()'!R272,$A$502,$A$503)</f>
        <v>79.5071621374179</v>
      </c>
      <c r="S272" s="1" t="n">
        <f aca="false">NORMINV('Rand()'!S272,$A$502,$A$503)</f>
        <v>112.266013940825</v>
      </c>
      <c r="T272" s="1" t="n">
        <f aca="false">NORMINV('Rand()'!T272,$A$502,$A$503)</f>
        <v>110.339259924074</v>
      </c>
      <c r="V272" s="1" t="n">
        <f aca="false">AVERAGE(A272:D272)</f>
        <v>104.919287016414</v>
      </c>
      <c r="W272" s="1" t="n">
        <f aca="false">AVERAGE(A272:J272)</f>
        <v>93.8473318460917</v>
      </c>
      <c r="X272" s="1" t="n">
        <f aca="false">AVERAGE(A272:T272)</f>
        <v>98.8726892369346</v>
      </c>
    </row>
    <row r="273" customFormat="false" ht="12.75" hidden="false" customHeight="false" outlineLevel="0" collapsed="false">
      <c r="A273" s="1" t="n">
        <f aca="false">NORMINV('Rand()'!A273,$A$502,$A$503)</f>
        <v>98.2699164124472</v>
      </c>
      <c r="B273" s="1" t="n">
        <f aca="false">NORMINV('Rand()'!B273,$A$502,$A$503)</f>
        <v>59.4473582512899</v>
      </c>
      <c r="C273" s="1" t="n">
        <f aca="false">NORMINV('Rand()'!C273,$A$502,$A$503)</f>
        <v>113.944105184411</v>
      </c>
      <c r="D273" s="1" t="n">
        <f aca="false">NORMINV('Rand()'!D273,$A$502,$A$503)</f>
        <v>109.811683857688</v>
      </c>
      <c r="E273" s="1" t="n">
        <f aca="false">NORMINV('Rand()'!E273,$A$502,$A$503)</f>
        <v>95.8944007962455</v>
      </c>
      <c r="F273" s="1" t="n">
        <f aca="false">NORMINV('Rand()'!F273,$A$502,$A$503)</f>
        <v>85.774867226205</v>
      </c>
      <c r="G273" s="1" t="n">
        <f aca="false">NORMINV('Rand()'!G273,$A$502,$A$503)</f>
        <v>79.0031081082767</v>
      </c>
      <c r="H273" s="1" t="n">
        <f aca="false">NORMINV('Rand()'!H273,$A$502,$A$503)</f>
        <v>78.5829632606861</v>
      </c>
      <c r="I273" s="1" t="n">
        <f aca="false">NORMINV('Rand()'!I273,$A$502,$A$503)</f>
        <v>120.483550001017</v>
      </c>
      <c r="J273" s="1" t="n">
        <f aca="false">NORMINV('Rand()'!J273,$A$502,$A$503)</f>
        <v>92.5471081563751</v>
      </c>
      <c r="K273" s="1" t="n">
        <f aca="false">NORMINV('Rand()'!K273,$A$502,$A$503)</f>
        <v>101.948908661378</v>
      </c>
      <c r="L273" s="1" t="n">
        <f aca="false">NORMINV('Rand()'!L273,$A$502,$A$503)</f>
        <v>91.8986523820179</v>
      </c>
      <c r="M273" s="1" t="n">
        <f aca="false">NORMINV('Rand()'!M273,$A$502,$A$503)</f>
        <v>88.9450230627452</v>
      </c>
      <c r="N273" s="1" t="n">
        <f aca="false">NORMINV('Rand()'!N273,$A$502,$A$503)</f>
        <v>37.3472423227569</v>
      </c>
      <c r="O273" s="1" t="n">
        <f aca="false">NORMINV('Rand()'!O273,$A$502,$A$503)</f>
        <v>99.5283688779124</v>
      </c>
      <c r="P273" s="1" t="n">
        <f aca="false">NORMINV('Rand()'!P273,$A$502,$A$503)</f>
        <v>92.5379003476486</v>
      </c>
      <c r="Q273" s="1" t="n">
        <f aca="false">NORMINV('Rand()'!Q273,$A$502,$A$503)</f>
        <v>71.6263972680246</v>
      </c>
      <c r="R273" s="1" t="n">
        <f aca="false">NORMINV('Rand()'!R273,$A$502,$A$503)</f>
        <v>105.912964221636</v>
      </c>
      <c r="S273" s="1" t="n">
        <f aca="false">NORMINV('Rand()'!S273,$A$502,$A$503)</f>
        <v>88.5266203621617</v>
      </c>
      <c r="T273" s="1" t="n">
        <f aca="false">NORMINV('Rand()'!T273,$A$502,$A$503)</f>
        <v>96.3178810998753</v>
      </c>
      <c r="V273" s="1" t="n">
        <f aca="false">AVERAGE(A273:D273)</f>
        <v>95.3682659264588</v>
      </c>
      <c r="W273" s="1" t="n">
        <f aca="false">AVERAGE(A273:J273)</f>
        <v>93.375906125464</v>
      </c>
      <c r="X273" s="1" t="n">
        <f aca="false">AVERAGE(A273:T273)</f>
        <v>90.4174509930398</v>
      </c>
    </row>
    <row r="274" customFormat="false" ht="12.75" hidden="false" customHeight="false" outlineLevel="0" collapsed="false">
      <c r="A274" s="1" t="n">
        <f aca="false">NORMINV('Rand()'!A274,$A$502,$A$503)</f>
        <v>95.2883736668424</v>
      </c>
      <c r="B274" s="1" t="n">
        <f aca="false">NORMINV('Rand()'!B274,$A$502,$A$503)</f>
        <v>137.268863303693</v>
      </c>
      <c r="C274" s="1" t="n">
        <f aca="false">NORMINV('Rand()'!C274,$A$502,$A$503)</f>
        <v>79.9933919391724</v>
      </c>
      <c r="D274" s="1" t="n">
        <f aca="false">NORMINV('Rand()'!D274,$A$502,$A$503)</f>
        <v>117.248868901084</v>
      </c>
      <c r="E274" s="1" t="n">
        <f aca="false">NORMINV('Rand()'!E274,$A$502,$A$503)</f>
        <v>123.289230638473</v>
      </c>
      <c r="F274" s="1" t="n">
        <f aca="false">NORMINV('Rand()'!F274,$A$502,$A$503)</f>
        <v>100.060290723375</v>
      </c>
      <c r="G274" s="1" t="n">
        <f aca="false">NORMINV('Rand()'!G274,$A$502,$A$503)</f>
        <v>107.29935633835</v>
      </c>
      <c r="H274" s="1" t="n">
        <f aca="false">NORMINV('Rand()'!H274,$A$502,$A$503)</f>
        <v>130.304068010221</v>
      </c>
      <c r="I274" s="1" t="n">
        <f aca="false">NORMINV('Rand()'!I274,$A$502,$A$503)</f>
        <v>81.471263257315</v>
      </c>
      <c r="J274" s="1" t="n">
        <f aca="false">NORMINV('Rand()'!J274,$A$502,$A$503)</f>
        <v>93.5699525459892</v>
      </c>
      <c r="K274" s="1" t="n">
        <f aca="false">NORMINV('Rand()'!K274,$A$502,$A$503)</f>
        <v>69.8975455971775</v>
      </c>
      <c r="L274" s="1" t="n">
        <f aca="false">NORMINV('Rand()'!L274,$A$502,$A$503)</f>
        <v>82.2526056876491</v>
      </c>
      <c r="M274" s="1" t="n">
        <f aca="false">NORMINV('Rand()'!M274,$A$502,$A$503)</f>
        <v>106.71942975536</v>
      </c>
      <c r="N274" s="1" t="n">
        <f aca="false">NORMINV('Rand()'!N274,$A$502,$A$503)</f>
        <v>75.298130469189</v>
      </c>
      <c r="O274" s="1" t="n">
        <f aca="false">NORMINV('Rand()'!O274,$A$502,$A$503)</f>
        <v>96.4771752019891</v>
      </c>
      <c r="P274" s="1" t="n">
        <f aca="false">NORMINV('Rand()'!P274,$A$502,$A$503)</f>
        <v>63.0515624498636</v>
      </c>
      <c r="Q274" s="1" t="n">
        <f aca="false">NORMINV('Rand()'!Q274,$A$502,$A$503)</f>
        <v>102.965187396537</v>
      </c>
      <c r="R274" s="1" t="n">
        <f aca="false">NORMINV('Rand()'!R274,$A$502,$A$503)</f>
        <v>96.1767225492432</v>
      </c>
      <c r="S274" s="1" t="n">
        <f aca="false">NORMINV('Rand()'!S274,$A$502,$A$503)</f>
        <v>91.6586886156022</v>
      </c>
      <c r="T274" s="1" t="n">
        <f aca="false">NORMINV('Rand()'!T274,$A$502,$A$503)</f>
        <v>106.106384727099</v>
      </c>
      <c r="V274" s="1" t="n">
        <f aca="false">AVERAGE(A274:D274)</f>
        <v>107.449874452698</v>
      </c>
      <c r="W274" s="1" t="n">
        <f aca="false">AVERAGE(A274:J274)</f>
        <v>106.579365932451</v>
      </c>
      <c r="X274" s="1" t="n">
        <f aca="false">AVERAGE(A274:T274)</f>
        <v>97.8198545887113</v>
      </c>
    </row>
    <row r="275" customFormat="false" ht="12.75" hidden="false" customHeight="false" outlineLevel="0" collapsed="false">
      <c r="A275" s="1" t="n">
        <f aca="false">NORMINV('Rand()'!A275,$A$502,$A$503)</f>
        <v>80.4894075042446</v>
      </c>
      <c r="B275" s="1" t="n">
        <f aca="false">NORMINV('Rand()'!B275,$A$502,$A$503)</f>
        <v>97.6614419272269</v>
      </c>
      <c r="C275" s="1" t="n">
        <f aca="false">NORMINV('Rand()'!C275,$A$502,$A$503)</f>
        <v>76.1711770917099</v>
      </c>
      <c r="D275" s="1" t="n">
        <f aca="false">NORMINV('Rand()'!D275,$A$502,$A$503)</f>
        <v>88.0976775270083</v>
      </c>
      <c r="E275" s="1" t="n">
        <f aca="false">NORMINV('Rand()'!E275,$A$502,$A$503)</f>
        <v>81.4004148618409</v>
      </c>
      <c r="F275" s="1" t="n">
        <f aca="false">NORMINV('Rand()'!F275,$A$502,$A$503)</f>
        <v>119.150310852487</v>
      </c>
      <c r="G275" s="1" t="n">
        <f aca="false">NORMINV('Rand()'!G275,$A$502,$A$503)</f>
        <v>70.9250481839569</v>
      </c>
      <c r="H275" s="1" t="n">
        <f aca="false">NORMINV('Rand()'!H275,$A$502,$A$503)</f>
        <v>87.9857573360381</v>
      </c>
      <c r="I275" s="1" t="n">
        <f aca="false">NORMINV('Rand()'!I275,$A$502,$A$503)</f>
        <v>74.2770956422237</v>
      </c>
      <c r="J275" s="1" t="n">
        <f aca="false">NORMINV('Rand()'!J275,$A$502,$A$503)</f>
        <v>123.154058959086</v>
      </c>
      <c r="K275" s="1" t="n">
        <f aca="false">NORMINV('Rand()'!K275,$A$502,$A$503)</f>
        <v>83.7674190104953</v>
      </c>
      <c r="L275" s="1" t="n">
        <f aca="false">NORMINV('Rand()'!L275,$A$502,$A$503)</f>
        <v>104.55179256501</v>
      </c>
      <c r="M275" s="1" t="n">
        <f aca="false">NORMINV('Rand()'!M275,$A$502,$A$503)</f>
        <v>100.058048783966</v>
      </c>
      <c r="N275" s="1" t="n">
        <f aca="false">NORMINV('Rand()'!N275,$A$502,$A$503)</f>
        <v>139.461554049981</v>
      </c>
      <c r="O275" s="1" t="n">
        <f aca="false">NORMINV('Rand()'!O275,$A$502,$A$503)</f>
        <v>105.202237429737</v>
      </c>
      <c r="P275" s="1" t="n">
        <f aca="false">NORMINV('Rand()'!P275,$A$502,$A$503)</f>
        <v>73.6103234814325</v>
      </c>
      <c r="Q275" s="1" t="n">
        <f aca="false">NORMINV('Rand()'!Q275,$A$502,$A$503)</f>
        <v>110.177279294999</v>
      </c>
      <c r="R275" s="1" t="n">
        <f aca="false">NORMINV('Rand()'!R275,$A$502,$A$503)</f>
        <v>114.728137513514</v>
      </c>
      <c r="S275" s="1" t="n">
        <f aca="false">NORMINV('Rand()'!S275,$A$502,$A$503)</f>
        <v>74.5802287112797</v>
      </c>
      <c r="T275" s="1" t="n">
        <f aca="false">NORMINV('Rand()'!T275,$A$502,$A$503)</f>
        <v>94.497808091311</v>
      </c>
      <c r="V275" s="1" t="n">
        <f aca="false">AVERAGE(A275:D275)</f>
        <v>85.6049260125474</v>
      </c>
      <c r="W275" s="1" t="n">
        <f aca="false">AVERAGE(A275:J275)</f>
        <v>89.9312389885822</v>
      </c>
      <c r="X275" s="1" t="n">
        <f aca="false">AVERAGE(A275:T275)</f>
        <v>94.9973609408773</v>
      </c>
    </row>
    <row r="276" customFormat="false" ht="12.75" hidden="false" customHeight="false" outlineLevel="0" collapsed="false">
      <c r="A276" s="1" t="n">
        <f aca="false">NORMINV('Rand()'!A276,$A$502,$A$503)</f>
        <v>76.7914847988274</v>
      </c>
      <c r="B276" s="1" t="n">
        <f aca="false">NORMINV('Rand()'!B276,$A$502,$A$503)</f>
        <v>98.8693629678879</v>
      </c>
      <c r="C276" s="1" t="n">
        <f aca="false">NORMINV('Rand()'!C276,$A$502,$A$503)</f>
        <v>81.7143427189819</v>
      </c>
      <c r="D276" s="1" t="n">
        <f aca="false">NORMINV('Rand()'!D276,$A$502,$A$503)</f>
        <v>81.3115985253025</v>
      </c>
      <c r="E276" s="1" t="n">
        <f aca="false">NORMINV('Rand()'!E276,$A$502,$A$503)</f>
        <v>111.0021526587</v>
      </c>
      <c r="F276" s="1" t="n">
        <f aca="false">NORMINV('Rand()'!F276,$A$502,$A$503)</f>
        <v>133.659136411108</v>
      </c>
      <c r="G276" s="1" t="n">
        <f aca="false">NORMINV('Rand()'!G276,$A$502,$A$503)</f>
        <v>115.571778259814</v>
      </c>
      <c r="H276" s="1" t="n">
        <f aca="false">NORMINV('Rand()'!H276,$A$502,$A$503)</f>
        <v>78.0221538215659</v>
      </c>
      <c r="I276" s="1" t="n">
        <f aca="false">NORMINV('Rand()'!I276,$A$502,$A$503)</f>
        <v>105.094726507818</v>
      </c>
      <c r="J276" s="1" t="n">
        <f aca="false">NORMINV('Rand()'!J276,$A$502,$A$503)</f>
        <v>116.804081223277</v>
      </c>
      <c r="K276" s="1" t="n">
        <f aca="false">NORMINV('Rand()'!K276,$A$502,$A$503)</f>
        <v>101.701378005208</v>
      </c>
      <c r="L276" s="1" t="n">
        <f aca="false">NORMINV('Rand()'!L276,$A$502,$A$503)</f>
        <v>130.450635583427</v>
      </c>
      <c r="M276" s="1" t="n">
        <f aca="false">NORMINV('Rand()'!M276,$A$502,$A$503)</f>
        <v>75.0131147966844</v>
      </c>
      <c r="N276" s="1" t="n">
        <f aca="false">NORMINV('Rand()'!N276,$A$502,$A$503)</f>
        <v>164.328603257565</v>
      </c>
      <c r="O276" s="1" t="n">
        <f aca="false">NORMINV('Rand()'!O276,$A$502,$A$503)</f>
        <v>84.5504400356871</v>
      </c>
      <c r="P276" s="1" t="n">
        <f aca="false">NORMINV('Rand()'!P276,$A$502,$A$503)</f>
        <v>110.501761103941</v>
      </c>
      <c r="Q276" s="1" t="n">
        <f aca="false">NORMINV('Rand()'!Q276,$A$502,$A$503)</f>
        <v>84.1857690475496</v>
      </c>
      <c r="R276" s="1" t="n">
        <f aca="false">NORMINV('Rand()'!R276,$A$502,$A$503)</f>
        <v>124.400339698825</v>
      </c>
      <c r="S276" s="1" t="n">
        <f aca="false">NORMINV('Rand()'!S276,$A$502,$A$503)</f>
        <v>113.478159964803</v>
      </c>
      <c r="T276" s="1" t="n">
        <f aca="false">NORMINV('Rand()'!T276,$A$502,$A$503)</f>
        <v>92.9675979824821</v>
      </c>
      <c r="V276" s="1" t="n">
        <f aca="false">AVERAGE(A276:D276)</f>
        <v>84.6716972527499</v>
      </c>
      <c r="W276" s="1" t="n">
        <f aca="false">AVERAGE(A276:J276)</f>
        <v>99.8840817893283</v>
      </c>
      <c r="X276" s="1" t="n">
        <f aca="false">AVERAGE(A276:T276)</f>
        <v>104.020930868473</v>
      </c>
    </row>
    <row r="277" customFormat="false" ht="12.75" hidden="false" customHeight="false" outlineLevel="0" collapsed="false">
      <c r="A277" s="1" t="n">
        <f aca="false">NORMINV('Rand()'!A277,$A$502,$A$503)</f>
        <v>93.0750051240092</v>
      </c>
      <c r="B277" s="1" t="n">
        <f aca="false">NORMINV('Rand()'!B277,$A$502,$A$503)</f>
        <v>87.0683296005271</v>
      </c>
      <c r="C277" s="1" t="n">
        <f aca="false">NORMINV('Rand()'!C277,$A$502,$A$503)</f>
        <v>98.3735012050051</v>
      </c>
      <c r="D277" s="1" t="n">
        <f aca="false">NORMINV('Rand()'!D277,$A$502,$A$503)</f>
        <v>122.105759539725</v>
      </c>
      <c r="E277" s="1" t="n">
        <f aca="false">NORMINV('Rand()'!E277,$A$502,$A$503)</f>
        <v>125.125087772991</v>
      </c>
      <c r="F277" s="1" t="n">
        <f aca="false">NORMINV('Rand()'!F277,$A$502,$A$503)</f>
        <v>124.679693591603</v>
      </c>
      <c r="G277" s="1" t="n">
        <f aca="false">NORMINV('Rand()'!G277,$A$502,$A$503)</f>
        <v>104.225672115094</v>
      </c>
      <c r="H277" s="1" t="n">
        <f aca="false">NORMINV('Rand()'!H277,$A$502,$A$503)</f>
        <v>58.4780604149997</v>
      </c>
      <c r="I277" s="1" t="n">
        <f aca="false">NORMINV('Rand()'!I277,$A$502,$A$503)</f>
        <v>110.956297261939</v>
      </c>
      <c r="J277" s="1" t="n">
        <f aca="false">NORMINV('Rand()'!J277,$A$502,$A$503)</f>
        <v>90.1399289339364</v>
      </c>
      <c r="K277" s="1" t="n">
        <f aca="false">NORMINV('Rand()'!K277,$A$502,$A$503)</f>
        <v>93.245060130897</v>
      </c>
      <c r="L277" s="1" t="n">
        <f aca="false">NORMINV('Rand()'!L277,$A$502,$A$503)</f>
        <v>100.727997428096</v>
      </c>
      <c r="M277" s="1" t="n">
        <f aca="false">NORMINV('Rand()'!M277,$A$502,$A$503)</f>
        <v>92.3342918063069</v>
      </c>
      <c r="N277" s="1" t="n">
        <f aca="false">NORMINV('Rand()'!N277,$A$502,$A$503)</f>
        <v>89.8704920306227</v>
      </c>
      <c r="O277" s="1" t="n">
        <f aca="false">NORMINV('Rand()'!O277,$A$502,$A$503)</f>
        <v>113.91713783097</v>
      </c>
      <c r="P277" s="1" t="n">
        <f aca="false">NORMINV('Rand()'!P277,$A$502,$A$503)</f>
        <v>134.306143371657</v>
      </c>
      <c r="Q277" s="1" t="n">
        <f aca="false">NORMINV('Rand()'!Q277,$A$502,$A$503)</f>
        <v>116.759849836301</v>
      </c>
      <c r="R277" s="1" t="n">
        <f aca="false">NORMINV('Rand()'!R277,$A$502,$A$503)</f>
        <v>118.745181016818</v>
      </c>
      <c r="S277" s="1" t="n">
        <f aca="false">NORMINV('Rand()'!S277,$A$502,$A$503)</f>
        <v>92.4140076487473</v>
      </c>
      <c r="T277" s="1" t="n">
        <f aca="false">NORMINV('Rand()'!T277,$A$502,$A$503)</f>
        <v>103.910482791128</v>
      </c>
      <c r="V277" s="1" t="n">
        <f aca="false">AVERAGE(A277:D277)</f>
        <v>100.155648867317</v>
      </c>
      <c r="W277" s="1" t="n">
        <f aca="false">AVERAGE(A277:J277)</f>
        <v>101.422733555983</v>
      </c>
      <c r="X277" s="1" t="n">
        <f aca="false">AVERAGE(A277:T277)</f>
        <v>103.522898972569</v>
      </c>
    </row>
    <row r="278" customFormat="false" ht="12.75" hidden="false" customHeight="false" outlineLevel="0" collapsed="false">
      <c r="A278" s="1" t="n">
        <f aca="false">NORMINV('Rand()'!A278,$A$502,$A$503)</f>
        <v>130.585668520124</v>
      </c>
      <c r="B278" s="1" t="n">
        <f aca="false">NORMINV('Rand()'!B278,$A$502,$A$503)</f>
        <v>98.1671331769952</v>
      </c>
      <c r="C278" s="1" t="n">
        <f aca="false">NORMINV('Rand()'!C278,$A$502,$A$503)</f>
        <v>88.9680474549577</v>
      </c>
      <c r="D278" s="1" t="n">
        <f aca="false">NORMINV('Rand()'!D278,$A$502,$A$503)</f>
        <v>76.953242765272</v>
      </c>
      <c r="E278" s="1" t="n">
        <f aca="false">NORMINV('Rand()'!E278,$A$502,$A$503)</f>
        <v>98.7657966087406</v>
      </c>
      <c r="F278" s="1" t="n">
        <f aca="false">NORMINV('Rand()'!F278,$A$502,$A$503)</f>
        <v>117.764321425893</v>
      </c>
      <c r="G278" s="1" t="n">
        <f aca="false">NORMINV('Rand()'!G278,$A$502,$A$503)</f>
        <v>103.516486271375</v>
      </c>
      <c r="H278" s="1" t="n">
        <f aca="false">NORMINV('Rand()'!H278,$A$502,$A$503)</f>
        <v>101.873586195219</v>
      </c>
      <c r="I278" s="1" t="n">
        <f aca="false">NORMINV('Rand()'!I278,$A$502,$A$503)</f>
        <v>88.4686035267224</v>
      </c>
      <c r="J278" s="1" t="n">
        <f aca="false">NORMINV('Rand()'!J278,$A$502,$A$503)</f>
        <v>100.506161145809</v>
      </c>
      <c r="K278" s="1" t="n">
        <f aca="false">NORMINV('Rand()'!K278,$A$502,$A$503)</f>
        <v>95.8900624164456</v>
      </c>
      <c r="L278" s="1" t="n">
        <f aca="false">NORMINV('Rand()'!L278,$A$502,$A$503)</f>
        <v>116.813806116158</v>
      </c>
      <c r="M278" s="1" t="n">
        <f aca="false">NORMINV('Rand()'!M278,$A$502,$A$503)</f>
        <v>108.36509685973</v>
      </c>
      <c r="N278" s="1" t="n">
        <f aca="false">NORMINV('Rand()'!N278,$A$502,$A$503)</f>
        <v>115.721859846169</v>
      </c>
      <c r="O278" s="1" t="n">
        <f aca="false">NORMINV('Rand()'!O278,$A$502,$A$503)</f>
        <v>94.2040003518158</v>
      </c>
      <c r="P278" s="1" t="n">
        <f aca="false">NORMINV('Rand()'!P278,$A$502,$A$503)</f>
        <v>100.160199657018</v>
      </c>
      <c r="Q278" s="1" t="n">
        <f aca="false">NORMINV('Rand()'!Q278,$A$502,$A$503)</f>
        <v>105.24426076371</v>
      </c>
      <c r="R278" s="1" t="n">
        <f aca="false">NORMINV('Rand()'!R278,$A$502,$A$503)</f>
        <v>72.4161944239033</v>
      </c>
      <c r="S278" s="1" t="n">
        <f aca="false">NORMINV('Rand()'!S278,$A$502,$A$503)</f>
        <v>87.2070577062679</v>
      </c>
      <c r="T278" s="1" t="n">
        <f aca="false">NORMINV('Rand()'!T278,$A$502,$A$503)</f>
        <v>95.613892675638</v>
      </c>
      <c r="V278" s="1" t="n">
        <f aca="false">AVERAGE(A278:D278)</f>
        <v>98.6685229793371</v>
      </c>
      <c r="W278" s="1" t="n">
        <f aca="false">AVERAGE(A278:J278)</f>
        <v>100.556904709111</v>
      </c>
      <c r="X278" s="1" t="n">
        <f aca="false">AVERAGE(A278:T278)</f>
        <v>99.8602738953982</v>
      </c>
    </row>
    <row r="279" customFormat="false" ht="12.75" hidden="false" customHeight="false" outlineLevel="0" collapsed="false">
      <c r="A279" s="1" t="n">
        <f aca="false">NORMINV('Rand()'!A279,$A$502,$A$503)</f>
        <v>61.8145459144486</v>
      </c>
      <c r="B279" s="1" t="n">
        <f aca="false">NORMINV('Rand()'!B279,$A$502,$A$503)</f>
        <v>78.4800977076153</v>
      </c>
      <c r="C279" s="1" t="n">
        <f aca="false">NORMINV('Rand()'!C279,$A$502,$A$503)</f>
        <v>102.011087845986</v>
      </c>
      <c r="D279" s="1" t="n">
        <f aca="false">NORMINV('Rand()'!D279,$A$502,$A$503)</f>
        <v>80.7401974442761</v>
      </c>
      <c r="E279" s="1" t="n">
        <f aca="false">NORMINV('Rand()'!E279,$A$502,$A$503)</f>
        <v>84.4621245407106</v>
      </c>
      <c r="F279" s="1" t="n">
        <f aca="false">NORMINV('Rand()'!F279,$A$502,$A$503)</f>
        <v>110.932111678842</v>
      </c>
      <c r="G279" s="1" t="n">
        <f aca="false">NORMINV('Rand()'!G279,$A$502,$A$503)</f>
        <v>100.333942896355</v>
      </c>
      <c r="H279" s="1" t="n">
        <f aca="false">NORMINV('Rand()'!H279,$A$502,$A$503)</f>
        <v>132.536770102752</v>
      </c>
      <c r="I279" s="1" t="n">
        <f aca="false">NORMINV('Rand()'!I279,$A$502,$A$503)</f>
        <v>95.1876900238764</v>
      </c>
      <c r="J279" s="1" t="n">
        <f aca="false">NORMINV('Rand()'!J279,$A$502,$A$503)</f>
        <v>93.1224727739407</v>
      </c>
      <c r="K279" s="1" t="n">
        <f aca="false">NORMINV('Rand()'!K279,$A$502,$A$503)</f>
        <v>86.215522795228</v>
      </c>
      <c r="L279" s="1" t="n">
        <f aca="false">NORMINV('Rand()'!L279,$A$502,$A$503)</f>
        <v>113.01379780189</v>
      </c>
      <c r="M279" s="1" t="n">
        <f aca="false">NORMINV('Rand()'!M279,$A$502,$A$503)</f>
        <v>113.680831118751</v>
      </c>
      <c r="N279" s="1" t="n">
        <f aca="false">NORMINV('Rand()'!N279,$A$502,$A$503)</f>
        <v>110.11558083732</v>
      </c>
      <c r="O279" s="1" t="n">
        <f aca="false">NORMINV('Rand()'!O279,$A$502,$A$503)</f>
        <v>100.877021883052</v>
      </c>
      <c r="P279" s="1" t="n">
        <f aca="false">NORMINV('Rand()'!P279,$A$502,$A$503)</f>
        <v>99.5357782463533</v>
      </c>
      <c r="Q279" s="1" t="n">
        <f aca="false">NORMINV('Rand()'!Q279,$A$502,$A$503)</f>
        <v>98.5361587510651</v>
      </c>
      <c r="R279" s="1" t="n">
        <f aca="false">NORMINV('Rand()'!R279,$A$502,$A$503)</f>
        <v>138.43776285151</v>
      </c>
      <c r="S279" s="1" t="n">
        <f aca="false">NORMINV('Rand()'!S279,$A$502,$A$503)</f>
        <v>102.086033603712</v>
      </c>
      <c r="T279" s="1" t="n">
        <f aca="false">NORMINV('Rand()'!T279,$A$502,$A$503)</f>
        <v>103.029308594735</v>
      </c>
      <c r="V279" s="1" t="n">
        <f aca="false">AVERAGE(A279:D279)</f>
        <v>80.7614822280814</v>
      </c>
      <c r="W279" s="1" t="n">
        <f aca="false">AVERAGE(A279:J279)</f>
        <v>93.9621040928802</v>
      </c>
      <c r="X279" s="1" t="n">
        <f aca="false">AVERAGE(A279:T279)</f>
        <v>100.257441870621</v>
      </c>
    </row>
    <row r="280" customFormat="false" ht="12.75" hidden="false" customHeight="false" outlineLevel="0" collapsed="false">
      <c r="A280" s="1" t="n">
        <f aca="false">NORMINV('Rand()'!A280,$A$502,$A$503)</f>
        <v>121.47928606232</v>
      </c>
      <c r="B280" s="1" t="n">
        <f aca="false">NORMINV('Rand()'!B280,$A$502,$A$503)</f>
        <v>115.55990638717</v>
      </c>
      <c r="C280" s="1" t="n">
        <f aca="false">NORMINV('Rand()'!C280,$A$502,$A$503)</f>
        <v>99.5162981093641</v>
      </c>
      <c r="D280" s="1" t="n">
        <f aca="false">NORMINV('Rand()'!D280,$A$502,$A$503)</f>
        <v>88.9333199243172</v>
      </c>
      <c r="E280" s="1" t="n">
        <f aca="false">NORMINV('Rand()'!E280,$A$502,$A$503)</f>
        <v>103.93389487857</v>
      </c>
      <c r="F280" s="1" t="n">
        <f aca="false">NORMINV('Rand()'!F280,$A$502,$A$503)</f>
        <v>106.326496378628</v>
      </c>
      <c r="G280" s="1" t="n">
        <f aca="false">NORMINV('Rand()'!G280,$A$502,$A$503)</f>
        <v>89.7717439473841</v>
      </c>
      <c r="H280" s="1" t="n">
        <f aca="false">NORMINV('Rand()'!H280,$A$502,$A$503)</f>
        <v>59.366547080932</v>
      </c>
      <c r="I280" s="1" t="n">
        <f aca="false">NORMINV('Rand()'!I280,$A$502,$A$503)</f>
        <v>109.871820929205</v>
      </c>
      <c r="J280" s="1" t="n">
        <f aca="false">NORMINV('Rand()'!J280,$A$502,$A$503)</f>
        <v>85.5675576364188</v>
      </c>
      <c r="K280" s="1" t="n">
        <f aca="false">NORMINV('Rand()'!K280,$A$502,$A$503)</f>
        <v>43.651334287754</v>
      </c>
      <c r="L280" s="1" t="n">
        <f aca="false">NORMINV('Rand()'!L280,$A$502,$A$503)</f>
        <v>71.5733522458625</v>
      </c>
      <c r="M280" s="1" t="n">
        <f aca="false">NORMINV('Rand()'!M280,$A$502,$A$503)</f>
        <v>110.018326873383</v>
      </c>
      <c r="N280" s="1" t="n">
        <f aca="false">NORMINV('Rand()'!N280,$A$502,$A$503)</f>
        <v>114.878786667095</v>
      </c>
      <c r="O280" s="1" t="n">
        <f aca="false">NORMINV('Rand()'!O280,$A$502,$A$503)</f>
        <v>125.614374607606</v>
      </c>
      <c r="P280" s="1" t="n">
        <f aca="false">NORMINV('Rand()'!P280,$A$502,$A$503)</f>
        <v>130.367166131131</v>
      </c>
      <c r="Q280" s="1" t="n">
        <f aca="false">NORMINV('Rand()'!Q280,$A$502,$A$503)</f>
        <v>120.756678615461</v>
      </c>
      <c r="R280" s="1" t="n">
        <f aca="false">NORMINV('Rand()'!R280,$A$502,$A$503)</f>
        <v>120.064330228264</v>
      </c>
      <c r="S280" s="1" t="n">
        <f aca="false">NORMINV('Rand()'!S280,$A$502,$A$503)</f>
        <v>120.873564488242</v>
      </c>
      <c r="T280" s="1" t="n">
        <f aca="false">NORMINV('Rand()'!T280,$A$502,$A$503)</f>
        <v>97.7214328896151</v>
      </c>
      <c r="V280" s="1" t="n">
        <f aca="false">AVERAGE(A280:D280)</f>
        <v>106.372202620793</v>
      </c>
      <c r="W280" s="1" t="n">
        <f aca="false">AVERAGE(A280:J280)</f>
        <v>98.032687133431</v>
      </c>
      <c r="X280" s="1" t="n">
        <f aca="false">AVERAGE(A280:T280)</f>
        <v>101.792310918436</v>
      </c>
    </row>
    <row r="281" customFormat="false" ht="12.75" hidden="false" customHeight="false" outlineLevel="0" collapsed="false">
      <c r="A281" s="1" t="n">
        <f aca="false">NORMINV('Rand()'!A281,$A$502,$A$503)</f>
        <v>114.27111564047</v>
      </c>
      <c r="B281" s="1" t="n">
        <f aca="false">NORMINV('Rand()'!B281,$A$502,$A$503)</f>
        <v>95.2639070296979</v>
      </c>
      <c r="C281" s="1" t="n">
        <f aca="false">NORMINV('Rand()'!C281,$A$502,$A$503)</f>
        <v>103.250991019098</v>
      </c>
      <c r="D281" s="1" t="n">
        <f aca="false">NORMINV('Rand()'!D281,$A$502,$A$503)</f>
        <v>90.5060262811677</v>
      </c>
      <c r="E281" s="1" t="n">
        <f aca="false">NORMINV('Rand()'!E281,$A$502,$A$503)</f>
        <v>108.545351113009</v>
      </c>
      <c r="F281" s="1" t="n">
        <f aca="false">NORMINV('Rand()'!F281,$A$502,$A$503)</f>
        <v>85.3324563914356</v>
      </c>
      <c r="G281" s="1" t="n">
        <f aca="false">NORMINV('Rand()'!G281,$A$502,$A$503)</f>
        <v>123.818535708895</v>
      </c>
      <c r="H281" s="1" t="n">
        <f aca="false">NORMINV('Rand()'!H281,$A$502,$A$503)</f>
        <v>95.7018255960945</v>
      </c>
      <c r="I281" s="1" t="n">
        <f aca="false">NORMINV('Rand()'!I281,$A$502,$A$503)</f>
        <v>114.650031958965</v>
      </c>
      <c r="J281" s="1" t="n">
        <f aca="false">NORMINV('Rand()'!J281,$A$502,$A$503)</f>
        <v>123.674194302277</v>
      </c>
      <c r="K281" s="1" t="n">
        <f aca="false">NORMINV('Rand()'!K281,$A$502,$A$503)</f>
        <v>127.589734611062</v>
      </c>
      <c r="L281" s="1" t="n">
        <f aca="false">NORMINV('Rand()'!L281,$A$502,$A$503)</f>
        <v>91.9352466062484</v>
      </c>
      <c r="M281" s="1" t="n">
        <f aca="false">NORMINV('Rand()'!M281,$A$502,$A$503)</f>
        <v>100.210276999194</v>
      </c>
      <c r="N281" s="1" t="n">
        <f aca="false">NORMINV('Rand()'!N281,$A$502,$A$503)</f>
        <v>96.4915884245351</v>
      </c>
      <c r="O281" s="1" t="n">
        <f aca="false">NORMINV('Rand()'!O281,$A$502,$A$503)</f>
        <v>85.8400764714138</v>
      </c>
      <c r="P281" s="1" t="n">
        <f aca="false">NORMINV('Rand()'!P281,$A$502,$A$503)</f>
        <v>124.485103523089</v>
      </c>
      <c r="Q281" s="1" t="n">
        <f aca="false">NORMINV('Rand()'!Q281,$A$502,$A$503)</f>
        <v>103.93541134859</v>
      </c>
      <c r="R281" s="1" t="n">
        <f aca="false">NORMINV('Rand()'!R281,$A$502,$A$503)</f>
        <v>113.753967461</v>
      </c>
      <c r="S281" s="1" t="n">
        <f aca="false">NORMINV('Rand()'!S281,$A$502,$A$503)</f>
        <v>56.2694041867912</v>
      </c>
      <c r="T281" s="1" t="n">
        <f aca="false">NORMINV('Rand()'!T281,$A$502,$A$503)</f>
        <v>112.852122114892</v>
      </c>
      <c r="V281" s="1" t="n">
        <f aca="false">AVERAGE(A281:D281)</f>
        <v>100.823009992608</v>
      </c>
      <c r="W281" s="1" t="n">
        <f aca="false">AVERAGE(A281:J281)</f>
        <v>105.501443504111</v>
      </c>
      <c r="X281" s="1" t="n">
        <f aca="false">AVERAGE(A281:T281)</f>
        <v>103.418868339396</v>
      </c>
    </row>
    <row r="282" customFormat="false" ht="12.75" hidden="false" customHeight="false" outlineLevel="0" collapsed="false">
      <c r="A282" s="1" t="n">
        <f aca="false">NORMINV('Rand()'!A282,$A$502,$A$503)</f>
        <v>74.7934846536116</v>
      </c>
      <c r="B282" s="1" t="n">
        <f aca="false">NORMINV('Rand()'!B282,$A$502,$A$503)</f>
        <v>101.352996804172</v>
      </c>
      <c r="C282" s="1" t="n">
        <f aca="false">NORMINV('Rand()'!C282,$A$502,$A$503)</f>
        <v>128.955022187401</v>
      </c>
      <c r="D282" s="1" t="n">
        <f aca="false">NORMINV('Rand()'!D282,$A$502,$A$503)</f>
        <v>91.4935559552672</v>
      </c>
      <c r="E282" s="1" t="n">
        <f aca="false">NORMINV('Rand()'!E282,$A$502,$A$503)</f>
        <v>75.6847725548286</v>
      </c>
      <c r="F282" s="1" t="n">
        <f aca="false">NORMINV('Rand()'!F282,$A$502,$A$503)</f>
        <v>83.6413739204376</v>
      </c>
      <c r="G282" s="1" t="n">
        <f aca="false">NORMINV('Rand()'!G282,$A$502,$A$503)</f>
        <v>77.7108392891288</v>
      </c>
      <c r="H282" s="1" t="n">
        <f aca="false">NORMINV('Rand()'!H282,$A$502,$A$503)</f>
        <v>99.8948043738695</v>
      </c>
      <c r="I282" s="1" t="n">
        <f aca="false">NORMINV('Rand()'!I282,$A$502,$A$503)</f>
        <v>110.492173159807</v>
      </c>
      <c r="J282" s="1" t="n">
        <f aca="false">NORMINV('Rand()'!J282,$A$502,$A$503)</f>
        <v>103.541151848642</v>
      </c>
      <c r="K282" s="1" t="n">
        <f aca="false">NORMINV('Rand()'!K282,$A$502,$A$503)</f>
        <v>107.020104312988</v>
      </c>
      <c r="L282" s="1" t="n">
        <f aca="false">NORMINV('Rand()'!L282,$A$502,$A$503)</f>
        <v>96.4015765949117</v>
      </c>
      <c r="M282" s="1" t="n">
        <f aca="false">NORMINV('Rand()'!M282,$A$502,$A$503)</f>
        <v>131.129873271314</v>
      </c>
      <c r="N282" s="1" t="n">
        <f aca="false">NORMINV('Rand()'!N282,$A$502,$A$503)</f>
        <v>111.032634561054</v>
      </c>
      <c r="O282" s="1" t="n">
        <f aca="false">NORMINV('Rand()'!O282,$A$502,$A$503)</f>
        <v>99.6709392319145</v>
      </c>
      <c r="P282" s="1" t="n">
        <f aca="false">NORMINV('Rand()'!P282,$A$502,$A$503)</f>
        <v>119.120302495228</v>
      </c>
      <c r="Q282" s="1" t="n">
        <f aca="false">NORMINV('Rand()'!Q282,$A$502,$A$503)</f>
        <v>97.5325204752012</v>
      </c>
      <c r="R282" s="1" t="n">
        <f aca="false">NORMINV('Rand()'!R282,$A$502,$A$503)</f>
        <v>75.0254355173689</v>
      </c>
      <c r="S282" s="1" t="n">
        <f aca="false">NORMINV('Rand()'!S282,$A$502,$A$503)</f>
        <v>74.42450648381</v>
      </c>
      <c r="T282" s="1" t="n">
        <f aca="false">NORMINV('Rand()'!T282,$A$502,$A$503)</f>
        <v>83.1691603344571</v>
      </c>
      <c r="V282" s="1" t="n">
        <f aca="false">AVERAGE(A282:D282)</f>
        <v>99.1487649001128</v>
      </c>
      <c r="W282" s="1" t="n">
        <f aca="false">AVERAGE(A282:J282)</f>
        <v>94.7560174747165</v>
      </c>
      <c r="X282" s="1" t="n">
        <f aca="false">AVERAGE(A282:T282)</f>
        <v>97.1043614012706</v>
      </c>
    </row>
    <row r="283" customFormat="false" ht="12.75" hidden="false" customHeight="false" outlineLevel="0" collapsed="false">
      <c r="A283" s="1" t="n">
        <f aca="false">NORMINV('Rand()'!A283,$A$502,$A$503)</f>
        <v>120.594478258817</v>
      </c>
      <c r="B283" s="1" t="n">
        <f aca="false">NORMINV('Rand()'!B283,$A$502,$A$503)</f>
        <v>121.974167413858</v>
      </c>
      <c r="C283" s="1" t="n">
        <f aca="false">NORMINV('Rand()'!C283,$A$502,$A$503)</f>
        <v>97.5860918531597</v>
      </c>
      <c r="D283" s="1" t="n">
        <f aca="false">NORMINV('Rand()'!D283,$A$502,$A$503)</f>
        <v>87.9717622621553</v>
      </c>
      <c r="E283" s="1" t="n">
        <f aca="false">NORMINV('Rand()'!E283,$A$502,$A$503)</f>
        <v>96.7635213901022</v>
      </c>
      <c r="F283" s="1" t="n">
        <f aca="false">NORMINV('Rand()'!F283,$A$502,$A$503)</f>
        <v>107.032058381119</v>
      </c>
      <c r="G283" s="1" t="n">
        <f aca="false">NORMINV('Rand()'!G283,$A$502,$A$503)</f>
        <v>130.120167358435</v>
      </c>
      <c r="H283" s="1" t="n">
        <f aca="false">NORMINV('Rand()'!H283,$A$502,$A$503)</f>
        <v>74.3450796529351</v>
      </c>
      <c r="I283" s="1" t="n">
        <f aca="false">NORMINV('Rand()'!I283,$A$502,$A$503)</f>
        <v>103.757586099735</v>
      </c>
      <c r="J283" s="1" t="n">
        <f aca="false">NORMINV('Rand()'!J283,$A$502,$A$503)</f>
        <v>109.990858857224</v>
      </c>
      <c r="K283" s="1" t="n">
        <f aca="false">NORMINV('Rand()'!K283,$A$502,$A$503)</f>
        <v>124.25480173243</v>
      </c>
      <c r="L283" s="1" t="n">
        <f aca="false">NORMINV('Rand()'!L283,$A$502,$A$503)</f>
        <v>120.26724502948</v>
      </c>
      <c r="M283" s="1" t="n">
        <f aca="false">NORMINV('Rand()'!M283,$A$502,$A$503)</f>
        <v>91.8359090189649</v>
      </c>
      <c r="N283" s="1" t="n">
        <f aca="false">NORMINV('Rand()'!N283,$A$502,$A$503)</f>
        <v>107.043128792615</v>
      </c>
      <c r="O283" s="1" t="n">
        <f aca="false">NORMINV('Rand()'!O283,$A$502,$A$503)</f>
        <v>98.9165037428699</v>
      </c>
      <c r="P283" s="1" t="n">
        <f aca="false">NORMINV('Rand()'!P283,$A$502,$A$503)</f>
        <v>57.7911789658555</v>
      </c>
      <c r="Q283" s="1" t="n">
        <f aca="false">NORMINV('Rand()'!Q283,$A$502,$A$503)</f>
        <v>93.5571144970809</v>
      </c>
      <c r="R283" s="1" t="n">
        <f aca="false">NORMINV('Rand()'!R283,$A$502,$A$503)</f>
        <v>107.688431495588</v>
      </c>
      <c r="S283" s="1" t="n">
        <f aca="false">NORMINV('Rand()'!S283,$A$502,$A$503)</f>
        <v>106.690330460333</v>
      </c>
      <c r="T283" s="1" t="n">
        <f aca="false">NORMINV('Rand()'!T283,$A$502,$A$503)</f>
        <v>87.0284318275593</v>
      </c>
      <c r="V283" s="1" t="n">
        <f aca="false">AVERAGE(A283:D283)</f>
        <v>107.031624946997</v>
      </c>
      <c r="W283" s="1" t="n">
        <f aca="false">AVERAGE(A283:J283)</f>
        <v>105.013577152754</v>
      </c>
      <c r="X283" s="1" t="n">
        <f aca="false">AVERAGE(A283:T283)</f>
        <v>102.260442354516</v>
      </c>
    </row>
    <row r="284" customFormat="false" ht="12.75" hidden="false" customHeight="false" outlineLevel="0" collapsed="false">
      <c r="A284" s="1" t="n">
        <f aca="false">NORMINV('Rand()'!A284,$A$502,$A$503)</f>
        <v>92.8297741919313</v>
      </c>
      <c r="B284" s="1" t="n">
        <f aca="false">NORMINV('Rand()'!B284,$A$502,$A$503)</f>
        <v>97.0557891602389</v>
      </c>
      <c r="C284" s="1" t="n">
        <f aca="false">NORMINV('Rand()'!C284,$A$502,$A$503)</f>
        <v>139.836360005057</v>
      </c>
      <c r="D284" s="1" t="n">
        <f aca="false">NORMINV('Rand()'!D284,$A$502,$A$503)</f>
        <v>126.174936072157</v>
      </c>
      <c r="E284" s="1" t="n">
        <f aca="false">NORMINV('Rand()'!E284,$A$502,$A$503)</f>
        <v>102.305616387674</v>
      </c>
      <c r="F284" s="1" t="n">
        <f aca="false">NORMINV('Rand()'!F284,$A$502,$A$503)</f>
        <v>80.3739827893064</v>
      </c>
      <c r="G284" s="1" t="n">
        <f aca="false">NORMINV('Rand()'!G284,$A$502,$A$503)</f>
        <v>106.132466023112</v>
      </c>
      <c r="H284" s="1" t="n">
        <f aca="false">NORMINV('Rand()'!H284,$A$502,$A$503)</f>
        <v>109.613535772974</v>
      </c>
      <c r="I284" s="1" t="n">
        <f aca="false">NORMINV('Rand()'!I284,$A$502,$A$503)</f>
        <v>49.6455108292507</v>
      </c>
      <c r="J284" s="1" t="n">
        <f aca="false">NORMINV('Rand()'!J284,$A$502,$A$503)</f>
        <v>101.134901446945</v>
      </c>
      <c r="K284" s="1" t="n">
        <f aca="false">NORMINV('Rand()'!K284,$A$502,$A$503)</f>
        <v>86.9998912773511</v>
      </c>
      <c r="L284" s="1" t="n">
        <f aca="false">NORMINV('Rand()'!L284,$A$502,$A$503)</f>
        <v>95.5628697598705</v>
      </c>
      <c r="M284" s="1" t="n">
        <f aca="false">NORMINV('Rand()'!M284,$A$502,$A$503)</f>
        <v>81.6321644737922</v>
      </c>
      <c r="N284" s="1" t="n">
        <f aca="false">NORMINV('Rand()'!N284,$A$502,$A$503)</f>
        <v>99.7686242016791</v>
      </c>
      <c r="O284" s="1" t="n">
        <f aca="false">NORMINV('Rand()'!O284,$A$502,$A$503)</f>
        <v>95.7978128215894</v>
      </c>
      <c r="P284" s="1" t="n">
        <f aca="false">NORMINV('Rand()'!P284,$A$502,$A$503)</f>
        <v>135.479116880757</v>
      </c>
      <c r="Q284" s="1" t="n">
        <f aca="false">NORMINV('Rand()'!Q284,$A$502,$A$503)</f>
        <v>98.3567323660207</v>
      </c>
      <c r="R284" s="1" t="n">
        <f aca="false">NORMINV('Rand()'!R284,$A$502,$A$503)</f>
        <v>88.0119151124188</v>
      </c>
      <c r="S284" s="1" t="n">
        <f aca="false">NORMINV('Rand()'!S284,$A$502,$A$503)</f>
        <v>103.863227679687</v>
      </c>
      <c r="T284" s="1" t="n">
        <f aca="false">NORMINV('Rand()'!T284,$A$502,$A$503)</f>
        <v>71.4656813203839</v>
      </c>
      <c r="V284" s="1" t="n">
        <f aca="false">AVERAGE(A284:D284)</f>
        <v>113.974214857346</v>
      </c>
      <c r="W284" s="1" t="n">
        <f aca="false">AVERAGE(A284:J284)</f>
        <v>100.510287267865</v>
      </c>
      <c r="X284" s="1" t="n">
        <f aca="false">AVERAGE(A284:T284)</f>
        <v>98.1020454286098</v>
      </c>
    </row>
    <row r="285" customFormat="false" ht="12.75" hidden="false" customHeight="false" outlineLevel="0" collapsed="false">
      <c r="A285" s="1" t="n">
        <f aca="false">NORMINV('Rand()'!A285,$A$502,$A$503)</f>
        <v>86.1261470881058</v>
      </c>
      <c r="B285" s="1" t="n">
        <f aca="false">NORMINV('Rand()'!B285,$A$502,$A$503)</f>
        <v>109.585145404955</v>
      </c>
      <c r="C285" s="1" t="n">
        <f aca="false">NORMINV('Rand()'!C285,$A$502,$A$503)</f>
        <v>75.0362056693753</v>
      </c>
      <c r="D285" s="1" t="n">
        <f aca="false">NORMINV('Rand()'!D285,$A$502,$A$503)</f>
        <v>56.8340799688029</v>
      </c>
      <c r="E285" s="1" t="n">
        <f aca="false">NORMINV('Rand()'!E285,$A$502,$A$503)</f>
        <v>73.3654419526686</v>
      </c>
      <c r="F285" s="1" t="n">
        <f aca="false">NORMINV('Rand()'!F285,$A$502,$A$503)</f>
        <v>98.3649435315298</v>
      </c>
      <c r="G285" s="1" t="n">
        <f aca="false">NORMINV('Rand()'!G285,$A$502,$A$503)</f>
        <v>125.262352343995</v>
      </c>
      <c r="H285" s="1" t="n">
        <f aca="false">NORMINV('Rand()'!H285,$A$502,$A$503)</f>
        <v>67.72384870179</v>
      </c>
      <c r="I285" s="1" t="n">
        <f aca="false">NORMINV('Rand()'!I285,$A$502,$A$503)</f>
        <v>105.76039097945</v>
      </c>
      <c r="J285" s="1" t="n">
        <f aca="false">NORMINV('Rand()'!J285,$A$502,$A$503)</f>
        <v>127.811837485969</v>
      </c>
      <c r="K285" s="1" t="n">
        <f aca="false">NORMINV('Rand()'!K285,$A$502,$A$503)</f>
        <v>108.540333420715</v>
      </c>
      <c r="L285" s="1" t="n">
        <f aca="false">NORMINV('Rand()'!L285,$A$502,$A$503)</f>
        <v>85.1598757823504</v>
      </c>
      <c r="M285" s="1" t="n">
        <f aca="false">NORMINV('Rand()'!M285,$A$502,$A$503)</f>
        <v>80.6063370581388</v>
      </c>
      <c r="N285" s="1" t="n">
        <f aca="false">NORMINV('Rand()'!N285,$A$502,$A$503)</f>
        <v>87.2976557653131</v>
      </c>
      <c r="O285" s="1" t="n">
        <f aca="false">NORMINV('Rand()'!O285,$A$502,$A$503)</f>
        <v>100.223025559233</v>
      </c>
      <c r="P285" s="1" t="n">
        <f aca="false">NORMINV('Rand()'!P285,$A$502,$A$503)</f>
        <v>75.0500559321665</v>
      </c>
      <c r="Q285" s="1" t="n">
        <f aca="false">NORMINV('Rand()'!Q285,$A$502,$A$503)</f>
        <v>74.9652203809254</v>
      </c>
      <c r="R285" s="1" t="n">
        <f aca="false">NORMINV('Rand()'!R285,$A$502,$A$503)</f>
        <v>103.052682076931</v>
      </c>
      <c r="S285" s="1" t="n">
        <f aca="false">NORMINV('Rand()'!S285,$A$502,$A$503)</f>
        <v>83.6766770292911</v>
      </c>
      <c r="T285" s="1" t="n">
        <f aca="false">NORMINV('Rand()'!T285,$A$502,$A$503)</f>
        <v>128.539351821739</v>
      </c>
      <c r="V285" s="1" t="n">
        <f aca="false">AVERAGE(A285:D285)</f>
        <v>81.8953945328097</v>
      </c>
      <c r="W285" s="1" t="n">
        <f aca="false">AVERAGE(A285:J285)</f>
        <v>92.5870393126642</v>
      </c>
      <c r="X285" s="1" t="n">
        <f aca="false">AVERAGE(A285:T285)</f>
        <v>92.6490803976722</v>
      </c>
    </row>
    <row r="286" customFormat="false" ht="12.75" hidden="false" customHeight="false" outlineLevel="0" collapsed="false">
      <c r="A286" s="1" t="n">
        <f aca="false">NORMINV('Rand()'!A286,$A$502,$A$503)</f>
        <v>59.0384614151073</v>
      </c>
      <c r="B286" s="1" t="n">
        <f aca="false">NORMINV('Rand()'!B286,$A$502,$A$503)</f>
        <v>104.808049215865</v>
      </c>
      <c r="C286" s="1" t="n">
        <f aca="false">NORMINV('Rand()'!C286,$A$502,$A$503)</f>
        <v>110.255757352477</v>
      </c>
      <c r="D286" s="1" t="n">
        <f aca="false">NORMINV('Rand()'!D286,$A$502,$A$503)</f>
        <v>101.96619709862</v>
      </c>
      <c r="E286" s="1" t="n">
        <f aca="false">NORMINV('Rand()'!E286,$A$502,$A$503)</f>
        <v>86.1931616748214</v>
      </c>
      <c r="F286" s="1" t="n">
        <f aca="false">NORMINV('Rand()'!F286,$A$502,$A$503)</f>
        <v>101.330260907887</v>
      </c>
      <c r="G286" s="1" t="n">
        <f aca="false">NORMINV('Rand()'!G286,$A$502,$A$503)</f>
        <v>97.4059760770543</v>
      </c>
      <c r="H286" s="1" t="n">
        <f aca="false">NORMINV('Rand()'!H286,$A$502,$A$503)</f>
        <v>61.4496014060295</v>
      </c>
      <c r="I286" s="1" t="n">
        <f aca="false">NORMINV('Rand()'!I286,$A$502,$A$503)</f>
        <v>118.220555299273</v>
      </c>
      <c r="J286" s="1" t="n">
        <f aca="false">NORMINV('Rand()'!J286,$A$502,$A$503)</f>
        <v>91.7683791779509</v>
      </c>
      <c r="K286" s="1" t="n">
        <f aca="false">NORMINV('Rand()'!K286,$A$502,$A$503)</f>
        <v>105.847423764435</v>
      </c>
      <c r="L286" s="1" t="n">
        <f aca="false">NORMINV('Rand()'!L286,$A$502,$A$503)</f>
        <v>113.373295191875</v>
      </c>
      <c r="M286" s="1" t="n">
        <f aca="false">NORMINV('Rand()'!M286,$A$502,$A$503)</f>
        <v>106.408772561053</v>
      </c>
      <c r="N286" s="1" t="n">
        <f aca="false">NORMINV('Rand()'!N286,$A$502,$A$503)</f>
        <v>89.3937803994718</v>
      </c>
      <c r="O286" s="1" t="n">
        <f aca="false">NORMINV('Rand()'!O286,$A$502,$A$503)</f>
        <v>99.1661275582969</v>
      </c>
      <c r="P286" s="1" t="n">
        <f aca="false">NORMINV('Rand()'!P286,$A$502,$A$503)</f>
        <v>97.7400010023915</v>
      </c>
      <c r="Q286" s="1" t="n">
        <f aca="false">NORMINV('Rand()'!Q286,$A$502,$A$503)</f>
        <v>121.434134095109</v>
      </c>
      <c r="R286" s="1" t="n">
        <f aca="false">NORMINV('Rand()'!R286,$A$502,$A$503)</f>
        <v>103.866357575857</v>
      </c>
      <c r="S286" s="1" t="n">
        <f aca="false">NORMINV('Rand()'!S286,$A$502,$A$503)</f>
        <v>90.6037714993384</v>
      </c>
      <c r="T286" s="1" t="n">
        <f aca="false">NORMINV('Rand()'!T286,$A$502,$A$503)</f>
        <v>115.800362967239</v>
      </c>
      <c r="V286" s="1" t="n">
        <f aca="false">AVERAGE(A286:D286)</f>
        <v>94.0171162705171</v>
      </c>
      <c r="W286" s="1" t="n">
        <f aca="false">AVERAGE(A286:J286)</f>
        <v>93.2436399625084</v>
      </c>
      <c r="X286" s="1" t="n">
        <f aca="false">AVERAGE(A286:T286)</f>
        <v>98.8035213120076</v>
      </c>
    </row>
    <row r="287" customFormat="false" ht="12.75" hidden="false" customHeight="false" outlineLevel="0" collapsed="false">
      <c r="A287" s="1" t="n">
        <f aca="false">NORMINV('Rand()'!A287,$A$502,$A$503)</f>
        <v>114.117604233978</v>
      </c>
      <c r="B287" s="1" t="n">
        <f aca="false">NORMINV('Rand()'!B287,$A$502,$A$503)</f>
        <v>82.8144911919653</v>
      </c>
      <c r="C287" s="1" t="n">
        <f aca="false">NORMINV('Rand()'!C287,$A$502,$A$503)</f>
        <v>109.868582186713</v>
      </c>
      <c r="D287" s="1" t="n">
        <f aca="false">NORMINV('Rand()'!D287,$A$502,$A$503)</f>
        <v>69.0413616489871</v>
      </c>
      <c r="E287" s="1" t="n">
        <f aca="false">NORMINV('Rand()'!E287,$A$502,$A$503)</f>
        <v>140.025897275918</v>
      </c>
      <c r="F287" s="1" t="n">
        <f aca="false">NORMINV('Rand()'!F287,$A$502,$A$503)</f>
        <v>86.7714571259569</v>
      </c>
      <c r="G287" s="1" t="n">
        <f aca="false">NORMINV('Rand()'!G287,$A$502,$A$503)</f>
        <v>62.6168928300982</v>
      </c>
      <c r="H287" s="1" t="n">
        <f aca="false">NORMINV('Rand()'!H287,$A$502,$A$503)</f>
        <v>96.6287939488719</v>
      </c>
      <c r="I287" s="1" t="n">
        <f aca="false">NORMINV('Rand()'!I287,$A$502,$A$503)</f>
        <v>124.614401500382</v>
      </c>
      <c r="J287" s="1" t="n">
        <f aca="false">NORMINV('Rand()'!J287,$A$502,$A$503)</f>
        <v>88.561636939077</v>
      </c>
      <c r="K287" s="1" t="n">
        <f aca="false">NORMINV('Rand()'!K287,$A$502,$A$503)</f>
        <v>86.1970773986211</v>
      </c>
      <c r="L287" s="1" t="n">
        <f aca="false">NORMINV('Rand()'!L287,$A$502,$A$503)</f>
        <v>106.588084794235</v>
      </c>
      <c r="M287" s="1" t="n">
        <f aca="false">NORMINV('Rand()'!M287,$A$502,$A$503)</f>
        <v>77.5535275186192</v>
      </c>
      <c r="N287" s="1" t="n">
        <f aca="false">NORMINV('Rand()'!N287,$A$502,$A$503)</f>
        <v>85.2135177845241</v>
      </c>
      <c r="O287" s="1" t="n">
        <f aca="false">NORMINV('Rand()'!O287,$A$502,$A$503)</f>
        <v>120.767833922762</v>
      </c>
      <c r="P287" s="1" t="n">
        <f aca="false">NORMINV('Rand()'!P287,$A$502,$A$503)</f>
        <v>128.069955001495</v>
      </c>
      <c r="Q287" s="1" t="n">
        <f aca="false">NORMINV('Rand()'!Q287,$A$502,$A$503)</f>
        <v>103.875765218949</v>
      </c>
      <c r="R287" s="1" t="n">
        <f aca="false">NORMINV('Rand()'!R287,$A$502,$A$503)</f>
        <v>115.287857367897</v>
      </c>
      <c r="S287" s="1" t="n">
        <f aca="false">NORMINV('Rand()'!S287,$A$502,$A$503)</f>
        <v>97.6709785427031</v>
      </c>
      <c r="T287" s="1" t="n">
        <f aca="false">NORMINV('Rand()'!T287,$A$502,$A$503)</f>
        <v>91.5623256025156</v>
      </c>
      <c r="V287" s="1" t="n">
        <f aca="false">AVERAGE(A287:D287)</f>
        <v>93.9605098154108</v>
      </c>
      <c r="W287" s="1" t="n">
        <f aca="false">AVERAGE(A287:J287)</f>
        <v>97.5061118881947</v>
      </c>
      <c r="X287" s="1" t="n">
        <f aca="false">AVERAGE(A287:T287)</f>
        <v>99.3924021017134</v>
      </c>
    </row>
    <row r="288" customFormat="false" ht="12.75" hidden="false" customHeight="false" outlineLevel="0" collapsed="false">
      <c r="A288" s="1" t="n">
        <f aca="false">NORMINV('Rand()'!A288,$A$502,$A$503)</f>
        <v>117.535401119446</v>
      </c>
      <c r="B288" s="1" t="n">
        <f aca="false">NORMINV('Rand()'!B288,$A$502,$A$503)</f>
        <v>74.7489261050868</v>
      </c>
      <c r="C288" s="1" t="n">
        <f aca="false">NORMINV('Rand()'!C288,$A$502,$A$503)</f>
        <v>116.794395153902</v>
      </c>
      <c r="D288" s="1" t="n">
        <f aca="false">NORMINV('Rand()'!D288,$A$502,$A$503)</f>
        <v>103.823220794453</v>
      </c>
      <c r="E288" s="1" t="n">
        <f aca="false">NORMINV('Rand()'!E288,$A$502,$A$503)</f>
        <v>92.9066683436723</v>
      </c>
      <c r="F288" s="1" t="n">
        <f aca="false">NORMINV('Rand()'!F288,$A$502,$A$503)</f>
        <v>62.7836305041957</v>
      </c>
      <c r="G288" s="1" t="n">
        <f aca="false">NORMINV('Rand()'!G288,$A$502,$A$503)</f>
        <v>64.2536889726142</v>
      </c>
      <c r="H288" s="1" t="n">
        <f aca="false">NORMINV('Rand()'!H288,$A$502,$A$503)</f>
        <v>112.4255359574</v>
      </c>
      <c r="I288" s="1" t="n">
        <f aca="false">NORMINV('Rand()'!I288,$A$502,$A$503)</f>
        <v>71.5776748259155</v>
      </c>
      <c r="J288" s="1" t="n">
        <f aca="false">NORMINV('Rand()'!J288,$A$502,$A$503)</f>
        <v>92.0888114230537</v>
      </c>
      <c r="K288" s="1" t="n">
        <f aca="false">NORMINV('Rand()'!K288,$A$502,$A$503)</f>
        <v>92.2935943257172</v>
      </c>
      <c r="L288" s="1" t="n">
        <f aca="false">NORMINV('Rand()'!L288,$A$502,$A$503)</f>
        <v>114.302359984542</v>
      </c>
      <c r="M288" s="1" t="n">
        <f aca="false">NORMINV('Rand()'!M288,$A$502,$A$503)</f>
        <v>76.1214416127026</v>
      </c>
      <c r="N288" s="1" t="n">
        <f aca="false">NORMINV('Rand()'!N288,$A$502,$A$503)</f>
        <v>93.6303037964</v>
      </c>
      <c r="O288" s="1" t="n">
        <f aca="false">NORMINV('Rand()'!O288,$A$502,$A$503)</f>
        <v>91.984812957059</v>
      </c>
      <c r="P288" s="1" t="n">
        <f aca="false">NORMINV('Rand()'!P288,$A$502,$A$503)</f>
        <v>115.872643096465</v>
      </c>
      <c r="Q288" s="1" t="n">
        <f aca="false">NORMINV('Rand()'!Q288,$A$502,$A$503)</f>
        <v>123.497817648141</v>
      </c>
      <c r="R288" s="1" t="n">
        <f aca="false">NORMINV('Rand()'!R288,$A$502,$A$503)</f>
        <v>72.5411537426405</v>
      </c>
      <c r="S288" s="1" t="n">
        <f aca="false">NORMINV('Rand()'!S288,$A$502,$A$503)</f>
        <v>101.273189369768</v>
      </c>
      <c r="T288" s="1" t="n">
        <f aca="false">NORMINV('Rand()'!T288,$A$502,$A$503)</f>
        <v>97.5100555709554</v>
      </c>
      <c r="V288" s="1" t="n">
        <f aca="false">AVERAGE(A288:D288)</f>
        <v>103.225485793222</v>
      </c>
      <c r="W288" s="1" t="n">
        <f aca="false">AVERAGE(A288:J288)</f>
        <v>90.8937953199739</v>
      </c>
      <c r="X288" s="1" t="n">
        <f aca="false">AVERAGE(A288:T288)</f>
        <v>94.3982662652065</v>
      </c>
    </row>
    <row r="289" customFormat="false" ht="12.75" hidden="false" customHeight="false" outlineLevel="0" collapsed="false">
      <c r="A289" s="1" t="n">
        <f aca="false">NORMINV('Rand()'!A289,$A$502,$A$503)</f>
        <v>128.290094531897</v>
      </c>
      <c r="B289" s="1" t="n">
        <f aca="false">NORMINV('Rand()'!B289,$A$502,$A$503)</f>
        <v>101.91844011046</v>
      </c>
      <c r="C289" s="1" t="n">
        <f aca="false">NORMINV('Rand()'!C289,$A$502,$A$503)</f>
        <v>95.2843226533547</v>
      </c>
      <c r="D289" s="1" t="n">
        <f aca="false">NORMINV('Rand()'!D289,$A$502,$A$503)</f>
        <v>115.320174463458</v>
      </c>
      <c r="E289" s="1" t="n">
        <f aca="false">NORMINV('Rand()'!E289,$A$502,$A$503)</f>
        <v>81.9709704695867</v>
      </c>
      <c r="F289" s="1" t="n">
        <f aca="false">NORMINV('Rand()'!F289,$A$502,$A$503)</f>
        <v>145.215037475811</v>
      </c>
      <c r="G289" s="1" t="n">
        <f aca="false">NORMINV('Rand()'!G289,$A$502,$A$503)</f>
        <v>99.9561302932664</v>
      </c>
      <c r="H289" s="1" t="n">
        <f aca="false">NORMINV('Rand()'!H289,$A$502,$A$503)</f>
        <v>96.5696586317071</v>
      </c>
      <c r="I289" s="1" t="n">
        <f aca="false">NORMINV('Rand()'!I289,$A$502,$A$503)</f>
        <v>83.2066134863219</v>
      </c>
      <c r="J289" s="1" t="n">
        <f aca="false">NORMINV('Rand()'!J289,$A$502,$A$503)</f>
        <v>92.4433176962234</v>
      </c>
      <c r="K289" s="1" t="n">
        <f aca="false">NORMINV('Rand()'!K289,$A$502,$A$503)</f>
        <v>113.654917023398</v>
      </c>
      <c r="L289" s="1" t="n">
        <f aca="false">NORMINV('Rand()'!L289,$A$502,$A$503)</f>
        <v>118.897671738632</v>
      </c>
      <c r="M289" s="1" t="n">
        <f aca="false">NORMINV('Rand()'!M289,$A$502,$A$503)</f>
        <v>54.004240749048</v>
      </c>
      <c r="N289" s="1" t="n">
        <f aca="false">NORMINV('Rand()'!N289,$A$502,$A$503)</f>
        <v>101.866697381261</v>
      </c>
      <c r="O289" s="1" t="n">
        <f aca="false">NORMINV('Rand()'!O289,$A$502,$A$503)</f>
        <v>140.634618343593</v>
      </c>
      <c r="P289" s="1" t="n">
        <f aca="false">NORMINV('Rand()'!P289,$A$502,$A$503)</f>
        <v>88.6555926081691</v>
      </c>
      <c r="Q289" s="1" t="n">
        <f aca="false">NORMINV('Rand()'!Q289,$A$502,$A$503)</f>
        <v>88.8559917240079</v>
      </c>
      <c r="R289" s="1" t="n">
        <f aca="false">NORMINV('Rand()'!R289,$A$502,$A$503)</f>
        <v>155.847310800122</v>
      </c>
      <c r="S289" s="1" t="n">
        <f aca="false">NORMINV('Rand()'!S289,$A$502,$A$503)</f>
        <v>117.976732332044</v>
      </c>
      <c r="T289" s="1" t="n">
        <f aca="false">NORMINV('Rand()'!T289,$A$502,$A$503)</f>
        <v>85.0999240343346</v>
      </c>
      <c r="V289" s="1" t="n">
        <f aca="false">AVERAGE(A289:D289)</f>
        <v>110.203257939792</v>
      </c>
      <c r="W289" s="1" t="n">
        <f aca="false">AVERAGE(A289:J289)</f>
        <v>104.017475981209</v>
      </c>
      <c r="X289" s="1" t="n">
        <f aca="false">AVERAGE(A289:T289)</f>
        <v>105.283422827335</v>
      </c>
    </row>
    <row r="290" customFormat="false" ht="12.75" hidden="false" customHeight="false" outlineLevel="0" collapsed="false">
      <c r="A290" s="1" t="n">
        <f aca="false">NORMINV('Rand()'!A290,$A$502,$A$503)</f>
        <v>93.2874105164548</v>
      </c>
      <c r="B290" s="1" t="n">
        <f aca="false">NORMINV('Rand()'!B290,$A$502,$A$503)</f>
        <v>115.696160726834</v>
      </c>
      <c r="C290" s="1" t="n">
        <f aca="false">NORMINV('Rand()'!C290,$A$502,$A$503)</f>
        <v>106.437719267934</v>
      </c>
      <c r="D290" s="1" t="n">
        <f aca="false">NORMINV('Rand()'!D290,$A$502,$A$503)</f>
        <v>52.0607510342063</v>
      </c>
      <c r="E290" s="1" t="n">
        <f aca="false">NORMINV('Rand()'!E290,$A$502,$A$503)</f>
        <v>66.9029680517259</v>
      </c>
      <c r="F290" s="1" t="n">
        <f aca="false">NORMINV('Rand()'!F290,$A$502,$A$503)</f>
        <v>119.485666211215</v>
      </c>
      <c r="G290" s="1" t="n">
        <f aca="false">NORMINV('Rand()'!G290,$A$502,$A$503)</f>
        <v>118.310526417874</v>
      </c>
      <c r="H290" s="1" t="n">
        <f aca="false">NORMINV('Rand()'!H290,$A$502,$A$503)</f>
        <v>95.2365178272668</v>
      </c>
      <c r="I290" s="1" t="n">
        <f aca="false">NORMINV('Rand()'!I290,$A$502,$A$503)</f>
        <v>90.1429838425677</v>
      </c>
      <c r="J290" s="1" t="n">
        <f aca="false">NORMINV('Rand()'!J290,$A$502,$A$503)</f>
        <v>105.132730538437</v>
      </c>
      <c r="K290" s="1" t="n">
        <f aca="false">NORMINV('Rand()'!K290,$A$502,$A$503)</f>
        <v>87.5445684551729</v>
      </c>
      <c r="L290" s="1" t="n">
        <f aca="false">NORMINV('Rand()'!L290,$A$502,$A$503)</f>
        <v>68.4287117378651</v>
      </c>
      <c r="M290" s="1" t="n">
        <f aca="false">NORMINV('Rand()'!M290,$A$502,$A$503)</f>
        <v>121.15525611006</v>
      </c>
      <c r="N290" s="1" t="n">
        <f aca="false">NORMINV('Rand()'!N290,$A$502,$A$503)</f>
        <v>67.0693473088188</v>
      </c>
      <c r="O290" s="1" t="n">
        <f aca="false">NORMINV('Rand()'!O290,$A$502,$A$503)</f>
        <v>87.6052924108073</v>
      </c>
      <c r="P290" s="1" t="n">
        <f aca="false">NORMINV('Rand()'!P290,$A$502,$A$503)</f>
        <v>107.999451128021</v>
      </c>
      <c r="Q290" s="1" t="n">
        <f aca="false">NORMINV('Rand()'!Q290,$A$502,$A$503)</f>
        <v>90.9132659706952</v>
      </c>
      <c r="R290" s="1" t="n">
        <f aca="false">NORMINV('Rand()'!R290,$A$502,$A$503)</f>
        <v>104.001646481728</v>
      </c>
      <c r="S290" s="1" t="n">
        <f aca="false">NORMINV('Rand()'!S290,$A$502,$A$503)</f>
        <v>101.157742662885</v>
      </c>
      <c r="T290" s="1" t="n">
        <f aca="false">NORMINV('Rand()'!T290,$A$502,$A$503)</f>
        <v>105.525268920292</v>
      </c>
      <c r="V290" s="1" t="n">
        <f aca="false">AVERAGE(A290:D290)</f>
        <v>91.8705103863573</v>
      </c>
      <c r="W290" s="1" t="n">
        <f aca="false">AVERAGE(A290:J290)</f>
        <v>96.2693434434515</v>
      </c>
      <c r="X290" s="1" t="n">
        <f aca="false">AVERAGE(A290:T290)</f>
        <v>95.204699281043</v>
      </c>
    </row>
    <row r="291" customFormat="false" ht="12.75" hidden="false" customHeight="false" outlineLevel="0" collapsed="false">
      <c r="A291" s="1" t="n">
        <f aca="false">NORMINV('Rand()'!A291,$A$502,$A$503)</f>
        <v>81.5397972762335</v>
      </c>
      <c r="B291" s="1" t="n">
        <f aca="false">NORMINV('Rand()'!B291,$A$502,$A$503)</f>
        <v>92.6909457073381</v>
      </c>
      <c r="C291" s="1" t="n">
        <f aca="false">NORMINV('Rand()'!C291,$A$502,$A$503)</f>
        <v>95.7701578108902</v>
      </c>
      <c r="D291" s="1" t="n">
        <f aca="false">NORMINV('Rand()'!D291,$A$502,$A$503)</f>
        <v>76.3010812219559</v>
      </c>
      <c r="E291" s="1" t="n">
        <f aca="false">NORMINV('Rand()'!E291,$A$502,$A$503)</f>
        <v>120.363673183251</v>
      </c>
      <c r="F291" s="1" t="n">
        <f aca="false">NORMINV('Rand()'!F291,$A$502,$A$503)</f>
        <v>117.762410870649</v>
      </c>
      <c r="G291" s="1" t="n">
        <f aca="false">NORMINV('Rand()'!G291,$A$502,$A$503)</f>
        <v>103.725738391093</v>
      </c>
      <c r="H291" s="1" t="n">
        <f aca="false">NORMINV('Rand()'!H291,$A$502,$A$503)</f>
        <v>85.5917112100897</v>
      </c>
      <c r="I291" s="1" t="n">
        <f aca="false">NORMINV('Rand()'!I291,$A$502,$A$503)</f>
        <v>119.087083971002</v>
      </c>
      <c r="J291" s="1" t="n">
        <f aca="false">NORMINV('Rand()'!J291,$A$502,$A$503)</f>
        <v>87.8349899724094</v>
      </c>
      <c r="K291" s="1" t="n">
        <f aca="false">NORMINV('Rand()'!K291,$A$502,$A$503)</f>
        <v>118.161225064916</v>
      </c>
      <c r="L291" s="1" t="n">
        <f aca="false">NORMINV('Rand()'!L291,$A$502,$A$503)</f>
        <v>58.817234628616</v>
      </c>
      <c r="M291" s="1" t="n">
        <f aca="false">NORMINV('Rand()'!M291,$A$502,$A$503)</f>
        <v>57.3986198148301</v>
      </c>
      <c r="N291" s="1" t="n">
        <f aca="false">NORMINV('Rand()'!N291,$A$502,$A$503)</f>
        <v>82.7065575379018</v>
      </c>
      <c r="O291" s="1" t="n">
        <f aca="false">NORMINV('Rand()'!O291,$A$502,$A$503)</f>
        <v>112.097764668062</v>
      </c>
      <c r="P291" s="1" t="n">
        <f aca="false">NORMINV('Rand()'!P291,$A$502,$A$503)</f>
        <v>111.822019747822</v>
      </c>
      <c r="Q291" s="1" t="n">
        <f aca="false">NORMINV('Rand()'!Q291,$A$502,$A$503)</f>
        <v>86.2979768408916</v>
      </c>
      <c r="R291" s="1" t="n">
        <f aca="false">NORMINV('Rand()'!R291,$A$502,$A$503)</f>
        <v>118.085001999695</v>
      </c>
      <c r="S291" s="1" t="n">
        <f aca="false">NORMINV('Rand()'!S291,$A$502,$A$503)</f>
        <v>135.537945839842</v>
      </c>
      <c r="T291" s="1" t="n">
        <f aca="false">NORMINV('Rand()'!T291,$A$502,$A$503)</f>
        <v>105.559334596397</v>
      </c>
      <c r="V291" s="1" t="n">
        <f aca="false">AVERAGE(A291:D291)</f>
        <v>86.5754955041044</v>
      </c>
      <c r="W291" s="1" t="n">
        <f aca="false">AVERAGE(A291:J291)</f>
        <v>98.0667589614912</v>
      </c>
      <c r="X291" s="1" t="n">
        <f aca="false">AVERAGE(A291:T291)</f>
        <v>98.3575635176943</v>
      </c>
    </row>
    <row r="292" customFormat="false" ht="12.75" hidden="false" customHeight="false" outlineLevel="0" collapsed="false">
      <c r="A292" s="1" t="n">
        <f aca="false">NORMINV('Rand()'!A292,$A$502,$A$503)</f>
        <v>120.612699813877</v>
      </c>
      <c r="B292" s="1" t="n">
        <f aca="false">NORMINV('Rand()'!B292,$A$502,$A$503)</f>
        <v>111.237904332412</v>
      </c>
      <c r="C292" s="1" t="n">
        <f aca="false">NORMINV('Rand()'!C292,$A$502,$A$503)</f>
        <v>122.805557685151</v>
      </c>
      <c r="D292" s="1" t="n">
        <f aca="false">NORMINV('Rand()'!D292,$A$502,$A$503)</f>
        <v>94.5583036406962</v>
      </c>
      <c r="E292" s="1" t="n">
        <f aca="false">NORMINV('Rand()'!E292,$A$502,$A$503)</f>
        <v>108.793783211902</v>
      </c>
      <c r="F292" s="1" t="n">
        <f aca="false">NORMINV('Rand()'!F292,$A$502,$A$503)</f>
        <v>91.4071449186994</v>
      </c>
      <c r="G292" s="1" t="n">
        <f aca="false">NORMINV('Rand()'!G292,$A$502,$A$503)</f>
        <v>90.196215914684</v>
      </c>
      <c r="H292" s="1" t="n">
        <f aca="false">NORMINV('Rand()'!H292,$A$502,$A$503)</f>
        <v>137.039476172953</v>
      </c>
      <c r="I292" s="1" t="n">
        <f aca="false">NORMINV('Rand()'!I292,$A$502,$A$503)</f>
        <v>68.3626944126548</v>
      </c>
      <c r="J292" s="1" t="n">
        <f aca="false">NORMINV('Rand()'!J292,$A$502,$A$503)</f>
        <v>98.3653969013413</v>
      </c>
      <c r="K292" s="1" t="n">
        <f aca="false">NORMINV('Rand()'!K292,$A$502,$A$503)</f>
        <v>89.1916915461676</v>
      </c>
      <c r="L292" s="1" t="n">
        <f aca="false">NORMINV('Rand()'!L292,$A$502,$A$503)</f>
        <v>94.6555108888757</v>
      </c>
      <c r="M292" s="1" t="n">
        <f aca="false">NORMINV('Rand()'!M292,$A$502,$A$503)</f>
        <v>131.577736150869</v>
      </c>
      <c r="N292" s="1" t="n">
        <f aca="false">NORMINV('Rand()'!N292,$A$502,$A$503)</f>
        <v>79.9971586916316</v>
      </c>
      <c r="O292" s="1" t="n">
        <f aca="false">NORMINV('Rand()'!O292,$A$502,$A$503)</f>
        <v>73.013965788192</v>
      </c>
      <c r="P292" s="1" t="n">
        <f aca="false">NORMINV('Rand()'!P292,$A$502,$A$503)</f>
        <v>85.6169628652697</v>
      </c>
      <c r="Q292" s="1" t="n">
        <f aca="false">NORMINV('Rand()'!Q292,$A$502,$A$503)</f>
        <v>111.206909673552</v>
      </c>
      <c r="R292" s="1" t="n">
        <f aca="false">NORMINV('Rand()'!R292,$A$502,$A$503)</f>
        <v>95.1767739226331</v>
      </c>
      <c r="S292" s="1" t="n">
        <f aca="false">NORMINV('Rand()'!S292,$A$502,$A$503)</f>
        <v>54.7311109695309</v>
      </c>
      <c r="T292" s="1" t="n">
        <f aca="false">NORMINV('Rand()'!T292,$A$502,$A$503)</f>
        <v>78.9347413566419</v>
      </c>
      <c r="V292" s="1" t="n">
        <f aca="false">AVERAGE(A292:D292)</f>
        <v>112.303616368034</v>
      </c>
      <c r="W292" s="1" t="n">
        <f aca="false">AVERAGE(A292:J292)</f>
        <v>104.337917700437</v>
      </c>
      <c r="X292" s="1" t="n">
        <f aca="false">AVERAGE(A292:T292)</f>
        <v>96.8740869428867</v>
      </c>
    </row>
    <row r="293" customFormat="false" ht="12.75" hidden="false" customHeight="false" outlineLevel="0" collapsed="false">
      <c r="A293" s="1" t="n">
        <f aca="false">NORMINV('Rand()'!A293,$A$502,$A$503)</f>
        <v>80.6659893992097</v>
      </c>
      <c r="B293" s="1" t="n">
        <f aca="false">NORMINV('Rand()'!B293,$A$502,$A$503)</f>
        <v>111.924532411365</v>
      </c>
      <c r="C293" s="1" t="n">
        <f aca="false">NORMINV('Rand()'!C293,$A$502,$A$503)</f>
        <v>93.7339173073705</v>
      </c>
      <c r="D293" s="1" t="n">
        <f aca="false">NORMINV('Rand()'!D293,$A$502,$A$503)</f>
        <v>92.7221140291792</v>
      </c>
      <c r="E293" s="1" t="n">
        <f aca="false">NORMINV('Rand()'!E293,$A$502,$A$503)</f>
        <v>74.5038025572074</v>
      </c>
      <c r="F293" s="1" t="n">
        <f aca="false">NORMINV('Rand()'!F293,$A$502,$A$503)</f>
        <v>136.491379618554</v>
      </c>
      <c r="G293" s="1" t="n">
        <f aca="false">NORMINV('Rand()'!G293,$A$502,$A$503)</f>
        <v>109.321612534666</v>
      </c>
      <c r="H293" s="1" t="n">
        <f aca="false">NORMINV('Rand()'!H293,$A$502,$A$503)</f>
        <v>102.370450453023</v>
      </c>
      <c r="I293" s="1" t="n">
        <f aca="false">NORMINV('Rand()'!I293,$A$502,$A$503)</f>
        <v>115.26712275901</v>
      </c>
      <c r="J293" s="1" t="n">
        <f aca="false">NORMINV('Rand()'!J293,$A$502,$A$503)</f>
        <v>99.2463242233619</v>
      </c>
      <c r="K293" s="1" t="n">
        <f aca="false">NORMINV('Rand()'!K293,$A$502,$A$503)</f>
        <v>161.373037566236</v>
      </c>
      <c r="L293" s="1" t="n">
        <f aca="false">NORMINV('Rand()'!L293,$A$502,$A$503)</f>
        <v>88.8494322955556</v>
      </c>
      <c r="M293" s="1" t="n">
        <f aca="false">NORMINV('Rand()'!M293,$A$502,$A$503)</f>
        <v>110.986383500343</v>
      </c>
      <c r="N293" s="1" t="n">
        <f aca="false">NORMINV('Rand()'!N293,$A$502,$A$503)</f>
        <v>117.56701982744</v>
      </c>
      <c r="O293" s="1" t="n">
        <f aca="false">NORMINV('Rand()'!O293,$A$502,$A$503)</f>
        <v>106.993841893448</v>
      </c>
      <c r="P293" s="1" t="n">
        <f aca="false">NORMINV('Rand()'!P293,$A$502,$A$503)</f>
        <v>105.705039450917</v>
      </c>
      <c r="Q293" s="1" t="n">
        <f aca="false">NORMINV('Rand()'!Q293,$A$502,$A$503)</f>
        <v>71.5122659503556</v>
      </c>
      <c r="R293" s="1" t="n">
        <f aca="false">NORMINV('Rand()'!R293,$A$502,$A$503)</f>
        <v>94.8820175297995</v>
      </c>
      <c r="S293" s="1" t="n">
        <f aca="false">NORMINV('Rand()'!S293,$A$502,$A$503)</f>
        <v>90.6245718628802</v>
      </c>
      <c r="T293" s="1" t="n">
        <f aca="false">NORMINV('Rand()'!T293,$A$502,$A$503)</f>
        <v>97.313911474745</v>
      </c>
      <c r="V293" s="1" t="n">
        <f aca="false">AVERAGE(A293:D293)</f>
        <v>94.7616382867812</v>
      </c>
      <c r="W293" s="1" t="n">
        <f aca="false">AVERAGE(A293:J293)</f>
        <v>101.624724529295</v>
      </c>
      <c r="X293" s="1" t="n">
        <f aca="false">AVERAGE(A293:T293)</f>
        <v>103.102738332233</v>
      </c>
    </row>
    <row r="294" customFormat="false" ht="12.75" hidden="false" customHeight="false" outlineLevel="0" collapsed="false">
      <c r="A294" s="1" t="n">
        <f aca="false">NORMINV('Rand()'!A294,$A$502,$A$503)</f>
        <v>113.761395260853</v>
      </c>
      <c r="B294" s="1" t="n">
        <f aca="false">NORMINV('Rand()'!B294,$A$502,$A$503)</f>
        <v>70.5073261662981</v>
      </c>
      <c r="C294" s="1" t="n">
        <f aca="false">NORMINV('Rand()'!C294,$A$502,$A$503)</f>
        <v>99.5562049203507</v>
      </c>
      <c r="D294" s="1" t="n">
        <f aca="false">NORMINV('Rand()'!D294,$A$502,$A$503)</f>
        <v>105.770111327117</v>
      </c>
      <c r="E294" s="1" t="n">
        <f aca="false">NORMINV('Rand()'!E294,$A$502,$A$503)</f>
        <v>73.5572819964173</v>
      </c>
      <c r="F294" s="1" t="n">
        <f aca="false">NORMINV('Rand()'!F294,$A$502,$A$503)</f>
        <v>81.0158564110595</v>
      </c>
      <c r="G294" s="1" t="n">
        <f aca="false">NORMINV('Rand()'!G294,$A$502,$A$503)</f>
        <v>80.5375763332268</v>
      </c>
      <c r="H294" s="1" t="n">
        <f aca="false">NORMINV('Rand()'!H294,$A$502,$A$503)</f>
        <v>142.190267116333</v>
      </c>
      <c r="I294" s="1" t="n">
        <f aca="false">NORMINV('Rand()'!I294,$A$502,$A$503)</f>
        <v>114.533194334919</v>
      </c>
      <c r="J294" s="1" t="n">
        <f aca="false">NORMINV('Rand()'!J294,$A$502,$A$503)</f>
        <v>110.207546094431</v>
      </c>
      <c r="K294" s="1" t="n">
        <f aca="false">NORMINV('Rand()'!K294,$A$502,$A$503)</f>
        <v>113.646368993436</v>
      </c>
      <c r="L294" s="1" t="n">
        <f aca="false">NORMINV('Rand()'!L294,$A$502,$A$503)</f>
        <v>113.523938453172</v>
      </c>
      <c r="M294" s="1" t="n">
        <f aca="false">NORMINV('Rand()'!M294,$A$502,$A$503)</f>
        <v>84.896625108357</v>
      </c>
      <c r="N294" s="1" t="n">
        <f aca="false">NORMINV('Rand()'!N294,$A$502,$A$503)</f>
        <v>108.615485055083</v>
      </c>
      <c r="O294" s="1" t="n">
        <f aca="false">NORMINV('Rand()'!O294,$A$502,$A$503)</f>
        <v>70.8982275515484</v>
      </c>
      <c r="P294" s="1" t="n">
        <f aca="false">NORMINV('Rand()'!P294,$A$502,$A$503)</f>
        <v>116.830102497361</v>
      </c>
      <c r="Q294" s="1" t="n">
        <f aca="false">NORMINV('Rand()'!Q294,$A$502,$A$503)</f>
        <v>118.403033686861</v>
      </c>
      <c r="R294" s="1" t="n">
        <f aca="false">NORMINV('Rand()'!R294,$A$502,$A$503)</f>
        <v>108.029838514783</v>
      </c>
      <c r="S294" s="1" t="n">
        <f aca="false">NORMINV('Rand()'!S294,$A$502,$A$503)</f>
        <v>140.041851027108</v>
      </c>
      <c r="T294" s="1" t="n">
        <f aca="false">NORMINV('Rand()'!T294,$A$502,$A$503)</f>
        <v>116.503290812401</v>
      </c>
      <c r="V294" s="1" t="n">
        <f aca="false">AVERAGE(A294:D294)</f>
        <v>97.3987594186548</v>
      </c>
      <c r="W294" s="1" t="n">
        <f aca="false">AVERAGE(A294:J294)</f>
        <v>99.1636759961006</v>
      </c>
      <c r="X294" s="1" t="n">
        <f aca="false">AVERAGE(A294:T294)</f>
        <v>104.151276083056</v>
      </c>
    </row>
    <row r="295" customFormat="false" ht="12.75" hidden="false" customHeight="false" outlineLevel="0" collapsed="false">
      <c r="A295" s="1" t="n">
        <f aca="false">NORMINV('Rand()'!A295,$A$502,$A$503)</f>
        <v>92.8134040416421</v>
      </c>
      <c r="B295" s="1" t="n">
        <f aca="false">NORMINV('Rand()'!B295,$A$502,$A$503)</f>
        <v>69.8541221614513</v>
      </c>
      <c r="C295" s="1" t="n">
        <f aca="false">NORMINV('Rand()'!C295,$A$502,$A$503)</f>
        <v>117.970568217049</v>
      </c>
      <c r="D295" s="1" t="n">
        <f aca="false">NORMINV('Rand()'!D295,$A$502,$A$503)</f>
        <v>118.150396527442</v>
      </c>
      <c r="E295" s="1" t="n">
        <f aca="false">NORMINV('Rand()'!E295,$A$502,$A$503)</f>
        <v>71.3866419686326</v>
      </c>
      <c r="F295" s="1" t="n">
        <f aca="false">NORMINV('Rand()'!F295,$A$502,$A$503)</f>
        <v>128.036285385381</v>
      </c>
      <c r="G295" s="1" t="n">
        <f aca="false">NORMINV('Rand()'!G295,$A$502,$A$503)</f>
        <v>117.243823100599</v>
      </c>
      <c r="H295" s="1" t="n">
        <f aca="false">NORMINV('Rand()'!H295,$A$502,$A$503)</f>
        <v>94.5103125325742</v>
      </c>
      <c r="I295" s="1" t="n">
        <f aca="false">NORMINV('Rand()'!I295,$A$502,$A$503)</f>
        <v>101.679742204544</v>
      </c>
      <c r="J295" s="1" t="n">
        <f aca="false">NORMINV('Rand()'!J295,$A$502,$A$503)</f>
        <v>95.5552080696152</v>
      </c>
      <c r="K295" s="1" t="n">
        <f aca="false">NORMINV('Rand()'!K295,$A$502,$A$503)</f>
        <v>92.9861115060718</v>
      </c>
      <c r="L295" s="1" t="n">
        <f aca="false">NORMINV('Rand()'!L295,$A$502,$A$503)</f>
        <v>92.7862901615823</v>
      </c>
      <c r="M295" s="1" t="n">
        <f aca="false">NORMINV('Rand()'!M295,$A$502,$A$503)</f>
        <v>113.713753396215</v>
      </c>
      <c r="N295" s="1" t="n">
        <f aca="false">NORMINV('Rand()'!N295,$A$502,$A$503)</f>
        <v>83.0458822901846</v>
      </c>
      <c r="O295" s="1" t="n">
        <f aca="false">NORMINV('Rand()'!O295,$A$502,$A$503)</f>
        <v>50.9951025475648</v>
      </c>
      <c r="P295" s="1" t="n">
        <f aca="false">NORMINV('Rand()'!P295,$A$502,$A$503)</f>
        <v>108.006288203665</v>
      </c>
      <c r="Q295" s="1" t="n">
        <f aca="false">NORMINV('Rand()'!Q295,$A$502,$A$503)</f>
        <v>72.073351831301</v>
      </c>
      <c r="R295" s="1" t="n">
        <f aca="false">NORMINV('Rand()'!R295,$A$502,$A$503)</f>
        <v>110.847435495758</v>
      </c>
      <c r="S295" s="1" t="n">
        <f aca="false">NORMINV('Rand()'!S295,$A$502,$A$503)</f>
        <v>114.898102955026</v>
      </c>
      <c r="T295" s="1" t="n">
        <f aca="false">NORMINV('Rand()'!T295,$A$502,$A$503)</f>
        <v>93.7644033059237</v>
      </c>
      <c r="V295" s="1" t="n">
        <f aca="false">AVERAGE(A295:D295)</f>
        <v>99.6971227368962</v>
      </c>
      <c r="W295" s="1" t="n">
        <f aca="false">AVERAGE(A295:J295)</f>
        <v>100.720050420893</v>
      </c>
      <c r="X295" s="1" t="n">
        <f aca="false">AVERAGE(A295:T295)</f>
        <v>97.0158612951111</v>
      </c>
    </row>
    <row r="296" customFormat="false" ht="12.75" hidden="false" customHeight="false" outlineLevel="0" collapsed="false">
      <c r="A296" s="1" t="n">
        <f aca="false">NORMINV('Rand()'!A296,$A$502,$A$503)</f>
        <v>122.487746032219</v>
      </c>
      <c r="B296" s="1" t="n">
        <f aca="false">NORMINV('Rand()'!B296,$A$502,$A$503)</f>
        <v>118.194344313612</v>
      </c>
      <c r="C296" s="1" t="n">
        <f aca="false">NORMINV('Rand()'!C296,$A$502,$A$503)</f>
        <v>120.785692189101</v>
      </c>
      <c r="D296" s="1" t="n">
        <f aca="false">NORMINV('Rand()'!D296,$A$502,$A$503)</f>
        <v>101.988330094278</v>
      </c>
      <c r="E296" s="1" t="n">
        <f aca="false">NORMINV('Rand()'!E296,$A$502,$A$503)</f>
        <v>114.981629364141</v>
      </c>
      <c r="F296" s="1" t="n">
        <f aca="false">NORMINV('Rand()'!F296,$A$502,$A$503)</f>
        <v>93.7143075180956</v>
      </c>
      <c r="G296" s="1" t="n">
        <f aca="false">NORMINV('Rand()'!G296,$A$502,$A$503)</f>
        <v>158.088348027721</v>
      </c>
      <c r="H296" s="1" t="n">
        <f aca="false">NORMINV('Rand()'!H296,$A$502,$A$503)</f>
        <v>72.1299400044294</v>
      </c>
      <c r="I296" s="1" t="n">
        <f aca="false">NORMINV('Rand()'!I296,$A$502,$A$503)</f>
        <v>89.767712032074</v>
      </c>
      <c r="J296" s="1" t="n">
        <f aca="false">NORMINV('Rand()'!J296,$A$502,$A$503)</f>
        <v>104.757444702813</v>
      </c>
      <c r="K296" s="1" t="n">
        <f aca="false">NORMINV('Rand()'!K296,$A$502,$A$503)</f>
        <v>97.3083963655164</v>
      </c>
      <c r="L296" s="1" t="n">
        <f aca="false">NORMINV('Rand()'!L296,$A$502,$A$503)</f>
        <v>65.2668637474021</v>
      </c>
      <c r="M296" s="1" t="n">
        <f aca="false">NORMINV('Rand()'!M296,$A$502,$A$503)</f>
        <v>119.042938147687</v>
      </c>
      <c r="N296" s="1" t="n">
        <f aca="false">NORMINV('Rand()'!N296,$A$502,$A$503)</f>
        <v>156.968492165402</v>
      </c>
      <c r="O296" s="1" t="n">
        <f aca="false">NORMINV('Rand()'!O296,$A$502,$A$503)</f>
        <v>133.990972335828</v>
      </c>
      <c r="P296" s="1" t="n">
        <f aca="false">NORMINV('Rand()'!P296,$A$502,$A$503)</f>
        <v>111.398930822799</v>
      </c>
      <c r="Q296" s="1" t="n">
        <f aca="false">NORMINV('Rand()'!Q296,$A$502,$A$503)</f>
        <v>118.461303152183</v>
      </c>
      <c r="R296" s="1" t="n">
        <f aca="false">NORMINV('Rand()'!R296,$A$502,$A$503)</f>
        <v>74.1370934863306</v>
      </c>
      <c r="S296" s="1" t="n">
        <f aca="false">NORMINV('Rand()'!S296,$A$502,$A$503)</f>
        <v>104.104687869405</v>
      </c>
      <c r="T296" s="1" t="n">
        <f aca="false">NORMINV('Rand()'!T296,$A$502,$A$503)</f>
        <v>71.111232785158</v>
      </c>
      <c r="V296" s="1" t="n">
        <f aca="false">AVERAGE(A296:D296)</f>
        <v>115.864028157302</v>
      </c>
      <c r="W296" s="1" t="n">
        <f aca="false">AVERAGE(A296:J296)</f>
        <v>109.689549427848</v>
      </c>
      <c r="X296" s="1" t="n">
        <f aca="false">AVERAGE(A296:T296)</f>
        <v>107.43432025781</v>
      </c>
    </row>
    <row r="297" customFormat="false" ht="12.75" hidden="false" customHeight="false" outlineLevel="0" collapsed="false">
      <c r="A297" s="1" t="n">
        <f aca="false">NORMINV('Rand()'!A297,$A$502,$A$503)</f>
        <v>91.9277955540597</v>
      </c>
      <c r="B297" s="1" t="n">
        <f aca="false">NORMINV('Rand()'!B297,$A$502,$A$503)</f>
        <v>105.419240259658</v>
      </c>
      <c r="C297" s="1" t="n">
        <f aca="false">NORMINV('Rand()'!C297,$A$502,$A$503)</f>
        <v>108.88420186791</v>
      </c>
      <c r="D297" s="1" t="n">
        <f aca="false">NORMINV('Rand()'!D297,$A$502,$A$503)</f>
        <v>106.687772611286</v>
      </c>
      <c r="E297" s="1" t="n">
        <f aca="false">NORMINV('Rand()'!E297,$A$502,$A$503)</f>
        <v>87.671869615654</v>
      </c>
      <c r="F297" s="1" t="n">
        <f aca="false">NORMINV('Rand()'!F297,$A$502,$A$503)</f>
        <v>81.8765285078191</v>
      </c>
      <c r="G297" s="1" t="n">
        <f aca="false">NORMINV('Rand()'!G297,$A$502,$A$503)</f>
        <v>92.921231548166</v>
      </c>
      <c r="H297" s="1" t="n">
        <f aca="false">NORMINV('Rand()'!H297,$A$502,$A$503)</f>
        <v>86.3723021945191</v>
      </c>
      <c r="I297" s="1" t="n">
        <f aca="false">NORMINV('Rand()'!I297,$A$502,$A$503)</f>
        <v>128.072293860509</v>
      </c>
      <c r="J297" s="1" t="n">
        <f aca="false">NORMINV('Rand()'!J297,$A$502,$A$503)</f>
        <v>96.336104714106</v>
      </c>
      <c r="K297" s="1" t="n">
        <f aca="false">NORMINV('Rand()'!K297,$A$502,$A$503)</f>
        <v>96.9795916319536</v>
      </c>
      <c r="L297" s="1" t="n">
        <f aca="false">NORMINV('Rand()'!L297,$A$502,$A$503)</f>
        <v>96.1490651267177</v>
      </c>
      <c r="M297" s="1" t="n">
        <f aca="false">NORMINV('Rand()'!M297,$A$502,$A$503)</f>
        <v>89.2206015802037</v>
      </c>
      <c r="N297" s="1" t="n">
        <f aca="false">NORMINV('Rand()'!N297,$A$502,$A$503)</f>
        <v>89.2070997224433</v>
      </c>
      <c r="O297" s="1" t="n">
        <f aca="false">NORMINV('Rand()'!O297,$A$502,$A$503)</f>
        <v>119.014086023459</v>
      </c>
      <c r="P297" s="1" t="n">
        <f aca="false">NORMINV('Rand()'!P297,$A$502,$A$503)</f>
        <v>93.5190983664655</v>
      </c>
      <c r="Q297" s="1" t="n">
        <f aca="false">NORMINV('Rand()'!Q297,$A$502,$A$503)</f>
        <v>78.7647308383085</v>
      </c>
      <c r="R297" s="1" t="n">
        <f aca="false">NORMINV('Rand()'!R297,$A$502,$A$503)</f>
        <v>82.7209547374158</v>
      </c>
      <c r="S297" s="1" t="n">
        <f aca="false">NORMINV('Rand()'!S297,$A$502,$A$503)</f>
        <v>101.101366094849</v>
      </c>
      <c r="T297" s="1" t="n">
        <f aca="false">NORMINV('Rand()'!T297,$A$502,$A$503)</f>
        <v>151.428195796516</v>
      </c>
      <c r="V297" s="1" t="n">
        <f aca="false">AVERAGE(A297:D297)</f>
        <v>103.229752573228</v>
      </c>
      <c r="W297" s="1" t="n">
        <f aca="false">AVERAGE(A297:J297)</f>
        <v>98.6169340733686</v>
      </c>
      <c r="X297" s="1" t="n">
        <f aca="false">AVERAGE(A297:T297)</f>
        <v>99.2137065326009</v>
      </c>
    </row>
    <row r="298" customFormat="false" ht="12.75" hidden="false" customHeight="false" outlineLevel="0" collapsed="false">
      <c r="A298" s="1" t="n">
        <f aca="false">NORMINV('Rand()'!A298,$A$502,$A$503)</f>
        <v>95.0057563307575</v>
      </c>
      <c r="B298" s="1" t="n">
        <f aca="false">NORMINV('Rand()'!B298,$A$502,$A$503)</f>
        <v>102.638973021808</v>
      </c>
      <c r="C298" s="1" t="n">
        <f aca="false">NORMINV('Rand()'!C298,$A$502,$A$503)</f>
        <v>145.988765260551</v>
      </c>
      <c r="D298" s="1" t="n">
        <f aca="false">NORMINV('Rand()'!D298,$A$502,$A$503)</f>
        <v>88.3044911855894</v>
      </c>
      <c r="E298" s="1" t="n">
        <f aca="false">NORMINV('Rand()'!E298,$A$502,$A$503)</f>
        <v>129.992308555496</v>
      </c>
      <c r="F298" s="1" t="n">
        <f aca="false">NORMINV('Rand()'!F298,$A$502,$A$503)</f>
        <v>129.614263642943</v>
      </c>
      <c r="G298" s="1" t="n">
        <f aca="false">NORMINV('Rand()'!G298,$A$502,$A$503)</f>
        <v>72.1169562508073</v>
      </c>
      <c r="H298" s="1" t="n">
        <f aca="false">NORMINV('Rand()'!H298,$A$502,$A$503)</f>
        <v>86.5468998694967</v>
      </c>
      <c r="I298" s="1" t="n">
        <f aca="false">NORMINV('Rand()'!I298,$A$502,$A$503)</f>
        <v>92.5276083023927</v>
      </c>
      <c r="J298" s="1" t="n">
        <f aca="false">NORMINV('Rand()'!J298,$A$502,$A$503)</f>
        <v>110.343879569953</v>
      </c>
      <c r="K298" s="1" t="n">
        <f aca="false">NORMINV('Rand()'!K298,$A$502,$A$503)</f>
        <v>123.962770356286</v>
      </c>
      <c r="L298" s="1" t="n">
        <f aca="false">NORMINV('Rand()'!L298,$A$502,$A$503)</f>
        <v>75.5825752227821</v>
      </c>
      <c r="M298" s="1" t="n">
        <f aca="false">NORMINV('Rand()'!M298,$A$502,$A$503)</f>
        <v>96.4056940668568</v>
      </c>
      <c r="N298" s="1" t="n">
        <f aca="false">NORMINV('Rand()'!N298,$A$502,$A$503)</f>
        <v>80.295449087505</v>
      </c>
      <c r="O298" s="1" t="n">
        <f aca="false">NORMINV('Rand()'!O298,$A$502,$A$503)</f>
        <v>104.98428841295</v>
      </c>
      <c r="P298" s="1" t="n">
        <f aca="false">NORMINV('Rand()'!P298,$A$502,$A$503)</f>
        <v>134.720803484975</v>
      </c>
      <c r="Q298" s="1" t="n">
        <f aca="false">NORMINV('Rand()'!Q298,$A$502,$A$503)</f>
        <v>68.0953493180411</v>
      </c>
      <c r="R298" s="1" t="n">
        <f aca="false">NORMINV('Rand()'!R298,$A$502,$A$503)</f>
        <v>120.869314502552</v>
      </c>
      <c r="S298" s="1" t="n">
        <f aca="false">NORMINV('Rand()'!S298,$A$502,$A$503)</f>
        <v>95.6635430510228</v>
      </c>
      <c r="T298" s="1" t="n">
        <f aca="false">NORMINV('Rand()'!T298,$A$502,$A$503)</f>
        <v>69.3244167863462</v>
      </c>
      <c r="V298" s="1" t="n">
        <f aca="false">AVERAGE(A298:D298)</f>
        <v>107.984496449676</v>
      </c>
      <c r="W298" s="1" t="n">
        <f aca="false">AVERAGE(A298:J298)</f>
        <v>105.307990198979</v>
      </c>
      <c r="X298" s="1" t="n">
        <f aca="false">AVERAGE(A298:T298)</f>
        <v>101.149205313956</v>
      </c>
    </row>
    <row r="299" customFormat="false" ht="12.75" hidden="false" customHeight="false" outlineLevel="0" collapsed="false">
      <c r="A299" s="1" t="n">
        <f aca="false">NORMINV('Rand()'!A299,$A$502,$A$503)</f>
        <v>74.4085837679386</v>
      </c>
      <c r="B299" s="1" t="n">
        <f aca="false">NORMINV('Rand()'!B299,$A$502,$A$503)</f>
        <v>110.183814035373</v>
      </c>
      <c r="C299" s="1" t="n">
        <f aca="false">NORMINV('Rand()'!C299,$A$502,$A$503)</f>
        <v>106.636430492546</v>
      </c>
      <c r="D299" s="1" t="n">
        <f aca="false">NORMINV('Rand()'!D299,$A$502,$A$503)</f>
        <v>114.785477534665</v>
      </c>
      <c r="E299" s="1" t="n">
        <f aca="false">NORMINV('Rand()'!E299,$A$502,$A$503)</f>
        <v>83.6228960409952</v>
      </c>
      <c r="F299" s="1" t="n">
        <f aca="false">NORMINV('Rand()'!F299,$A$502,$A$503)</f>
        <v>113.645956876242</v>
      </c>
      <c r="G299" s="1" t="n">
        <f aca="false">NORMINV('Rand()'!G299,$A$502,$A$503)</f>
        <v>75.5167033024794</v>
      </c>
      <c r="H299" s="1" t="n">
        <f aca="false">NORMINV('Rand()'!H299,$A$502,$A$503)</f>
        <v>106.661613172447</v>
      </c>
      <c r="I299" s="1" t="n">
        <f aca="false">NORMINV('Rand()'!I299,$A$502,$A$503)</f>
        <v>93.2080200512417</v>
      </c>
      <c r="J299" s="1" t="n">
        <f aca="false">NORMINV('Rand()'!J299,$A$502,$A$503)</f>
        <v>109.743427183882</v>
      </c>
      <c r="K299" s="1" t="n">
        <f aca="false">NORMINV('Rand()'!K299,$A$502,$A$503)</f>
        <v>124.318091670478</v>
      </c>
      <c r="L299" s="1" t="n">
        <f aca="false">NORMINV('Rand()'!L299,$A$502,$A$503)</f>
        <v>113.207768246768</v>
      </c>
      <c r="M299" s="1" t="n">
        <f aca="false">NORMINV('Rand()'!M299,$A$502,$A$503)</f>
        <v>72.4180992936102</v>
      </c>
      <c r="N299" s="1" t="n">
        <f aca="false">NORMINV('Rand()'!N299,$A$502,$A$503)</f>
        <v>96.5759168433997</v>
      </c>
      <c r="O299" s="1" t="n">
        <f aca="false">NORMINV('Rand()'!O299,$A$502,$A$503)</f>
        <v>65.7379928329732</v>
      </c>
      <c r="P299" s="1" t="n">
        <f aca="false">NORMINV('Rand()'!P299,$A$502,$A$503)</f>
        <v>90.6770654355184</v>
      </c>
      <c r="Q299" s="1" t="n">
        <f aca="false">NORMINV('Rand()'!Q299,$A$502,$A$503)</f>
        <v>76.4464461509676</v>
      </c>
      <c r="R299" s="1" t="n">
        <f aca="false">NORMINV('Rand()'!R299,$A$502,$A$503)</f>
        <v>99.0889039185253</v>
      </c>
      <c r="S299" s="1" t="n">
        <f aca="false">NORMINV('Rand()'!S299,$A$502,$A$503)</f>
        <v>114.141802235771</v>
      </c>
      <c r="T299" s="1" t="n">
        <f aca="false">NORMINV('Rand()'!T299,$A$502,$A$503)</f>
        <v>111.024631996701</v>
      </c>
      <c r="V299" s="1" t="n">
        <f aca="false">AVERAGE(A299:D299)</f>
        <v>101.503576457631</v>
      </c>
      <c r="W299" s="1" t="n">
        <f aca="false">AVERAGE(A299:J299)</f>
        <v>98.8412922457811</v>
      </c>
      <c r="X299" s="1" t="n">
        <f aca="false">AVERAGE(A299:T299)</f>
        <v>97.6024820541262</v>
      </c>
    </row>
    <row r="300" customFormat="false" ht="12.75" hidden="false" customHeight="false" outlineLevel="0" collapsed="false">
      <c r="A300" s="1" t="n">
        <f aca="false">NORMINV('Rand()'!A300,$A$502,$A$503)</f>
        <v>100.32051412596</v>
      </c>
      <c r="B300" s="1" t="n">
        <f aca="false">NORMINV('Rand()'!B300,$A$502,$A$503)</f>
        <v>111.242113671398</v>
      </c>
      <c r="C300" s="1" t="n">
        <f aca="false">NORMINV('Rand()'!C300,$A$502,$A$503)</f>
        <v>99.4236543000882</v>
      </c>
      <c r="D300" s="1" t="n">
        <f aca="false">NORMINV('Rand()'!D300,$A$502,$A$503)</f>
        <v>54.1008268801144</v>
      </c>
      <c r="E300" s="1" t="n">
        <f aca="false">NORMINV('Rand()'!E300,$A$502,$A$503)</f>
        <v>104.730258102256</v>
      </c>
      <c r="F300" s="1" t="n">
        <f aca="false">NORMINV('Rand()'!F300,$A$502,$A$503)</f>
        <v>88.6827608879707</v>
      </c>
      <c r="G300" s="1" t="n">
        <f aca="false">NORMINV('Rand()'!G300,$A$502,$A$503)</f>
        <v>104.822553831483</v>
      </c>
      <c r="H300" s="1" t="n">
        <f aca="false">NORMINV('Rand()'!H300,$A$502,$A$503)</f>
        <v>137.50303258075</v>
      </c>
      <c r="I300" s="1" t="n">
        <f aca="false">NORMINV('Rand()'!I300,$A$502,$A$503)</f>
        <v>119.049950119149</v>
      </c>
      <c r="J300" s="1" t="n">
        <f aca="false">NORMINV('Rand()'!J300,$A$502,$A$503)</f>
        <v>95.3625516653749</v>
      </c>
      <c r="K300" s="1" t="n">
        <f aca="false">NORMINV('Rand()'!K300,$A$502,$A$503)</f>
        <v>93.3309077292196</v>
      </c>
      <c r="L300" s="1" t="n">
        <f aca="false">NORMINV('Rand()'!L300,$A$502,$A$503)</f>
        <v>94.1139001480347</v>
      </c>
      <c r="M300" s="1" t="n">
        <f aca="false">NORMINV('Rand()'!M300,$A$502,$A$503)</f>
        <v>116.517085303642</v>
      </c>
      <c r="N300" s="1" t="n">
        <f aca="false">NORMINV('Rand()'!N300,$A$502,$A$503)</f>
        <v>60.9808328419531</v>
      </c>
      <c r="O300" s="1" t="n">
        <f aca="false">NORMINV('Rand()'!O300,$A$502,$A$503)</f>
        <v>81.2890437630769</v>
      </c>
      <c r="P300" s="1" t="n">
        <f aca="false">NORMINV('Rand()'!P300,$A$502,$A$503)</f>
        <v>88.9356442984693</v>
      </c>
      <c r="Q300" s="1" t="n">
        <f aca="false">NORMINV('Rand()'!Q300,$A$502,$A$503)</f>
        <v>86.3141623292205</v>
      </c>
      <c r="R300" s="1" t="n">
        <f aca="false">NORMINV('Rand()'!R300,$A$502,$A$503)</f>
        <v>106.285550091971</v>
      </c>
      <c r="S300" s="1" t="n">
        <f aca="false">NORMINV('Rand()'!S300,$A$502,$A$503)</f>
        <v>97.4414868680224</v>
      </c>
      <c r="T300" s="1" t="n">
        <f aca="false">NORMINV('Rand()'!T300,$A$502,$A$503)</f>
        <v>53.5275400697518</v>
      </c>
      <c r="V300" s="1" t="n">
        <f aca="false">AVERAGE(A300:D300)</f>
        <v>91.2717772443899</v>
      </c>
      <c r="W300" s="1" t="n">
        <f aca="false">AVERAGE(A300:J300)</f>
        <v>101.523821616454</v>
      </c>
      <c r="X300" s="1" t="n">
        <f aca="false">AVERAGE(A300:T300)</f>
        <v>94.6987184803953</v>
      </c>
    </row>
    <row r="301" customFormat="false" ht="12.75" hidden="false" customHeight="false" outlineLevel="0" collapsed="false">
      <c r="A301" s="1" t="n">
        <f aca="false">NORMINV('Rand()'!A301,$A$502,$A$503)</f>
        <v>113.127535257419</v>
      </c>
      <c r="B301" s="1" t="n">
        <f aca="false">NORMINV('Rand()'!B301,$A$502,$A$503)</f>
        <v>87.668536549337</v>
      </c>
      <c r="C301" s="1" t="n">
        <f aca="false">NORMINV('Rand()'!C301,$A$502,$A$503)</f>
        <v>74.9588080384726</v>
      </c>
      <c r="D301" s="1" t="n">
        <f aca="false">NORMINV('Rand()'!D301,$A$502,$A$503)</f>
        <v>115.783895635933</v>
      </c>
      <c r="E301" s="1" t="n">
        <f aca="false">NORMINV('Rand()'!E301,$A$502,$A$503)</f>
        <v>87.2468254131242</v>
      </c>
      <c r="F301" s="1" t="n">
        <f aca="false">NORMINV('Rand()'!F301,$A$502,$A$503)</f>
        <v>108.453963347554</v>
      </c>
      <c r="G301" s="1" t="n">
        <f aca="false">NORMINV('Rand()'!G301,$A$502,$A$503)</f>
        <v>131.564837968731</v>
      </c>
      <c r="H301" s="1" t="n">
        <f aca="false">NORMINV('Rand()'!H301,$A$502,$A$503)</f>
        <v>103.071720205064</v>
      </c>
      <c r="I301" s="1" t="n">
        <f aca="false">NORMINV('Rand()'!I301,$A$502,$A$503)</f>
        <v>113.874542010043</v>
      </c>
      <c r="J301" s="1" t="n">
        <f aca="false">NORMINV('Rand()'!J301,$A$502,$A$503)</f>
        <v>113.343443746396</v>
      </c>
      <c r="K301" s="1" t="n">
        <f aca="false">NORMINV('Rand()'!K301,$A$502,$A$503)</f>
        <v>91.2432976313037</v>
      </c>
      <c r="L301" s="1" t="n">
        <f aca="false">NORMINV('Rand()'!L301,$A$502,$A$503)</f>
        <v>108.752746625264</v>
      </c>
      <c r="M301" s="1" t="n">
        <f aca="false">NORMINV('Rand()'!M301,$A$502,$A$503)</f>
        <v>86.7609592051111</v>
      </c>
      <c r="N301" s="1" t="n">
        <f aca="false">NORMINV('Rand()'!N301,$A$502,$A$503)</f>
        <v>41.7907556338923</v>
      </c>
      <c r="O301" s="1" t="n">
        <f aca="false">NORMINV('Rand()'!O301,$A$502,$A$503)</f>
        <v>60.8389941729554</v>
      </c>
      <c r="P301" s="1" t="n">
        <f aca="false">NORMINV('Rand()'!P301,$A$502,$A$503)</f>
        <v>74.0439607633095</v>
      </c>
      <c r="Q301" s="1" t="n">
        <f aca="false">NORMINV('Rand()'!Q301,$A$502,$A$503)</f>
        <v>123.507346034424</v>
      </c>
      <c r="R301" s="1" t="n">
        <f aca="false">NORMINV('Rand()'!R301,$A$502,$A$503)</f>
        <v>133.55100987537</v>
      </c>
      <c r="S301" s="1" t="n">
        <f aca="false">NORMINV('Rand()'!S301,$A$502,$A$503)</f>
        <v>105.011303236757</v>
      </c>
      <c r="T301" s="1" t="n">
        <f aca="false">NORMINV('Rand()'!T301,$A$502,$A$503)</f>
        <v>98.4636813213074</v>
      </c>
      <c r="V301" s="1" t="n">
        <f aca="false">AVERAGE(A301:D301)</f>
        <v>97.8846938702903</v>
      </c>
      <c r="W301" s="1" t="n">
        <f aca="false">AVERAGE(A301:J301)</f>
        <v>104.909410817207</v>
      </c>
      <c r="X301" s="1" t="n">
        <f aca="false">AVERAGE(A301:T301)</f>
        <v>98.6529081335884</v>
      </c>
    </row>
    <row r="302" customFormat="false" ht="12.75" hidden="false" customHeight="false" outlineLevel="0" collapsed="false">
      <c r="A302" s="1" t="n">
        <f aca="false">NORMINV('Rand()'!A302,$A$502,$A$503)</f>
        <v>99.0019498486722</v>
      </c>
      <c r="B302" s="1" t="n">
        <f aca="false">NORMINV('Rand()'!B302,$A$502,$A$503)</f>
        <v>120.33748218631</v>
      </c>
      <c r="C302" s="1" t="n">
        <f aca="false">NORMINV('Rand()'!C302,$A$502,$A$503)</f>
        <v>105.332551922152</v>
      </c>
      <c r="D302" s="1" t="n">
        <f aca="false">NORMINV('Rand()'!D302,$A$502,$A$503)</f>
        <v>99.4932551997826</v>
      </c>
      <c r="E302" s="1" t="n">
        <f aca="false">NORMINV('Rand()'!E302,$A$502,$A$503)</f>
        <v>90.0677765357226</v>
      </c>
      <c r="F302" s="1" t="n">
        <f aca="false">NORMINV('Rand()'!F302,$A$502,$A$503)</f>
        <v>94.1245869808789</v>
      </c>
      <c r="G302" s="1" t="n">
        <f aca="false">NORMINV('Rand()'!G302,$A$502,$A$503)</f>
        <v>80.6892897815054</v>
      </c>
      <c r="H302" s="1" t="n">
        <f aca="false">NORMINV('Rand()'!H302,$A$502,$A$503)</f>
        <v>86.9998057897408</v>
      </c>
      <c r="I302" s="1" t="n">
        <f aca="false">NORMINV('Rand()'!I302,$A$502,$A$503)</f>
        <v>125.477160265842</v>
      </c>
      <c r="J302" s="1" t="n">
        <f aca="false">NORMINV('Rand()'!J302,$A$502,$A$503)</f>
        <v>108.77647288228</v>
      </c>
      <c r="K302" s="1" t="n">
        <f aca="false">NORMINV('Rand()'!K302,$A$502,$A$503)</f>
        <v>87.9421840826104</v>
      </c>
      <c r="L302" s="1" t="n">
        <f aca="false">NORMINV('Rand()'!L302,$A$502,$A$503)</f>
        <v>89.7325405343123</v>
      </c>
      <c r="M302" s="1" t="n">
        <f aca="false">NORMINV('Rand()'!M302,$A$502,$A$503)</f>
        <v>87.8976061628988</v>
      </c>
      <c r="N302" s="1" t="n">
        <f aca="false">NORMINV('Rand()'!N302,$A$502,$A$503)</f>
        <v>77.6925190764307</v>
      </c>
      <c r="O302" s="1" t="n">
        <f aca="false">NORMINV('Rand()'!O302,$A$502,$A$503)</f>
        <v>102.306026403533</v>
      </c>
      <c r="P302" s="1" t="n">
        <f aca="false">NORMINV('Rand()'!P302,$A$502,$A$503)</f>
        <v>106.568180427117</v>
      </c>
      <c r="Q302" s="1" t="n">
        <f aca="false">NORMINV('Rand()'!Q302,$A$502,$A$503)</f>
        <v>91.8248968935757</v>
      </c>
      <c r="R302" s="1" t="n">
        <f aca="false">NORMINV('Rand()'!R302,$A$502,$A$503)</f>
        <v>75.9900041541494</v>
      </c>
      <c r="S302" s="1" t="n">
        <f aca="false">NORMINV('Rand()'!S302,$A$502,$A$503)</f>
        <v>93.6911322684683</v>
      </c>
      <c r="T302" s="1" t="n">
        <f aca="false">NORMINV('Rand()'!T302,$A$502,$A$503)</f>
        <v>87.8408347952584</v>
      </c>
      <c r="V302" s="1" t="n">
        <f aca="false">AVERAGE(A302:D302)</f>
        <v>106.041309789229</v>
      </c>
      <c r="W302" s="1" t="n">
        <f aca="false">AVERAGE(A302:J302)</f>
        <v>101.030033139289</v>
      </c>
      <c r="X302" s="1" t="n">
        <f aca="false">AVERAGE(A302:T302)</f>
        <v>95.589312809562</v>
      </c>
    </row>
    <row r="303" customFormat="false" ht="12.75" hidden="false" customHeight="false" outlineLevel="0" collapsed="false">
      <c r="A303" s="1" t="n">
        <f aca="false">NORMINV('Rand()'!A303,$A$502,$A$503)</f>
        <v>112.67145231837</v>
      </c>
      <c r="B303" s="1" t="n">
        <f aca="false">NORMINV('Rand()'!B303,$A$502,$A$503)</f>
        <v>78.8771248420331</v>
      </c>
      <c r="C303" s="1" t="n">
        <f aca="false">NORMINV('Rand()'!C303,$A$502,$A$503)</f>
        <v>107.623895182539</v>
      </c>
      <c r="D303" s="1" t="n">
        <f aca="false">NORMINV('Rand()'!D303,$A$502,$A$503)</f>
        <v>126.760556869814</v>
      </c>
      <c r="E303" s="1" t="n">
        <f aca="false">NORMINV('Rand()'!E303,$A$502,$A$503)</f>
        <v>92.0730044117143</v>
      </c>
      <c r="F303" s="1" t="n">
        <f aca="false">NORMINV('Rand()'!F303,$A$502,$A$503)</f>
        <v>87.3570536190125</v>
      </c>
      <c r="G303" s="1" t="n">
        <f aca="false">NORMINV('Rand()'!G303,$A$502,$A$503)</f>
        <v>112.033295228772</v>
      </c>
      <c r="H303" s="1" t="n">
        <f aca="false">NORMINV('Rand()'!H303,$A$502,$A$503)</f>
        <v>113.910171894595</v>
      </c>
      <c r="I303" s="1" t="n">
        <f aca="false">NORMINV('Rand()'!I303,$A$502,$A$503)</f>
        <v>96.3676093821729</v>
      </c>
      <c r="J303" s="1" t="n">
        <f aca="false">NORMINV('Rand()'!J303,$A$502,$A$503)</f>
        <v>107.825443031059</v>
      </c>
      <c r="K303" s="1" t="n">
        <f aca="false">NORMINV('Rand()'!K303,$A$502,$A$503)</f>
        <v>82.7706456308016</v>
      </c>
      <c r="L303" s="1" t="n">
        <f aca="false">NORMINV('Rand()'!L303,$A$502,$A$503)</f>
        <v>103.931883666828</v>
      </c>
      <c r="M303" s="1" t="n">
        <f aca="false">NORMINV('Rand()'!M303,$A$502,$A$503)</f>
        <v>89.3110023940111</v>
      </c>
      <c r="N303" s="1" t="n">
        <f aca="false">NORMINV('Rand()'!N303,$A$502,$A$503)</f>
        <v>142.772262793163</v>
      </c>
      <c r="O303" s="1" t="n">
        <f aca="false">NORMINV('Rand()'!O303,$A$502,$A$503)</f>
        <v>130.579188205879</v>
      </c>
      <c r="P303" s="1" t="n">
        <f aca="false">NORMINV('Rand()'!P303,$A$502,$A$503)</f>
        <v>83.4544429828291</v>
      </c>
      <c r="Q303" s="1" t="n">
        <f aca="false">NORMINV('Rand()'!Q303,$A$502,$A$503)</f>
        <v>94.8438072890623</v>
      </c>
      <c r="R303" s="1" t="n">
        <f aca="false">NORMINV('Rand()'!R303,$A$502,$A$503)</f>
        <v>78.7627279617202</v>
      </c>
      <c r="S303" s="1" t="n">
        <f aca="false">NORMINV('Rand()'!S303,$A$502,$A$503)</f>
        <v>83.5510266094762</v>
      </c>
      <c r="T303" s="1" t="n">
        <f aca="false">NORMINV('Rand()'!T303,$A$502,$A$503)</f>
        <v>78.8253609489427</v>
      </c>
      <c r="V303" s="1" t="n">
        <f aca="false">AVERAGE(A303:D303)</f>
        <v>106.483257303189</v>
      </c>
      <c r="W303" s="1" t="n">
        <f aca="false">AVERAGE(A303:J303)</f>
        <v>103.549960678008</v>
      </c>
      <c r="X303" s="1" t="n">
        <f aca="false">AVERAGE(A303:T303)</f>
        <v>100.21509776314</v>
      </c>
    </row>
    <row r="304" customFormat="false" ht="12.75" hidden="false" customHeight="false" outlineLevel="0" collapsed="false">
      <c r="A304" s="1" t="n">
        <f aca="false">NORMINV('Rand()'!A304,$A$502,$A$503)</f>
        <v>119.380241036666</v>
      </c>
      <c r="B304" s="1" t="n">
        <f aca="false">NORMINV('Rand()'!B304,$A$502,$A$503)</f>
        <v>123.458335965685</v>
      </c>
      <c r="C304" s="1" t="n">
        <f aca="false">NORMINV('Rand()'!C304,$A$502,$A$503)</f>
        <v>108.400272820456</v>
      </c>
      <c r="D304" s="1" t="n">
        <f aca="false">NORMINV('Rand()'!D304,$A$502,$A$503)</f>
        <v>101.488078852705</v>
      </c>
      <c r="E304" s="1" t="n">
        <f aca="false">NORMINV('Rand()'!E304,$A$502,$A$503)</f>
        <v>114.318937365881</v>
      </c>
      <c r="F304" s="1" t="n">
        <f aca="false">NORMINV('Rand()'!F304,$A$502,$A$503)</f>
        <v>69.4956381642235</v>
      </c>
      <c r="G304" s="1" t="n">
        <f aca="false">NORMINV('Rand()'!G304,$A$502,$A$503)</f>
        <v>89.6826435372878</v>
      </c>
      <c r="H304" s="1" t="n">
        <f aca="false">NORMINV('Rand()'!H304,$A$502,$A$503)</f>
        <v>95.5994404046736</v>
      </c>
      <c r="I304" s="1" t="n">
        <f aca="false">NORMINV('Rand()'!I304,$A$502,$A$503)</f>
        <v>95.2423283319899</v>
      </c>
      <c r="J304" s="1" t="n">
        <f aca="false">NORMINV('Rand()'!J304,$A$502,$A$503)</f>
        <v>128.4069526792</v>
      </c>
      <c r="K304" s="1" t="n">
        <f aca="false">NORMINV('Rand()'!K304,$A$502,$A$503)</f>
        <v>83.4186676809231</v>
      </c>
      <c r="L304" s="1" t="n">
        <f aca="false">NORMINV('Rand()'!L304,$A$502,$A$503)</f>
        <v>104.362006323525</v>
      </c>
      <c r="M304" s="1" t="n">
        <f aca="false">NORMINV('Rand()'!M304,$A$502,$A$503)</f>
        <v>135.061441410471</v>
      </c>
      <c r="N304" s="1" t="n">
        <f aca="false">NORMINV('Rand()'!N304,$A$502,$A$503)</f>
        <v>80.3619865121983</v>
      </c>
      <c r="O304" s="1" t="n">
        <f aca="false">NORMINV('Rand()'!O304,$A$502,$A$503)</f>
        <v>113.983780974872</v>
      </c>
      <c r="P304" s="1" t="n">
        <f aca="false">NORMINV('Rand()'!P304,$A$502,$A$503)</f>
        <v>91.2813240326282</v>
      </c>
      <c r="Q304" s="1" t="n">
        <f aca="false">NORMINV('Rand()'!Q304,$A$502,$A$503)</f>
        <v>67.2900106007537</v>
      </c>
      <c r="R304" s="1" t="n">
        <f aca="false">NORMINV('Rand()'!R304,$A$502,$A$503)</f>
        <v>86.1044548903899</v>
      </c>
      <c r="S304" s="1" t="n">
        <f aca="false">NORMINV('Rand()'!S304,$A$502,$A$503)</f>
        <v>121.857078643098</v>
      </c>
      <c r="T304" s="1" t="n">
        <f aca="false">NORMINV('Rand()'!T304,$A$502,$A$503)</f>
        <v>106.195908626543</v>
      </c>
      <c r="V304" s="1" t="n">
        <f aca="false">AVERAGE(A304:D304)</f>
        <v>113.181732168878</v>
      </c>
      <c r="W304" s="1" t="n">
        <f aca="false">AVERAGE(A304:J304)</f>
        <v>104.547286915877</v>
      </c>
      <c r="X304" s="1" t="n">
        <f aca="false">AVERAGE(A304:T304)</f>
        <v>101.769476442708</v>
      </c>
    </row>
    <row r="305" customFormat="false" ht="12.75" hidden="false" customHeight="false" outlineLevel="0" collapsed="false">
      <c r="A305" s="1" t="n">
        <f aca="false">NORMINV('Rand()'!A305,$A$502,$A$503)</f>
        <v>120.497728656878</v>
      </c>
      <c r="B305" s="1" t="n">
        <f aca="false">NORMINV('Rand()'!B305,$A$502,$A$503)</f>
        <v>92.422209191122</v>
      </c>
      <c r="C305" s="1" t="n">
        <f aca="false">NORMINV('Rand()'!C305,$A$502,$A$503)</f>
        <v>136.452082743797</v>
      </c>
      <c r="D305" s="1" t="n">
        <f aca="false">NORMINV('Rand()'!D305,$A$502,$A$503)</f>
        <v>132.000410126948</v>
      </c>
      <c r="E305" s="1" t="n">
        <f aca="false">NORMINV('Rand()'!E305,$A$502,$A$503)</f>
        <v>107.020301318881</v>
      </c>
      <c r="F305" s="1" t="n">
        <f aca="false">NORMINV('Rand()'!F305,$A$502,$A$503)</f>
        <v>123.700588473123</v>
      </c>
      <c r="G305" s="1" t="n">
        <f aca="false">NORMINV('Rand()'!G305,$A$502,$A$503)</f>
        <v>126.748977865083</v>
      </c>
      <c r="H305" s="1" t="n">
        <f aca="false">NORMINV('Rand()'!H305,$A$502,$A$503)</f>
        <v>113.102015477056</v>
      </c>
      <c r="I305" s="1" t="n">
        <f aca="false">NORMINV('Rand()'!I305,$A$502,$A$503)</f>
        <v>85.8436226641357</v>
      </c>
      <c r="J305" s="1" t="n">
        <f aca="false">NORMINV('Rand()'!J305,$A$502,$A$503)</f>
        <v>78.6093780587942</v>
      </c>
      <c r="K305" s="1" t="n">
        <f aca="false">NORMINV('Rand()'!K305,$A$502,$A$503)</f>
        <v>129.381595193048</v>
      </c>
      <c r="L305" s="1" t="n">
        <f aca="false">NORMINV('Rand()'!L305,$A$502,$A$503)</f>
        <v>54.8661086987129</v>
      </c>
      <c r="M305" s="1" t="n">
        <f aca="false">NORMINV('Rand()'!M305,$A$502,$A$503)</f>
        <v>118.902056137148</v>
      </c>
      <c r="N305" s="1" t="n">
        <f aca="false">NORMINV('Rand()'!N305,$A$502,$A$503)</f>
        <v>112.627108288523</v>
      </c>
      <c r="O305" s="1" t="n">
        <f aca="false">NORMINV('Rand()'!O305,$A$502,$A$503)</f>
        <v>103.106949761585</v>
      </c>
      <c r="P305" s="1" t="n">
        <f aca="false">NORMINV('Rand()'!P305,$A$502,$A$503)</f>
        <v>95.3789614495571</v>
      </c>
      <c r="Q305" s="1" t="n">
        <f aca="false">NORMINV('Rand()'!Q305,$A$502,$A$503)</f>
        <v>89.3811342589927</v>
      </c>
      <c r="R305" s="1" t="n">
        <f aca="false">NORMINV('Rand()'!R305,$A$502,$A$503)</f>
        <v>125.133650589505</v>
      </c>
      <c r="S305" s="1" t="n">
        <f aca="false">NORMINV('Rand()'!S305,$A$502,$A$503)</f>
        <v>85.5958784398556</v>
      </c>
      <c r="T305" s="1" t="n">
        <f aca="false">NORMINV('Rand()'!T305,$A$502,$A$503)</f>
        <v>101.562184825413</v>
      </c>
      <c r="V305" s="1" t="n">
        <f aca="false">AVERAGE(A305:D305)</f>
        <v>120.343107679686</v>
      </c>
      <c r="W305" s="1" t="n">
        <f aca="false">AVERAGE(A305:J305)</f>
        <v>111.639731457582</v>
      </c>
      <c r="X305" s="1" t="n">
        <f aca="false">AVERAGE(A305:T305)</f>
        <v>106.616647110908</v>
      </c>
    </row>
    <row r="306" customFormat="false" ht="12.75" hidden="false" customHeight="false" outlineLevel="0" collapsed="false">
      <c r="A306" s="1" t="n">
        <f aca="false">NORMINV('Rand()'!A306,$A$502,$A$503)</f>
        <v>113.855040005458</v>
      </c>
      <c r="B306" s="1" t="n">
        <f aca="false">NORMINV('Rand()'!B306,$A$502,$A$503)</f>
        <v>117.72986734888</v>
      </c>
      <c r="C306" s="1" t="n">
        <f aca="false">NORMINV('Rand()'!C306,$A$502,$A$503)</f>
        <v>113.927911208126</v>
      </c>
      <c r="D306" s="1" t="n">
        <f aca="false">NORMINV('Rand()'!D306,$A$502,$A$503)</f>
        <v>92.4365899499655</v>
      </c>
      <c r="E306" s="1" t="n">
        <f aca="false">NORMINV('Rand()'!E306,$A$502,$A$503)</f>
        <v>83.9553417001343</v>
      </c>
      <c r="F306" s="1" t="n">
        <f aca="false">NORMINV('Rand()'!F306,$A$502,$A$503)</f>
        <v>109.181119210624</v>
      </c>
      <c r="G306" s="1" t="n">
        <f aca="false">NORMINV('Rand()'!G306,$A$502,$A$503)</f>
        <v>104.086584442543</v>
      </c>
      <c r="H306" s="1" t="n">
        <f aca="false">NORMINV('Rand()'!H306,$A$502,$A$503)</f>
        <v>68.7541337334959</v>
      </c>
      <c r="I306" s="1" t="n">
        <f aca="false">NORMINV('Rand()'!I306,$A$502,$A$503)</f>
        <v>97.0200932287411</v>
      </c>
      <c r="J306" s="1" t="n">
        <f aca="false">NORMINV('Rand()'!J306,$A$502,$A$503)</f>
        <v>100.013844916461</v>
      </c>
      <c r="K306" s="1" t="n">
        <f aca="false">NORMINV('Rand()'!K306,$A$502,$A$503)</f>
        <v>100.59404497729</v>
      </c>
      <c r="L306" s="1" t="n">
        <f aca="false">NORMINV('Rand()'!L306,$A$502,$A$503)</f>
        <v>100.373449091323</v>
      </c>
      <c r="M306" s="1" t="n">
        <f aca="false">NORMINV('Rand()'!M306,$A$502,$A$503)</f>
        <v>72.2938069370005</v>
      </c>
      <c r="N306" s="1" t="n">
        <f aca="false">NORMINV('Rand()'!N306,$A$502,$A$503)</f>
        <v>77.7356208628861</v>
      </c>
      <c r="O306" s="1" t="n">
        <f aca="false">NORMINV('Rand()'!O306,$A$502,$A$503)</f>
        <v>91.6982893306353</v>
      </c>
      <c r="P306" s="1" t="n">
        <f aca="false">NORMINV('Rand()'!P306,$A$502,$A$503)</f>
        <v>94.6894117070057</v>
      </c>
      <c r="Q306" s="1" t="n">
        <f aca="false">NORMINV('Rand()'!Q306,$A$502,$A$503)</f>
        <v>98.3342301670462</v>
      </c>
      <c r="R306" s="1" t="n">
        <f aca="false">NORMINV('Rand()'!R306,$A$502,$A$503)</f>
        <v>82.4466963663774</v>
      </c>
      <c r="S306" s="1" t="n">
        <f aca="false">NORMINV('Rand()'!S306,$A$502,$A$503)</f>
        <v>96.9295284938043</v>
      </c>
      <c r="T306" s="1" t="n">
        <f aca="false">NORMINV('Rand()'!T306,$A$502,$A$503)</f>
        <v>88.308327171868</v>
      </c>
      <c r="V306" s="1" t="n">
        <f aca="false">AVERAGE(A306:D306)</f>
        <v>109.487352128107</v>
      </c>
      <c r="W306" s="1" t="n">
        <f aca="false">AVERAGE(A306:J306)</f>
        <v>100.096052574443</v>
      </c>
      <c r="X306" s="1" t="n">
        <f aca="false">AVERAGE(A306:T306)</f>
        <v>95.2181965424834</v>
      </c>
    </row>
    <row r="307" customFormat="false" ht="12.75" hidden="false" customHeight="false" outlineLevel="0" collapsed="false">
      <c r="A307" s="1" t="n">
        <f aca="false">NORMINV('Rand()'!A307,$A$502,$A$503)</f>
        <v>71.2636078500641</v>
      </c>
      <c r="B307" s="1" t="n">
        <f aca="false">NORMINV('Rand()'!B307,$A$502,$A$503)</f>
        <v>120.79245847088</v>
      </c>
      <c r="C307" s="1" t="n">
        <f aca="false">NORMINV('Rand()'!C307,$A$502,$A$503)</f>
        <v>125.818559456232</v>
      </c>
      <c r="D307" s="1" t="n">
        <f aca="false">NORMINV('Rand()'!D307,$A$502,$A$503)</f>
        <v>100.774660202603</v>
      </c>
      <c r="E307" s="1" t="n">
        <f aca="false">NORMINV('Rand()'!E307,$A$502,$A$503)</f>
        <v>131.306184449479</v>
      </c>
      <c r="F307" s="1" t="n">
        <f aca="false">NORMINV('Rand()'!F307,$A$502,$A$503)</f>
        <v>94.893533664182</v>
      </c>
      <c r="G307" s="1" t="n">
        <f aca="false">NORMINV('Rand()'!G307,$A$502,$A$503)</f>
        <v>111.515877872543</v>
      </c>
      <c r="H307" s="1" t="n">
        <f aca="false">NORMINV('Rand()'!H307,$A$502,$A$503)</f>
        <v>103.62888305099</v>
      </c>
      <c r="I307" s="1" t="n">
        <f aca="false">NORMINV('Rand()'!I307,$A$502,$A$503)</f>
        <v>115.082003482721</v>
      </c>
      <c r="J307" s="1" t="n">
        <f aca="false">NORMINV('Rand()'!J307,$A$502,$A$503)</f>
        <v>113.743118500057</v>
      </c>
      <c r="K307" s="1" t="n">
        <f aca="false">NORMINV('Rand()'!K307,$A$502,$A$503)</f>
        <v>73.8198001685709</v>
      </c>
      <c r="L307" s="1" t="n">
        <f aca="false">NORMINV('Rand()'!L307,$A$502,$A$503)</f>
        <v>66.1625120988977</v>
      </c>
      <c r="M307" s="1" t="n">
        <f aca="false">NORMINV('Rand()'!M307,$A$502,$A$503)</f>
        <v>95.075884326326</v>
      </c>
      <c r="N307" s="1" t="n">
        <f aca="false">NORMINV('Rand()'!N307,$A$502,$A$503)</f>
        <v>124.433678376034</v>
      </c>
      <c r="O307" s="1" t="n">
        <f aca="false">NORMINV('Rand()'!O307,$A$502,$A$503)</f>
        <v>104.352153295185</v>
      </c>
      <c r="P307" s="1" t="n">
        <f aca="false">NORMINV('Rand()'!P307,$A$502,$A$503)</f>
        <v>116.181083253288</v>
      </c>
      <c r="Q307" s="1" t="n">
        <f aca="false">NORMINV('Rand()'!Q307,$A$502,$A$503)</f>
        <v>84.4749964629954</v>
      </c>
      <c r="R307" s="1" t="n">
        <f aca="false">NORMINV('Rand()'!R307,$A$502,$A$503)</f>
        <v>98.5283607320099</v>
      </c>
      <c r="S307" s="1" t="n">
        <f aca="false">NORMINV('Rand()'!S307,$A$502,$A$503)</f>
        <v>100.165990571319</v>
      </c>
      <c r="T307" s="1" t="n">
        <f aca="false">NORMINV('Rand()'!T307,$A$502,$A$503)</f>
        <v>118.497279926214</v>
      </c>
      <c r="V307" s="1" t="n">
        <f aca="false">AVERAGE(A307:D307)</f>
        <v>104.662321494945</v>
      </c>
      <c r="W307" s="1" t="n">
        <f aca="false">AVERAGE(A307:J307)</f>
        <v>108.881888699975</v>
      </c>
      <c r="X307" s="1" t="n">
        <f aca="false">AVERAGE(A307:T307)</f>
        <v>103.52553131053</v>
      </c>
    </row>
    <row r="308" customFormat="false" ht="12.75" hidden="false" customHeight="false" outlineLevel="0" collapsed="false">
      <c r="A308" s="1" t="n">
        <f aca="false">NORMINV('Rand()'!A308,$A$502,$A$503)</f>
        <v>114.527917590058</v>
      </c>
      <c r="B308" s="1" t="n">
        <f aca="false">NORMINV('Rand()'!B308,$A$502,$A$503)</f>
        <v>70.4691948852806</v>
      </c>
      <c r="C308" s="1" t="n">
        <f aca="false">NORMINV('Rand()'!C308,$A$502,$A$503)</f>
        <v>107.582885530738</v>
      </c>
      <c r="D308" s="1" t="n">
        <f aca="false">NORMINV('Rand()'!D308,$A$502,$A$503)</f>
        <v>116.398573223666</v>
      </c>
      <c r="E308" s="1" t="n">
        <f aca="false">NORMINV('Rand()'!E308,$A$502,$A$503)</f>
        <v>95.1166725245085</v>
      </c>
      <c r="F308" s="1" t="n">
        <f aca="false">NORMINV('Rand()'!F308,$A$502,$A$503)</f>
        <v>138.542023017782</v>
      </c>
      <c r="G308" s="1" t="n">
        <f aca="false">NORMINV('Rand()'!G308,$A$502,$A$503)</f>
        <v>124.753760756752</v>
      </c>
      <c r="H308" s="1" t="n">
        <f aca="false">NORMINV('Rand()'!H308,$A$502,$A$503)</f>
        <v>134.472734992271</v>
      </c>
      <c r="I308" s="1" t="n">
        <f aca="false">NORMINV('Rand()'!I308,$A$502,$A$503)</f>
        <v>94.7205881542172</v>
      </c>
      <c r="J308" s="1" t="n">
        <f aca="false">NORMINV('Rand()'!J308,$A$502,$A$503)</f>
        <v>103.113928167504</v>
      </c>
      <c r="K308" s="1" t="n">
        <f aca="false">NORMINV('Rand()'!K308,$A$502,$A$503)</f>
        <v>80.3965912324757</v>
      </c>
      <c r="L308" s="1" t="n">
        <f aca="false">NORMINV('Rand()'!L308,$A$502,$A$503)</f>
        <v>104.996500475434</v>
      </c>
      <c r="M308" s="1" t="n">
        <f aca="false">NORMINV('Rand()'!M308,$A$502,$A$503)</f>
        <v>95.0839113010436</v>
      </c>
      <c r="N308" s="1" t="n">
        <f aca="false">NORMINV('Rand()'!N308,$A$502,$A$503)</f>
        <v>138.283003455802</v>
      </c>
      <c r="O308" s="1" t="n">
        <f aca="false">NORMINV('Rand()'!O308,$A$502,$A$503)</f>
        <v>129.791125845916</v>
      </c>
      <c r="P308" s="1" t="n">
        <f aca="false">NORMINV('Rand()'!P308,$A$502,$A$503)</f>
        <v>127.020177834434</v>
      </c>
      <c r="Q308" s="1" t="n">
        <f aca="false">NORMINV('Rand()'!Q308,$A$502,$A$503)</f>
        <v>69.848429751587</v>
      </c>
      <c r="R308" s="1" t="n">
        <f aca="false">NORMINV('Rand()'!R308,$A$502,$A$503)</f>
        <v>127.281308715369</v>
      </c>
      <c r="S308" s="1" t="n">
        <f aca="false">NORMINV('Rand()'!S308,$A$502,$A$503)</f>
        <v>96.8987168652724</v>
      </c>
      <c r="T308" s="1" t="n">
        <f aca="false">NORMINV('Rand()'!T308,$A$502,$A$503)</f>
        <v>115.615054715293</v>
      </c>
      <c r="V308" s="1" t="n">
        <f aca="false">AVERAGE(A308:D308)</f>
        <v>102.244642807436</v>
      </c>
      <c r="W308" s="1" t="n">
        <f aca="false">AVERAGE(A308:J308)</f>
        <v>109.969827884278</v>
      </c>
      <c r="X308" s="1" t="n">
        <f aca="false">AVERAGE(A308:T308)</f>
        <v>109.24565495177</v>
      </c>
    </row>
    <row r="309" customFormat="false" ht="12.75" hidden="false" customHeight="false" outlineLevel="0" collapsed="false">
      <c r="A309" s="1" t="n">
        <f aca="false">NORMINV('Rand()'!A309,$A$502,$A$503)</f>
        <v>119.904396327517</v>
      </c>
      <c r="B309" s="1" t="n">
        <f aca="false">NORMINV('Rand()'!B309,$A$502,$A$503)</f>
        <v>53.3436644044555</v>
      </c>
      <c r="C309" s="1" t="n">
        <f aca="false">NORMINV('Rand()'!C309,$A$502,$A$503)</f>
        <v>113.270216386917</v>
      </c>
      <c r="D309" s="1" t="n">
        <f aca="false">NORMINV('Rand()'!D309,$A$502,$A$503)</f>
        <v>111.685018984958</v>
      </c>
      <c r="E309" s="1" t="n">
        <f aca="false">NORMINV('Rand()'!E309,$A$502,$A$503)</f>
        <v>124.940992518609</v>
      </c>
      <c r="F309" s="1" t="n">
        <f aca="false">NORMINV('Rand()'!F309,$A$502,$A$503)</f>
        <v>88.2755697019977</v>
      </c>
      <c r="G309" s="1" t="n">
        <f aca="false">NORMINV('Rand()'!G309,$A$502,$A$503)</f>
        <v>91.1917079612501</v>
      </c>
      <c r="H309" s="1" t="n">
        <f aca="false">NORMINV('Rand()'!H309,$A$502,$A$503)</f>
        <v>90.031151114119</v>
      </c>
      <c r="I309" s="1" t="n">
        <f aca="false">NORMINV('Rand()'!I309,$A$502,$A$503)</f>
        <v>89.9655547069986</v>
      </c>
      <c r="J309" s="1" t="n">
        <f aca="false">NORMINV('Rand()'!J309,$A$502,$A$503)</f>
        <v>80.5104405896487</v>
      </c>
      <c r="K309" s="1" t="n">
        <f aca="false">NORMINV('Rand()'!K309,$A$502,$A$503)</f>
        <v>92.042346735264</v>
      </c>
      <c r="L309" s="1" t="n">
        <f aca="false">NORMINV('Rand()'!L309,$A$502,$A$503)</f>
        <v>107.458479556671</v>
      </c>
      <c r="M309" s="1" t="n">
        <f aca="false">NORMINV('Rand()'!M309,$A$502,$A$503)</f>
        <v>131.084342053937</v>
      </c>
      <c r="N309" s="1" t="n">
        <f aca="false">NORMINV('Rand()'!N309,$A$502,$A$503)</f>
        <v>108.231435579126</v>
      </c>
      <c r="O309" s="1" t="n">
        <f aca="false">NORMINV('Rand()'!O309,$A$502,$A$503)</f>
        <v>99.8670262259831</v>
      </c>
      <c r="P309" s="1" t="n">
        <f aca="false">NORMINV('Rand()'!P309,$A$502,$A$503)</f>
        <v>80.6333218587959</v>
      </c>
      <c r="Q309" s="1" t="n">
        <f aca="false">NORMINV('Rand()'!Q309,$A$502,$A$503)</f>
        <v>114.206095849565</v>
      </c>
      <c r="R309" s="1" t="n">
        <f aca="false">NORMINV('Rand()'!R309,$A$502,$A$503)</f>
        <v>163.331328260143</v>
      </c>
      <c r="S309" s="1" t="n">
        <f aca="false">NORMINV('Rand()'!S309,$A$502,$A$503)</f>
        <v>83.7652348712996</v>
      </c>
      <c r="T309" s="1" t="n">
        <f aca="false">NORMINV('Rand()'!T309,$A$502,$A$503)</f>
        <v>83.0065324032001</v>
      </c>
      <c r="V309" s="1" t="n">
        <f aca="false">AVERAGE(A309:D309)</f>
        <v>99.550824025962</v>
      </c>
      <c r="W309" s="1" t="n">
        <f aca="false">AVERAGE(A309:J309)</f>
        <v>96.3118712696471</v>
      </c>
      <c r="X309" s="1" t="n">
        <f aca="false">AVERAGE(A309:T309)</f>
        <v>101.337242804523</v>
      </c>
    </row>
    <row r="310" customFormat="false" ht="12.75" hidden="false" customHeight="false" outlineLevel="0" collapsed="false">
      <c r="A310" s="1" t="n">
        <f aca="false">NORMINV('Rand()'!A310,$A$502,$A$503)</f>
        <v>118.033061983482</v>
      </c>
      <c r="B310" s="1" t="n">
        <f aca="false">NORMINV('Rand()'!B310,$A$502,$A$503)</f>
        <v>102.565879806316</v>
      </c>
      <c r="C310" s="1" t="n">
        <f aca="false">NORMINV('Rand()'!C310,$A$502,$A$503)</f>
        <v>60.3460815389191</v>
      </c>
      <c r="D310" s="1" t="n">
        <f aca="false">NORMINV('Rand()'!D310,$A$502,$A$503)</f>
        <v>98.9852234865899</v>
      </c>
      <c r="E310" s="1" t="n">
        <f aca="false">NORMINV('Rand()'!E310,$A$502,$A$503)</f>
        <v>111.264792894976</v>
      </c>
      <c r="F310" s="1" t="n">
        <f aca="false">NORMINV('Rand()'!F310,$A$502,$A$503)</f>
        <v>107.909738697509</v>
      </c>
      <c r="G310" s="1" t="n">
        <f aca="false">NORMINV('Rand()'!G310,$A$502,$A$503)</f>
        <v>132.540145182754</v>
      </c>
      <c r="H310" s="1" t="n">
        <f aca="false">NORMINV('Rand()'!H310,$A$502,$A$503)</f>
        <v>112.419989561681</v>
      </c>
      <c r="I310" s="1" t="n">
        <f aca="false">NORMINV('Rand()'!I310,$A$502,$A$503)</f>
        <v>104.540171227696</v>
      </c>
      <c r="J310" s="1" t="n">
        <f aca="false">NORMINV('Rand()'!J310,$A$502,$A$503)</f>
        <v>142.354739807716</v>
      </c>
      <c r="K310" s="1" t="n">
        <f aca="false">NORMINV('Rand()'!K310,$A$502,$A$503)</f>
        <v>105.288592885899</v>
      </c>
      <c r="L310" s="1" t="n">
        <f aca="false">NORMINV('Rand()'!L310,$A$502,$A$503)</f>
        <v>70.3208607641531</v>
      </c>
      <c r="M310" s="1" t="n">
        <f aca="false">NORMINV('Rand()'!M310,$A$502,$A$503)</f>
        <v>139.228554610337</v>
      </c>
      <c r="N310" s="1" t="n">
        <f aca="false">NORMINV('Rand()'!N310,$A$502,$A$503)</f>
        <v>66.9246630227801</v>
      </c>
      <c r="O310" s="1" t="n">
        <f aca="false">NORMINV('Rand()'!O310,$A$502,$A$503)</f>
        <v>110.870151690985</v>
      </c>
      <c r="P310" s="1" t="n">
        <f aca="false">NORMINV('Rand()'!P310,$A$502,$A$503)</f>
        <v>105.289906937486</v>
      </c>
      <c r="Q310" s="1" t="n">
        <f aca="false">NORMINV('Rand()'!Q310,$A$502,$A$503)</f>
        <v>84.7577261045397</v>
      </c>
      <c r="R310" s="1" t="n">
        <f aca="false">NORMINV('Rand()'!R310,$A$502,$A$503)</f>
        <v>104.107276522327</v>
      </c>
      <c r="S310" s="1" t="n">
        <f aca="false">NORMINV('Rand()'!S310,$A$502,$A$503)</f>
        <v>91.8981149813253</v>
      </c>
      <c r="T310" s="1" t="n">
        <f aca="false">NORMINV('Rand()'!T310,$A$502,$A$503)</f>
        <v>119.14261349244</v>
      </c>
      <c r="V310" s="1" t="n">
        <f aca="false">AVERAGE(A310:D310)</f>
        <v>94.9825617038266</v>
      </c>
      <c r="W310" s="1" t="n">
        <f aca="false">AVERAGE(A310:J310)</f>
        <v>109.095982418764</v>
      </c>
      <c r="X310" s="1" t="n">
        <f aca="false">AVERAGE(A310:T310)</f>
        <v>104.439414259995</v>
      </c>
    </row>
    <row r="311" customFormat="false" ht="12.75" hidden="false" customHeight="false" outlineLevel="0" collapsed="false">
      <c r="A311" s="1" t="n">
        <f aca="false">NORMINV('Rand()'!A311,$A$502,$A$503)</f>
        <v>131.159113168589</v>
      </c>
      <c r="B311" s="1" t="n">
        <f aca="false">NORMINV('Rand()'!B311,$A$502,$A$503)</f>
        <v>78.7419487539165</v>
      </c>
      <c r="C311" s="1" t="n">
        <f aca="false">NORMINV('Rand()'!C311,$A$502,$A$503)</f>
        <v>93.421389111395</v>
      </c>
      <c r="D311" s="1" t="n">
        <f aca="false">NORMINV('Rand()'!D311,$A$502,$A$503)</f>
        <v>103.584629183292</v>
      </c>
      <c r="E311" s="1" t="n">
        <f aca="false">NORMINV('Rand()'!E311,$A$502,$A$503)</f>
        <v>110.995826767298</v>
      </c>
      <c r="F311" s="1" t="n">
        <f aca="false">NORMINV('Rand()'!F311,$A$502,$A$503)</f>
        <v>86.9966280519782</v>
      </c>
      <c r="G311" s="1" t="n">
        <f aca="false">NORMINV('Rand()'!G311,$A$502,$A$503)</f>
        <v>130.541193467321</v>
      </c>
      <c r="H311" s="1" t="n">
        <f aca="false">NORMINV('Rand()'!H311,$A$502,$A$503)</f>
        <v>109.725969623023</v>
      </c>
      <c r="I311" s="1" t="n">
        <f aca="false">NORMINV('Rand()'!I311,$A$502,$A$503)</f>
        <v>84.0329143816057</v>
      </c>
      <c r="J311" s="1" t="n">
        <f aca="false">NORMINV('Rand()'!J311,$A$502,$A$503)</f>
        <v>64.3017641690324</v>
      </c>
      <c r="K311" s="1" t="n">
        <f aca="false">NORMINV('Rand()'!K311,$A$502,$A$503)</f>
        <v>92.9576137302427</v>
      </c>
      <c r="L311" s="1" t="n">
        <f aca="false">NORMINV('Rand()'!L311,$A$502,$A$503)</f>
        <v>117.974347428091</v>
      </c>
      <c r="M311" s="1" t="n">
        <f aca="false">NORMINV('Rand()'!M311,$A$502,$A$503)</f>
        <v>96.3109537293148</v>
      </c>
      <c r="N311" s="1" t="n">
        <f aca="false">NORMINV('Rand()'!N311,$A$502,$A$503)</f>
        <v>115.177439934476</v>
      </c>
      <c r="O311" s="1" t="n">
        <f aca="false">NORMINV('Rand()'!O311,$A$502,$A$503)</f>
        <v>112.28608072651</v>
      </c>
      <c r="P311" s="1" t="n">
        <f aca="false">NORMINV('Rand()'!P311,$A$502,$A$503)</f>
        <v>77.3231265546545</v>
      </c>
      <c r="Q311" s="1" t="n">
        <f aca="false">NORMINV('Rand()'!Q311,$A$502,$A$503)</f>
        <v>130.356851275622</v>
      </c>
      <c r="R311" s="1" t="n">
        <f aca="false">NORMINV('Rand()'!R311,$A$502,$A$503)</f>
        <v>55.7708893860972</v>
      </c>
      <c r="S311" s="1" t="n">
        <f aca="false">NORMINV('Rand()'!S311,$A$502,$A$503)</f>
        <v>71.1165466215873</v>
      </c>
      <c r="T311" s="1" t="n">
        <f aca="false">NORMINV('Rand()'!T311,$A$502,$A$503)</f>
        <v>79.4278518552108</v>
      </c>
      <c r="V311" s="1" t="n">
        <f aca="false">AVERAGE(A311:D311)</f>
        <v>101.726770054298</v>
      </c>
      <c r="W311" s="1" t="n">
        <f aca="false">AVERAGE(A311:J311)</f>
        <v>99.3501376677451</v>
      </c>
      <c r="X311" s="1" t="n">
        <f aca="false">AVERAGE(A311:T311)</f>
        <v>97.1101538959628</v>
      </c>
    </row>
    <row r="312" customFormat="false" ht="12.75" hidden="false" customHeight="false" outlineLevel="0" collapsed="false">
      <c r="A312" s="1" t="n">
        <f aca="false">NORMINV('Rand()'!A312,$A$502,$A$503)</f>
        <v>121.542353932074</v>
      </c>
      <c r="B312" s="1" t="n">
        <f aca="false">NORMINV('Rand()'!B312,$A$502,$A$503)</f>
        <v>132.567940315355</v>
      </c>
      <c r="C312" s="1" t="n">
        <f aca="false">NORMINV('Rand()'!C312,$A$502,$A$503)</f>
        <v>124.629620146807</v>
      </c>
      <c r="D312" s="1" t="n">
        <f aca="false">NORMINV('Rand()'!D312,$A$502,$A$503)</f>
        <v>92.1813470553573</v>
      </c>
      <c r="E312" s="1" t="n">
        <f aca="false">NORMINV('Rand()'!E312,$A$502,$A$503)</f>
        <v>122.922388506173</v>
      </c>
      <c r="F312" s="1" t="n">
        <f aca="false">NORMINV('Rand()'!F312,$A$502,$A$503)</f>
        <v>109.041580511891</v>
      </c>
      <c r="G312" s="1" t="n">
        <f aca="false">NORMINV('Rand()'!G312,$A$502,$A$503)</f>
        <v>86.9681008725383</v>
      </c>
      <c r="H312" s="1" t="n">
        <f aca="false">NORMINV('Rand()'!H312,$A$502,$A$503)</f>
        <v>99.8829903534621</v>
      </c>
      <c r="I312" s="1" t="n">
        <f aca="false">NORMINV('Rand()'!I312,$A$502,$A$503)</f>
        <v>116.563630025008</v>
      </c>
      <c r="J312" s="1" t="n">
        <f aca="false">NORMINV('Rand()'!J312,$A$502,$A$503)</f>
        <v>84.4758364743317</v>
      </c>
      <c r="K312" s="1" t="n">
        <f aca="false">NORMINV('Rand()'!K312,$A$502,$A$503)</f>
        <v>106.37053539721</v>
      </c>
      <c r="L312" s="1" t="n">
        <f aca="false">NORMINV('Rand()'!L312,$A$502,$A$503)</f>
        <v>144.031364843387</v>
      </c>
      <c r="M312" s="1" t="n">
        <f aca="false">NORMINV('Rand()'!M312,$A$502,$A$503)</f>
        <v>96.7792570253239</v>
      </c>
      <c r="N312" s="1" t="n">
        <f aca="false">NORMINV('Rand()'!N312,$A$502,$A$503)</f>
        <v>94.7687473143966</v>
      </c>
      <c r="O312" s="1" t="n">
        <f aca="false">NORMINV('Rand()'!O312,$A$502,$A$503)</f>
        <v>132.240663479675</v>
      </c>
      <c r="P312" s="1" t="n">
        <f aca="false">NORMINV('Rand()'!P312,$A$502,$A$503)</f>
        <v>76.0568452757443</v>
      </c>
      <c r="Q312" s="1" t="n">
        <f aca="false">NORMINV('Rand()'!Q312,$A$502,$A$503)</f>
        <v>106.952099940628</v>
      </c>
      <c r="R312" s="1" t="n">
        <f aca="false">NORMINV('Rand()'!R312,$A$502,$A$503)</f>
        <v>87.2761628502145</v>
      </c>
      <c r="S312" s="1" t="n">
        <f aca="false">NORMINV('Rand()'!S312,$A$502,$A$503)</f>
        <v>106.091595924917</v>
      </c>
      <c r="T312" s="1" t="n">
        <f aca="false">NORMINV('Rand()'!T312,$A$502,$A$503)</f>
        <v>135.207269449127</v>
      </c>
      <c r="V312" s="1" t="n">
        <f aca="false">AVERAGE(A312:D312)</f>
        <v>117.730315362398</v>
      </c>
      <c r="W312" s="1" t="n">
        <f aca="false">AVERAGE(A312:J312)</f>
        <v>109.0775788193</v>
      </c>
      <c r="X312" s="1" t="n">
        <f aca="false">AVERAGE(A312:T312)</f>
        <v>108.827516484681</v>
      </c>
    </row>
    <row r="313" customFormat="false" ht="12.75" hidden="false" customHeight="false" outlineLevel="0" collapsed="false">
      <c r="A313" s="1" t="n">
        <f aca="false">NORMINV('Rand()'!A313,$A$502,$A$503)</f>
        <v>96.6690962738805</v>
      </c>
      <c r="B313" s="1" t="n">
        <f aca="false">NORMINV('Rand()'!B313,$A$502,$A$503)</f>
        <v>87.3225931292952</v>
      </c>
      <c r="C313" s="1" t="n">
        <f aca="false">NORMINV('Rand()'!C313,$A$502,$A$503)</f>
        <v>92.0539636142909</v>
      </c>
      <c r="D313" s="1" t="n">
        <f aca="false">NORMINV('Rand()'!D313,$A$502,$A$503)</f>
        <v>126.355580170136</v>
      </c>
      <c r="E313" s="1" t="n">
        <f aca="false">NORMINV('Rand()'!E313,$A$502,$A$503)</f>
        <v>91.2502627176649</v>
      </c>
      <c r="F313" s="1" t="n">
        <f aca="false">NORMINV('Rand()'!F313,$A$502,$A$503)</f>
        <v>83.6751296960973</v>
      </c>
      <c r="G313" s="1" t="n">
        <f aca="false">NORMINV('Rand()'!G313,$A$502,$A$503)</f>
        <v>133.174857949438</v>
      </c>
      <c r="H313" s="1" t="n">
        <f aca="false">NORMINV('Rand()'!H313,$A$502,$A$503)</f>
        <v>93.4764554825043</v>
      </c>
      <c r="I313" s="1" t="n">
        <f aca="false">NORMINV('Rand()'!I313,$A$502,$A$503)</f>
        <v>102.879967685598</v>
      </c>
      <c r="J313" s="1" t="n">
        <f aca="false">NORMINV('Rand()'!J313,$A$502,$A$503)</f>
        <v>103.807872752843</v>
      </c>
      <c r="K313" s="1" t="n">
        <f aca="false">NORMINV('Rand()'!K313,$A$502,$A$503)</f>
        <v>131.322364446483</v>
      </c>
      <c r="L313" s="1" t="n">
        <f aca="false">NORMINV('Rand()'!L313,$A$502,$A$503)</f>
        <v>93.2358968885304</v>
      </c>
      <c r="M313" s="1" t="n">
        <f aca="false">NORMINV('Rand()'!M313,$A$502,$A$503)</f>
        <v>68.0422711596612</v>
      </c>
      <c r="N313" s="1" t="n">
        <f aca="false">NORMINV('Rand()'!N313,$A$502,$A$503)</f>
        <v>122.036437311227</v>
      </c>
      <c r="O313" s="1" t="n">
        <f aca="false">NORMINV('Rand()'!O313,$A$502,$A$503)</f>
        <v>120.605242767002</v>
      </c>
      <c r="P313" s="1" t="n">
        <f aca="false">NORMINV('Rand()'!P313,$A$502,$A$503)</f>
        <v>133.08390785726</v>
      </c>
      <c r="Q313" s="1" t="n">
        <f aca="false">NORMINV('Rand()'!Q313,$A$502,$A$503)</f>
        <v>141.596941567876</v>
      </c>
      <c r="R313" s="1" t="n">
        <f aca="false">NORMINV('Rand()'!R313,$A$502,$A$503)</f>
        <v>72.1913953794993</v>
      </c>
      <c r="S313" s="1" t="n">
        <f aca="false">NORMINV('Rand()'!S313,$A$502,$A$503)</f>
        <v>101.329012338303</v>
      </c>
      <c r="T313" s="1" t="n">
        <f aca="false">NORMINV('Rand()'!T313,$A$502,$A$503)</f>
        <v>70.3204491450847</v>
      </c>
      <c r="V313" s="1" t="n">
        <f aca="false">AVERAGE(A313:D313)</f>
        <v>100.600308296901</v>
      </c>
      <c r="W313" s="1" t="n">
        <f aca="false">AVERAGE(A313:J313)</f>
        <v>101.066577947175</v>
      </c>
      <c r="X313" s="1" t="n">
        <f aca="false">AVERAGE(A313:T313)</f>
        <v>103.221484916634</v>
      </c>
    </row>
    <row r="314" customFormat="false" ht="12.75" hidden="false" customHeight="false" outlineLevel="0" collapsed="false">
      <c r="A314" s="1" t="n">
        <f aca="false">NORMINV('Rand()'!A314,$A$502,$A$503)</f>
        <v>114.26744389124</v>
      </c>
      <c r="B314" s="1" t="n">
        <f aca="false">NORMINV('Rand()'!B314,$A$502,$A$503)</f>
        <v>109.311849074047</v>
      </c>
      <c r="C314" s="1" t="n">
        <f aca="false">NORMINV('Rand()'!C314,$A$502,$A$503)</f>
        <v>113.978221325951</v>
      </c>
      <c r="D314" s="1" t="n">
        <f aca="false">NORMINV('Rand()'!D314,$A$502,$A$503)</f>
        <v>75.2965015255669</v>
      </c>
      <c r="E314" s="1" t="n">
        <f aca="false">NORMINV('Rand()'!E314,$A$502,$A$503)</f>
        <v>119.755750463117</v>
      </c>
      <c r="F314" s="1" t="n">
        <f aca="false">NORMINV('Rand()'!F314,$A$502,$A$503)</f>
        <v>95.3969965041432</v>
      </c>
      <c r="G314" s="1" t="n">
        <f aca="false">NORMINV('Rand()'!G314,$A$502,$A$503)</f>
        <v>98.0758962296514</v>
      </c>
      <c r="H314" s="1" t="n">
        <f aca="false">NORMINV('Rand()'!H314,$A$502,$A$503)</f>
        <v>101.73085262933</v>
      </c>
      <c r="I314" s="1" t="n">
        <f aca="false">NORMINV('Rand()'!I314,$A$502,$A$503)</f>
        <v>60.8693702869074</v>
      </c>
      <c r="J314" s="1" t="n">
        <f aca="false">NORMINV('Rand()'!J314,$A$502,$A$503)</f>
        <v>94.7446527843638</v>
      </c>
      <c r="K314" s="1" t="n">
        <f aca="false">NORMINV('Rand()'!K314,$A$502,$A$503)</f>
        <v>107.982784249451</v>
      </c>
      <c r="L314" s="1" t="n">
        <f aca="false">NORMINV('Rand()'!L314,$A$502,$A$503)</f>
        <v>108.868768825276</v>
      </c>
      <c r="M314" s="1" t="n">
        <f aca="false">NORMINV('Rand()'!M314,$A$502,$A$503)</f>
        <v>99.6529265639482</v>
      </c>
      <c r="N314" s="1" t="n">
        <f aca="false">NORMINV('Rand()'!N314,$A$502,$A$503)</f>
        <v>116.662665195741</v>
      </c>
      <c r="O314" s="1" t="n">
        <f aca="false">NORMINV('Rand()'!O314,$A$502,$A$503)</f>
        <v>95.6510662297714</v>
      </c>
      <c r="P314" s="1" t="n">
        <f aca="false">NORMINV('Rand()'!P314,$A$502,$A$503)</f>
        <v>116.765034250383</v>
      </c>
      <c r="Q314" s="1" t="n">
        <f aca="false">NORMINV('Rand()'!Q314,$A$502,$A$503)</f>
        <v>122.395855569468</v>
      </c>
      <c r="R314" s="1" t="n">
        <f aca="false">NORMINV('Rand()'!R314,$A$502,$A$503)</f>
        <v>72.7611955636581</v>
      </c>
      <c r="S314" s="1" t="n">
        <f aca="false">NORMINV('Rand()'!S314,$A$502,$A$503)</f>
        <v>85.1841267997289</v>
      </c>
      <c r="T314" s="1" t="n">
        <f aca="false">NORMINV('Rand()'!T314,$A$502,$A$503)</f>
        <v>111.265423490335</v>
      </c>
      <c r="V314" s="1" t="n">
        <f aca="false">AVERAGE(A314:D314)</f>
        <v>103.213503954201</v>
      </c>
      <c r="W314" s="1" t="n">
        <f aca="false">AVERAGE(A314:J314)</f>
        <v>98.3427534714316</v>
      </c>
      <c r="X314" s="1" t="n">
        <f aca="false">AVERAGE(A314:T314)</f>
        <v>101.030869072604</v>
      </c>
    </row>
    <row r="315" customFormat="false" ht="12.75" hidden="false" customHeight="false" outlineLevel="0" collapsed="false">
      <c r="A315" s="1" t="n">
        <f aca="false">NORMINV('Rand()'!A315,$A$502,$A$503)</f>
        <v>110.48780968364</v>
      </c>
      <c r="B315" s="1" t="n">
        <f aca="false">NORMINV('Rand()'!B315,$A$502,$A$503)</f>
        <v>105.832862506942</v>
      </c>
      <c r="C315" s="1" t="n">
        <f aca="false">NORMINV('Rand()'!C315,$A$502,$A$503)</f>
        <v>114.034086278749</v>
      </c>
      <c r="D315" s="1" t="n">
        <f aca="false">NORMINV('Rand()'!D315,$A$502,$A$503)</f>
        <v>64.5408440169895</v>
      </c>
      <c r="E315" s="1" t="n">
        <f aca="false">NORMINV('Rand()'!E315,$A$502,$A$503)</f>
        <v>97.0201230460815</v>
      </c>
      <c r="F315" s="1" t="n">
        <f aca="false">NORMINV('Rand()'!F315,$A$502,$A$503)</f>
        <v>90.4455004882015</v>
      </c>
      <c r="G315" s="1" t="n">
        <f aca="false">NORMINV('Rand()'!G315,$A$502,$A$503)</f>
        <v>99.2298981579812</v>
      </c>
      <c r="H315" s="1" t="n">
        <f aca="false">NORMINV('Rand()'!H315,$A$502,$A$503)</f>
        <v>128.317204178286</v>
      </c>
      <c r="I315" s="1" t="n">
        <f aca="false">NORMINV('Rand()'!I315,$A$502,$A$503)</f>
        <v>101.82613021463</v>
      </c>
      <c r="J315" s="1" t="n">
        <f aca="false">NORMINV('Rand()'!J315,$A$502,$A$503)</f>
        <v>66.2135580991615</v>
      </c>
      <c r="K315" s="1" t="n">
        <f aca="false">NORMINV('Rand()'!K315,$A$502,$A$503)</f>
        <v>92.2809312187505</v>
      </c>
      <c r="L315" s="1" t="n">
        <f aca="false">NORMINV('Rand()'!L315,$A$502,$A$503)</f>
        <v>121.524514049103</v>
      </c>
      <c r="M315" s="1" t="n">
        <f aca="false">NORMINV('Rand()'!M315,$A$502,$A$503)</f>
        <v>109.923168367866</v>
      </c>
      <c r="N315" s="1" t="n">
        <f aca="false">NORMINV('Rand()'!N315,$A$502,$A$503)</f>
        <v>85.3477897627397</v>
      </c>
      <c r="O315" s="1" t="n">
        <f aca="false">NORMINV('Rand()'!O315,$A$502,$A$503)</f>
        <v>147.831540745961</v>
      </c>
      <c r="P315" s="1" t="n">
        <f aca="false">NORMINV('Rand()'!P315,$A$502,$A$503)</f>
        <v>100.558411719633</v>
      </c>
      <c r="Q315" s="1" t="n">
        <f aca="false">NORMINV('Rand()'!Q315,$A$502,$A$503)</f>
        <v>111.611825970997</v>
      </c>
      <c r="R315" s="1" t="n">
        <f aca="false">NORMINV('Rand()'!R315,$A$502,$A$503)</f>
        <v>118.198448422656</v>
      </c>
      <c r="S315" s="1" t="n">
        <f aca="false">NORMINV('Rand()'!S315,$A$502,$A$503)</f>
        <v>91.1598463612552</v>
      </c>
      <c r="T315" s="1" t="n">
        <f aca="false">NORMINV('Rand()'!T315,$A$502,$A$503)</f>
        <v>101.092677110934</v>
      </c>
      <c r="V315" s="1" t="n">
        <f aca="false">AVERAGE(A315:D315)</f>
        <v>98.7239006215801</v>
      </c>
      <c r="W315" s="1" t="n">
        <f aca="false">AVERAGE(A315:J315)</f>
        <v>97.7948016670662</v>
      </c>
      <c r="X315" s="1" t="n">
        <f aca="false">AVERAGE(A315:T315)</f>
        <v>102.873858520028</v>
      </c>
    </row>
    <row r="316" customFormat="false" ht="12.75" hidden="false" customHeight="false" outlineLevel="0" collapsed="false">
      <c r="A316" s="1" t="n">
        <f aca="false">NORMINV('Rand()'!A316,$A$502,$A$503)</f>
        <v>97.0201611494384</v>
      </c>
      <c r="B316" s="1" t="n">
        <f aca="false">NORMINV('Rand()'!B316,$A$502,$A$503)</f>
        <v>112.598805313809</v>
      </c>
      <c r="C316" s="1" t="n">
        <f aca="false">NORMINV('Rand()'!C316,$A$502,$A$503)</f>
        <v>124.5820669214</v>
      </c>
      <c r="D316" s="1" t="n">
        <f aca="false">NORMINV('Rand()'!D316,$A$502,$A$503)</f>
        <v>70.0679579431635</v>
      </c>
      <c r="E316" s="1" t="n">
        <f aca="false">NORMINV('Rand()'!E316,$A$502,$A$503)</f>
        <v>74.8845296535829</v>
      </c>
      <c r="F316" s="1" t="n">
        <f aca="false">NORMINV('Rand()'!F316,$A$502,$A$503)</f>
        <v>69.5172435177841</v>
      </c>
      <c r="G316" s="1" t="n">
        <f aca="false">NORMINV('Rand()'!G316,$A$502,$A$503)</f>
        <v>101.705999387633</v>
      </c>
      <c r="H316" s="1" t="n">
        <f aca="false">NORMINV('Rand()'!H316,$A$502,$A$503)</f>
        <v>75.4439750544748</v>
      </c>
      <c r="I316" s="1" t="n">
        <f aca="false">NORMINV('Rand()'!I316,$A$502,$A$503)</f>
        <v>97.2698656360521</v>
      </c>
      <c r="J316" s="1" t="n">
        <f aca="false">NORMINV('Rand()'!J316,$A$502,$A$503)</f>
        <v>115.238713092602</v>
      </c>
      <c r="K316" s="1" t="n">
        <f aca="false">NORMINV('Rand()'!K316,$A$502,$A$503)</f>
        <v>106.166601089359</v>
      </c>
      <c r="L316" s="1" t="n">
        <f aca="false">NORMINV('Rand()'!L316,$A$502,$A$503)</f>
        <v>86.1068862690952</v>
      </c>
      <c r="M316" s="1" t="n">
        <f aca="false">NORMINV('Rand()'!M316,$A$502,$A$503)</f>
        <v>122.702941305889</v>
      </c>
      <c r="N316" s="1" t="n">
        <f aca="false">NORMINV('Rand()'!N316,$A$502,$A$503)</f>
        <v>88.8326637735415</v>
      </c>
      <c r="O316" s="1" t="n">
        <f aca="false">NORMINV('Rand()'!O316,$A$502,$A$503)</f>
        <v>120.516020384122</v>
      </c>
      <c r="P316" s="1" t="n">
        <f aca="false">NORMINV('Rand()'!P316,$A$502,$A$503)</f>
        <v>134.499257238942</v>
      </c>
      <c r="Q316" s="1" t="n">
        <f aca="false">NORMINV('Rand()'!Q316,$A$502,$A$503)</f>
        <v>115.799358536064</v>
      </c>
      <c r="R316" s="1" t="n">
        <f aca="false">NORMINV('Rand()'!R316,$A$502,$A$503)</f>
        <v>140.812974353067</v>
      </c>
      <c r="S316" s="1" t="n">
        <f aca="false">NORMINV('Rand()'!S316,$A$502,$A$503)</f>
        <v>87.6783367514682</v>
      </c>
      <c r="T316" s="1" t="n">
        <f aca="false">NORMINV('Rand()'!T316,$A$502,$A$503)</f>
        <v>114.615176089988</v>
      </c>
      <c r="V316" s="1" t="n">
        <f aca="false">AVERAGE(A316:D316)</f>
        <v>101.067247831953</v>
      </c>
      <c r="W316" s="1" t="n">
        <f aca="false">AVERAGE(A316:J316)</f>
        <v>93.832931766994</v>
      </c>
      <c r="X316" s="1" t="n">
        <f aca="false">AVERAGE(A316:T316)</f>
        <v>102.802976673074</v>
      </c>
    </row>
    <row r="317" customFormat="false" ht="12.75" hidden="false" customHeight="false" outlineLevel="0" collapsed="false">
      <c r="A317" s="1" t="n">
        <f aca="false">NORMINV('Rand()'!A317,$A$502,$A$503)</f>
        <v>122.704041432083</v>
      </c>
      <c r="B317" s="1" t="n">
        <f aca="false">NORMINV('Rand()'!B317,$A$502,$A$503)</f>
        <v>123.341027868378</v>
      </c>
      <c r="C317" s="1" t="n">
        <f aca="false">NORMINV('Rand()'!C317,$A$502,$A$503)</f>
        <v>122.244728182809</v>
      </c>
      <c r="D317" s="1" t="n">
        <f aca="false">NORMINV('Rand()'!D317,$A$502,$A$503)</f>
        <v>147.984735129092</v>
      </c>
      <c r="E317" s="1" t="n">
        <f aca="false">NORMINV('Rand()'!E317,$A$502,$A$503)</f>
        <v>122.768633397068</v>
      </c>
      <c r="F317" s="1" t="n">
        <f aca="false">NORMINV('Rand()'!F317,$A$502,$A$503)</f>
        <v>123.283976517449</v>
      </c>
      <c r="G317" s="1" t="n">
        <f aca="false">NORMINV('Rand()'!G317,$A$502,$A$503)</f>
        <v>71.5726484506934</v>
      </c>
      <c r="H317" s="1" t="n">
        <f aca="false">NORMINV('Rand()'!H317,$A$502,$A$503)</f>
        <v>129.146299574031</v>
      </c>
      <c r="I317" s="1" t="n">
        <f aca="false">NORMINV('Rand()'!I317,$A$502,$A$503)</f>
        <v>90.0287796267098</v>
      </c>
      <c r="J317" s="1" t="n">
        <f aca="false">NORMINV('Rand()'!J317,$A$502,$A$503)</f>
        <v>124.35640888135</v>
      </c>
      <c r="K317" s="1" t="n">
        <f aca="false">NORMINV('Rand()'!K317,$A$502,$A$503)</f>
        <v>109.017169644878</v>
      </c>
      <c r="L317" s="1" t="n">
        <f aca="false">NORMINV('Rand()'!L317,$A$502,$A$503)</f>
        <v>93.6079840122642</v>
      </c>
      <c r="M317" s="1" t="n">
        <f aca="false">NORMINV('Rand()'!M317,$A$502,$A$503)</f>
        <v>92.1620760480548</v>
      </c>
      <c r="N317" s="1" t="n">
        <f aca="false">NORMINV('Rand()'!N317,$A$502,$A$503)</f>
        <v>108.90276991082</v>
      </c>
      <c r="O317" s="1" t="n">
        <f aca="false">NORMINV('Rand()'!O317,$A$502,$A$503)</f>
        <v>91.4796288871235</v>
      </c>
      <c r="P317" s="1" t="n">
        <f aca="false">NORMINV('Rand()'!P317,$A$502,$A$503)</f>
        <v>104.17746639181</v>
      </c>
      <c r="Q317" s="1" t="n">
        <f aca="false">NORMINV('Rand()'!Q317,$A$502,$A$503)</f>
        <v>94.0628736407418</v>
      </c>
      <c r="R317" s="1" t="n">
        <f aca="false">NORMINV('Rand()'!R317,$A$502,$A$503)</f>
        <v>83.2411798098529</v>
      </c>
      <c r="S317" s="1" t="n">
        <f aca="false">NORMINV('Rand()'!S317,$A$502,$A$503)</f>
        <v>93.4633058104642</v>
      </c>
      <c r="T317" s="1" t="n">
        <f aca="false">NORMINV('Rand()'!T317,$A$502,$A$503)</f>
        <v>104.169817982545</v>
      </c>
      <c r="V317" s="1" t="n">
        <f aca="false">AVERAGE(A317:D317)</f>
        <v>129.06863315309</v>
      </c>
      <c r="W317" s="1" t="n">
        <f aca="false">AVERAGE(A317:J317)</f>
        <v>117.743127905966</v>
      </c>
      <c r="X317" s="1" t="n">
        <f aca="false">AVERAGE(A317:T317)</f>
        <v>107.585777559911</v>
      </c>
    </row>
    <row r="318" customFormat="false" ht="12.75" hidden="false" customHeight="false" outlineLevel="0" collapsed="false">
      <c r="A318" s="1" t="n">
        <f aca="false">NORMINV('Rand()'!A318,$A$502,$A$503)</f>
        <v>114.233312151065</v>
      </c>
      <c r="B318" s="1" t="n">
        <f aca="false">NORMINV('Rand()'!B318,$A$502,$A$503)</f>
        <v>143.032207511874</v>
      </c>
      <c r="C318" s="1" t="n">
        <f aca="false">NORMINV('Rand()'!C318,$A$502,$A$503)</f>
        <v>97.5330427372406</v>
      </c>
      <c r="D318" s="1" t="n">
        <f aca="false">NORMINV('Rand()'!D318,$A$502,$A$503)</f>
        <v>113.702516548468</v>
      </c>
      <c r="E318" s="1" t="n">
        <f aca="false">NORMINV('Rand()'!E318,$A$502,$A$503)</f>
        <v>125.302833782616</v>
      </c>
      <c r="F318" s="1" t="n">
        <f aca="false">NORMINV('Rand()'!F318,$A$502,$A$503)</f>
        <v>120.117491553847</v>
      </c>
      <c r="G318" s="1" t="n">
        <f aca="false">NORMINV('Rand()'!G318,$A$502,$A$503)</f>
        <v>68.638485354787</v>
      </c>
      <c r="H318" s="1" t="n">
        <f aca="false">NORMINV('Rand()'!H318,$A$502,$A$503)</f>
        <v>77.5772172507225</v>
      </c>
      <c r="I318" s="1" t="n">
        <f aca="false">NORMINV('Rand()'!I318,$A$502,$A$503)</f>
        <v>117.540882113737</v>
      </c>
      <c r="J318" s="1" t="n">
        <f aca="false">NORMINV('Rand()'!J318,$A$502,$A$503)</f>
        <v>90.5986046543118</v>
      </c>
      <c r="K318" s="1" t="n">
        <f aca="false">NORMINV('Rand()'!K318,$A$502,$A$503)</f>
        <v>116.294233708845</v>
      </c>
      <c r="L318" s="1" t="n">
        <f aca="false">NORMINV('Rand()'!L318,$A$502,$A$503)</f>
        <v>81.4690298982819</v>
      </c>
      <c r="M318" s="1" t="n">
        <f aca="false">NORMINV('Rand()'!M318,$A$502,$A$503)</f>
        <v>84.7800413288432</v>
      </c>
      <c r="N318" s="1" t="n">
        <f aca="false">NORMINV('Rand()'!N318,$A$502,$A$503)</f>
        <v>75.4496093678977</v>
      </c>
      <c r="O318" s="1" t="n">
        <f aca="false">NORMINV('Rand()'!O318,$A$502,$A$503)</f>
        <v>85.0593480423688</v>
      </c>
      <c r="P318" s="1" t="n">
        <f aca="false">NORMINV('Rand()'!P318,$A$502,$A$503)</f>
        <v>80.5044747342008</v>
      </c>
      <c r="Q318" s="1" t="n">
        <f aca="false">NORMINV('Rand()'!Q318,$A$502,$A$503)</f>
        <v>142.455358305045</v>
      </c>
      <c r="R318" s="1" t="n">
        <f aca="false">NORMINV('Rand()'!R318,$A$502,$A$503)</f>
        <v>81.6214278792602</v>
      </c>
      <c r="S318" s="1" t="n">
        <f aca="false">NORMINV('Rand()'!S318,$A$502,$A$503)</f>
        <v>91.9839997870522</v>
      </c>
      <c r="T318" s="1" t="n">
        <f aca="false">NORMINV('Rand()'!T318,$A$502,$A$503)</f>
        <v>98.7455056023287</v>
      </c>
      <c r="V318" s="1" t="n">
        <f aca="false">AVERAGE(A318:D318)</f>
        <v>117.125269737162</v>
      </c>
      <c r="W318" s="1" t="n">
        <f aca="false">AVERAGE(A318:J318)</f>
        <v>106.827659365867</v>
      </c>
      <c r="X318" s="1" t="n">
        <f aca="false">AVERAGE(A318:T318)</f>
        <v>100.33198111564</v>
      </c>
    </row>
    <row r="319" customFormat="false" ht="12.75" hidden="false" customHeight="false" outlineLevel="0" collapsed="false">
      <c r="A319" s="1" t="n">
        <f aca="false">NORMINV('Rand()'!A319,$A$502,$A$503)</f>
        <v>96.2403520180061</v>
      </c>
      <c r="B319" s="1" t="n">
        <f aca="false">NORMINV('Rand()'!B319,$A$502,$A$503)</f>
        <v>114.146543303857</v>
      </c>
      <c r="C319" s="1" t="n">
        <f aca="false">NORMINV('Rand()'!C319,$A$502,$A$503)</f>
        <v>83.2294459320552</v>
      </c>
      <c r="D319" s="1" t="n">
        <f aca="false">NORMINV('Rand()'!D319,$A$502,$A$503)</f>
        <v>112.386030591816</v>
      </c>
      <c r="E319" s="1" t="n">
        <f aca="false">NORMINV('Rand()'!E319,$A$502,$A$503)</f>
        <v>131.087020095558</v>
      </c>
      <c r="F319" s="1" t="n">
        <f aca="false">NORMINV('Rand()'!F319,$A$502,$A$503)</f>
        <v>63.8114837128582</v>
      </c>
      <c r="G319" s="1" t="n">
        <f aca="false">NORMINV('Rand()'!G319,$A$502,$A$503)</f>
        <v>125.838505733337</v>
      </c>
      <c r="H319" s="1" t="n">
        <f aca="false">NORMINV('Rand()'!H319,$A$502,$A$503)</f>
        <v>106.954970512701</v>
      </c>
      <c r="I319" s="1" t="n">
        <f aca="false">NORMINV('Rand()'!I319,$A$502,$A$503)</f>
        <v>126.411360830987</v>
      </c>
      <c r="J319" s="1" t="n">
        <f aca="false">NORMINV('Rand()'!J319,$A$502,$A$503)</f>
        <v>108.174926494259</v>
      </c>
      <c r="K319" s="1" t="n">
        <f aca="false">NORMINV('Rand()'!K319,$A$502,$A$503)</f>
        <v>83.3650536662788</v>
      </c>
      <c r="L319" s="1" t="n">
        <f aca="false">NORMINV('Rand()'!L319,$A$502,$A$503)</f>
        <v>75.3180779286629</v>
      </c>
      <c r="M319" s="1" t="n">
        <f aca="false">NORMINV('Rand()'!M319,$A$502,$A$503)</f>
        <v>132.490356359081</v>
      </c>
      <c r="N319" s="1" t="n">
        <f aca="false">NORMINV('Rand()'!N319,$A$502,$A$503)</f>
        <v>84.8874442536524</v>
      </c>
      <c r="O319" s="1" t="n">
        <f aca="false">NORMINV('Rand()'!O319,$A$502,$A$503)</f>
        <v>118.676732066136</v>
      </c>
      <c r="P319" s="1" t="n">
        <f aca="false">NORMINV('Rand()'!P319,$A$502,$A$503)</f>
        <v>132.01145887526</v>
      </c>
      <c r="Q319" s="1" t="n">
        <f aca="false">NORMINV('Rand()'!Q319,$A$502,$A$503)</f>
        <v>70.3649543974489</v>
      </c>
      <c r="R319" s="1" t="n">
        <f aca="false">NORMINV('Rand()'!R319,$A$502,$A$503)</f>
        <v>90.0399155612613</v>
      </c>
      <c r="S319" s="1" t="n">
        <f aca="false">NORMINV('Rand()'!S319,$A$502,$A$503)</f>
        <v>129.615591563134</v>
      </c>
      <c r="T319" s="1" t="n">
        <f aca="false">NORMINV('Rand()'!T319,$A$502,$A$503)</f>
        <v>74.2363773283935</v>
      </c>
      <c r="V319" s="1" t="n">
        <f aca="false">AVERAGE(A319:D319)</f>
        <v>101.500592961434</v>
      </c>
      <c r="W319" s="1" t="n">
        <f aca="false">AVERAGE(A319:J319)</f>
        <v>106.828063922543</v>
      </c>
      <c r="X319" s="1" t="n">
        <f aca="false">AVERAGE(A319:T319)</f>
        <v>102.964330061237</v>
      </c>
    </row>
    <row r="320" customFormat="false" ht="12.75" hidden="false" customHeight="false" outlineLevel="0" collapsed="false">
      <c r="A320" s="1" t="n">
        <f aca="false">NORMINV('Rand()'!A320,$A$502,$A$503)</f>
        <v>110.292905487649</v>
      </c>
      <c r="B320" s="1" t="n">
        <f aca="false">NORMINV('Rand()'!B320,$A$502,$A$503)</f>
        <v>133.130814595735</v>
      </c>
      <c r="C320" s="1" t="n">
        <f aca="false">NORMINV('Rand()'!C320,$A$502,$A$503)</f>
        <v>126.828699285188</v>
      </c>
      <c r="D320" s="1" t="n">
        <f aca="false">NORMINV('Rand()'!D320,$A$502,$A$503)</f>
        <v>118.181425634527</v>
      </c>
      <c r="E320" s="1" t="n">
        <f aca="false">NORMINV('Rand()'!E320,$A$502,$A$503)</f>
        <v>118.801356546251</v>
      </c>
      <c r="F320" s="1" t="n">
        <f aca="false">NORMINV('Rand()'!F320,$A$502,$A$503)</f>
        <v>75.2575274884305</v>
      </c>
      <c r="G320" s="1" t="n">
        <f aca="false">NORMINV('Rand()'!G320,$A$502,$A$503)</f>
        <v>88.90998161102</v>
      </c>
      <c r="H320" s="1" t="n">
        <f aca="false">NORMINV('Rand()'!H320,$A$502,$A$503)</f>
        <v>56.3520242925858</v>
      </c>
      <c r="I320" s="1" t="n">
        <f aca="false">NORMINV('Rand()'!I320,$A$502,$A$503)</f>
        <v>138.815041327952</v>
      </c>
      <c r="J320" s="1" t="n">
        <f aca="false">NORMINV('Rand()'!J320,$A$502,$A$503)</f>
        <v>105.293716510159</v>
      </c>
      <c r="K320" s="1" t="n">
        <f aca="false">NORMINV('Rand()'!K320,$A$502,$A$503)</f>
        <v>110.451217739618</v>
      </c>
      <c r="L320" s="1" t="n">
        <f aca="false">NORMINV('Rand()'!L320,$A$502,$A$503)</f>
        <v>104.833079385808</v>
      </c>
      <c r="M320" s="1" t="n">
        <f aca="false">NORMINV('Rand()'!M320,$A$502,$A$503)</f>
        <v>87.8163671539406</v>
      </c>
      <c r="N320" s="1" t="n">
        <f aca="false">NORMINV('Rand()'!N320,$A$502,$A$503)</f>
        <v>90.1709010354245</v>
      </c>
      <c r="O320" s="1" t="n">
        <f aca="false">NORMINV('Rand()'!O320,$A$502,$A$503)</f>
        <v>89.865132132263</v>
      </c>
      <c r="P320" s="1" t="n">
        <f aca="false">NORMINV('Rand()'!P320,$A$502,$A$503)</f>
        <v>88.8848452277642</v>
      </c>
      <c r="Q320" s="1" t="n">
        <f aca="false">NORMINV('Rand()'!Q320,$A$502,$A$503)</f>
        <v>89.780479798061</v>
      </c>
      <c r="R320" s="1" t="n">
        <f aca="false">NORMINV('Rand()'!R320,$A$502,$A$503)</f>
        <v>115.83969531881</v>
      </c>
      <c r="S320" s="1" t="n">
        <f aca="false">NORMINV('Rand()'!S320,$A$502,$A$503)</f>
        <v>111.206003718967</v>
      </c>
      <c r="T320" s="1" t="n">
        <f aca="false">NORMINV('Rand()'!T320,$A$502,$A$503)</f>
        <v>95.2311951568928</v>
      </c>
      <c r="V320" s="1" t="n">
        <f aca="false">AVERAGE(A320:D320)</f>
        <v>122.108461250775</v>
      </c>
      <c r="W320" s="1" t="n">
        <f aca="false">AVERAGE(A320:J320)</f>
        <v>107.18634927795</v>
      </c>
      <c r="X320" s="1" t="n">
        <f aca="false">AVERAGE(A320:T320)</f>
        <v>102.797120472352</v>
      </c>
    </row>
    <row r="321" customFormat="false" ht="12.75" hidden="false" customHeight="false" outlineLevel="0" collapsed="false">
      <c r="A321" s="1" t="n">
        <f aca="false">NORMINV('Rand()'!A321,$A$502,$A$503)</f>
        <v>84.5177305780329</v>
      </c>
      <c r="B321" s="1" t="n">
        <f aca="false">NORMINV('Rand()'!B321,$A$502,$A$503)</f>
        <v>131.494720254192</v>
      </c>
      <c r="C321" s="1" t="n">
        <f aca="false">NORMINV('Rand()'!C321,$A$502,$A$503)</f>
        <v>93.6285496129057</v>
      </c>
      <c r="D321" s="1" t="n">
        <f aca="false">NORMINV('Rand()'!D321,$A$502,$A$503)</f>
        <v>107.666536188731</v>
      </c>
      <c r="E321" s="1" t="n">
        <f aca="false">NORMINV('Rand()'!E321,$A$502,$A$503)</f>
        <v>112.800544475329</v>
      </c>
      <c r="F321" s="1" t="n">
        <f aca="false">NORMINV('Rand()'!F321,$A$502,$A$503)</f>
        <v>83.8652116233376</v>
      </c>
      <c r="G321" s="1" t="n">
        <f aca="false">NORMINV('Rand()'!G321,$A$502,$A$503)</f>
        <v>77.4549698181669</v>
      </c>
      <c r="H321" s="1" t="n">
        <f aca="false">NORMINV('Rand()'!H321,$A$502,$A$503)</f>
        <v>89.2372239437025</v>
      </c>
      <c r="I321" s="1" t="n">
        <f aca="false">NORMINV('Rand()'!I321,$A$502,$A$503)</f>
        <v>88.3860225598682</v>
      </c>
      <c r="J321" s="1" t="n">
        <f aca="false">NORMINV('Rand()'!J321,$A$502,$A$503)</f>
        <v>153.496332059184</v>
      </c>
      <c r="K321" s="1" t="n">
        <f aca="false">NORMINV('Rand()'!K321,$A$502,$A$503)</f>
        <v>91.99824134961</v>
      </c>
      <c r="L321" s="1" t="n">
        <f aca="false">NORMINV('Rand()'!L321,$A$502,$A$503)</f>
        <v>141.68468652397</v>
      </c>
      <c r="M321" s="1" t="n">
        <f aca="false">NORMINV('Rand()'!M321,$A$502,$A$503)</f>
        <v>99.3955322235657</v>
      </c>
      <c r="N321" s="1" t="n">
        <f aca="false">NORMINV('Rand()'!N321,$A$502,$A$503)</f>
        <v>98.2149740275531</v>
      </c>
      <c r="O321" s="1" t="n">
        <f aca="false">NORMINV('Rand()'!O321,$A$502,$A$503)</f>
        <v>138.123539264178</v>
      </c>
      <c r="P321" s="1" t="n">
        <f aca="false">NORMINV('Rand()'!P321,$A$502,$A$503)</f>
        <v>105.923333999833</v>
      </c>
      <c r="Q321" s="1" t="n">
        <f aca="false">NORMINV('Rand()'!Q321,$A$502,$A$503)</f>
        <v>111.873660949854</v>
      </c>
      <c r="R321" s="1" t="n">
        <f aca="false">NORMINV('Rand()'!R321,$A$502,$A$503)</f>
        <v>106.537374363709</v>
      </c>
      <c r="S321" s="1" t="n">
        <f aca="false">NORMINV('Rand()'!S321,$A$502,$A$503)</f>
        <v>107.888425593805</v>
      </c>
      <c r="T321" s="1" t="n">
        <f aca="false">NORMINV('Rand()'!T321,$A$502,$A$503)</f>
        <v>125.517690122855</v>
      </c>
      <c r="V321" s="1" t="n">
        <f aca="false">AVERAGE(A321:D321)</f>
        <v>104.326884158465</v>
      </c>
      <c r="W321" s="1" t="n">
        <f aca="false">AVERAGE(A321:J321)</f>
        <v>102.254784111345</v>
      </c>
      <c r="X321" s="1" t="n">
        <f aca="false">AVERAGE(A321:T321)</f>
        <v>107.485264976619</v>
      </c>
    </row>
    <row r="322" customFormat="false" ht="12.75" hidden="false" customHeight="false" outlineLevel="0" collapsed="false">
      <c r="A322" s="1" t="n">
        <f aca="false">NORMINV('Rand()'!A322,$A$502,$A$503)</f>
        <v>73.5211926893748</v>
      </c>
      <c r="B322" s="1" t="n">
        <f aca="false">NORMINV('Rand()'!B322,$A$502,$A$503)</f>
        <v>124.289020728948</v>
      </c>
      <c r="C322" s="1" t="n">
        <f aca="false">NORMINV('Rand()'!C322,$A$502,$A$503)</f>
        <v>95.2937285187118</v>
      </c>
      <c r="D322" s="1" t="n">
        <f aca="false">NORMINV('Rand()'!D322,$A$502,$A$503)</f>
        <v>76.5274133156932</v>
      </c>
      <c r="E322" s="1" t="n">
        <f aca="false">NORMINV('Rand()'!E322,$A$502,$A$503)</f>
        <v>81.0843754506285</v>
      </c>
      <c r="F322" s="1" t="n">
        <f aca="false">NORMINV('Rand()'!F322,$A$502,$A$503)</f>
        <v>53.1757938866306</v>
      </c>
      <c r="G322" s="1" t="n">
        <f aca="false">NORMINV('Rand()'!G322,$A$502,$A$503)</f>
        <v>107.862762817252</v>
      </c>
      <c r="H322" s="1" t="n">
        <f aca="false">NORMINV('Rand()'!H322,$A$502,$A$503)</f>
        <v>127.233880062019</v>
      </c>
      <c r="I322" s="1" t="n">
        <f aca="false">NORMINV('Rand()'!I322,$A$502,$A$503)</f>
        <v>98.0424193438436</v>
      </c>
      <c r="J322" s="1" t="n">
        <f aca="false">NORMINV('Rand()'!J322,$A$502,$A$503)</f>
        <v>151.47901158575</v>
      </c>
      <c r="K322" s="1" t="n">
        <f aca="false">NORMINV('Rand()'!K322,$A$502,$A$503)</f>
        <v>84.1841469588093</v>
      </c>
      <c r="L322" s="1" t="n">
        <f aca="false">NORMINV('Rand()'!L322,$A$502,$A$503)</f>
        <v>88.9499697280526</v>
      </c>
      <c r="M322" s="1" t="n">
        <f aca="false">NORMINV('Rand()'!M322,$A$502,$A$503)</f>
        <v>117.65635027686</v>
      </c>
      <c r="N322" s="1" t="n">
        <f aca="false">NORMINV('Rand()'!N322,$A$502,$A$503)</f>
        <v>99.5641197823073</v>
      </c>
      <c r="O322" s="1" t="n">
        <f aca="false">NORMINV('Rand()'!O322,$A$502,$A$503)</f>
        <v>47.610823306402</v>
      </c>
      <c r="P322" s="1" t="n">
        <f aca="false">NORMINV('Rand()'!P322,$A$502,$A$503)</f>
        <v>89.3258283394826</v>
      </c>
      <c r="Q322" s="1" t="n">
        <f aca="false">NORMINV('Rand()'!Q322,$A$502,$A$503)</f>
        <v>148.256587054675</v>
      </c>
      <c r="R322" s="1" t="n">
        <f aca="false">NORMINV('Rand()'!R322,$A$502,$A$503)</f>
        <v>114.861065123741</v>
      </c>
      <c r="S322" s="1" t="n">
        <f aca="false">NORMINV('Rand()'!S322,$A$502,$A$503)</f>
        <v>110.106043326814</v>
      </c>
      <c r="T322" s="1" t="n">
        <f aca="false">NORMINV('Rand()'!T322,$A$502,$A$503)</f>
        <v>107.161306542533</v>
      </c>
      <c r="V322" s="1" t="n">
        <f aca="false">AVERAGE(A322:D322)</f>
        <v>92.407838813182</v>
      </c>
      <c r="W322" s="1" t="n">
        <f aca="false">AVERAGE(A322:J322)</f>
        <v>98.8509598398851</v>
      </c>
      <c r="X322" s="1" t="n">
        <f aca="false">AVERAGE(A322:T322)</f>
        <v>99.8092919419264</v>
      </c>
    </row>
    <row r="323" customFormat="false" ht="12.75" hidden="false" customHeight="false" outlineLevel="0" collapsed="false">
      <c r="A323" s="1" t="n">
        <f aca="false">NORMINV('Rand()'!A323,$A$502,$A$503)</f>
        <v>66.7985343944324</v>
      </c>
      <c r="B323" s="1" t="n">
        <f aca="false">NORMINV('Rand()'!B323,$A$502,$A$503)</f>
        <v>95.8365282807051</v>
      </c>
      <c r="C323" s="1" t="n">
        <f aca="false">NORMINV('Rand()'!C323,$A$502,$A$503)</f>
        <v>99.1288608997925</v>
      </c>
      <c r="D323" s="1" t="n">
        <f aca="false">NORMINV('Rand()'!D323,$A$502,$A$503)</f>
        <v>71.3033355756288</v>
      </c>
      <c r="E323" s="1" t="n">
        <f aca="false">NORMINV('Rand()'!E323,$A$502,$A$503)</f>
        <v>86.8020310540794</v>
      </c>
      <c r="F323" s="1" t="n">
        <f aca="false">NORMINV('Rand()'!F323,$A$502,$A$503)</f>
        <v>72.4853296452917</v>
      </c>
      <c r="G323" s="1" t="n">
        <f aca="false">NORMINV('Rand()'!G323,$A$502,$A$503)</f>
        <v>65.6236438539354</v>
      </c>
      <c r="H323" s="1" t="n">
        <f aca="false">NORMINV('Rand()'!H323,$A$502,$A$503)</f>
        <v>103.172444562497</v>
      </c>
      <c r="I323" s="1" t="n">
        <f aca="false">NORMINV('Rand()'!I323,$A$502,$A$503)</f>
        <v>73.9984050092727</v>
      </c>
      <c r="J323" s="1" t="n">
        <f aca="false">NORMINV('Rand()'!J323,$A$502,$A$503)</f>
        <v>97.393610420815</v>
      </c>
      <c r="K323" s="1" t="n">
        <f aca="false">NORMINV('Rand()'!K323,$A$502,$A$503)</f>
        <v>79.1109558692193</v>
      </c>
      <c r="L323" s="1" t="n">
        <f aca="false">NORMINV('Rand()'!L323,$A$502,$A$503)</f>
        <v>153.265308415596</v>
      </c>
      <c r="M323" s="1" t="n">
        <f aca="false">NORMINV('Rand()'!M323,$A$502,$A$503)</f>
        <v>143.966420198971</v>
      </c>
      <c r="N323" s="1" t="n">
        <f aca="false">NORMINV('Rand()'!N323,$A$502,$A$503)</f>
        <v>117.169927037702</v>
      </c>
      <c r="O323" s="1" t="n">
        <f aca="false">NORMINV('Rand()'!O323,$A$502,$A$503)</f>
        <v>106.944431953997</v>
      </c>
      <c r="P323" s="1" t="n">
        <f aca="false">NORMINV('Rand()'!P323,$A$502,$A$503)</f>
        <v>76.8634303939012</v>
      </c>
      <c r="Q323" s="1" t="n">
        <f aca="false">NORMINV('Rand()'!Q323,$A$502,$A$503)</f>
        <v>106.583745629047</v>
      </c>
      <c r="R323" s="1" t="n">
        <f aca="false">NORMINV('Rand()'!R323,$A$502,$A$503)</f>
        <v>81.2981879124517</v>
      </c>
      <c r="S323" s="1" t="n">
        <f aca="false">NORMINV('Rand()'!S323,$A$502,$A$503)</f>
        <v>96.9535806624289</v>
      </c>
      <c r="T323" s="1" t="n">
        <f aca="false">NORMINV('Rand()'!T323,$A$502,$A$503)</f>
        <v>111.800900641342</v>
      </c>
      <c r="V323" s="1" t="n">
        <f aca="false">AVERAGE(A323:D323)</f>
        <v>83.2668147876397</v>
      </c>
      <c r="W323" s="1" t="n">
        <f aca="false">AVERAGE(A323:J323)</f>
        <v>83.254272369645</v>
      </c>
      <c r="X323" s="1" t="n">
        <f aca="false">AVERAGE(A323:T323)</f>
        <v>95.3249806205554</v>
      </c>
    </row>
    <row r="324" customFormat="false" ht="12.75" hidden="false" customHeight="false" outlineLevel="0" collapsed="false">
      <c r="A324" s="1" t="n">
        <f aca="false">NORMINV('Rand()'!A324,$A$502,$A$503)</f>
        <v>128.28405003769</v>
      </c>
      <c r="B324" s="1" t="n">
        <f aca="false">NORMINV('Rand()'!B324,$A$502,$A$503)</f>
        <v>65.3724409724903</v>
      </c>
      <c r="C324" s="1" t="n">
        <f aca="false">NORMINV('Rand()'!C324,$A$502,$A$503)</f>
        <v>63.5878342169214</v>
      </c>
      <c r="D324" s="1" t="n">
        <f aca="false">NORMINV('Rand()'!D324,$A$502,$A$503)</f>
        <v>104.823651087477</v>
      </c>
      <c r="E324" s="1" t="n">
        <f aca="false">NORMINV('Rand()'!E324,$A$502,$A$503)</f>
        <v>100.571742075305</v>
      </c>
      <c r="F324" s="1" t="n">
        <f aca="false">NORMINV('Rand()'!F324,$A$502,$A$503)</f>
        <v>100.908669304266</v>
      </c>
      <c r="G324" s="1" t="n">
        <f aca="false">NORMINV('Rand()'!G324,$A$502,$A$503)</f>
        <v>103.896162115633</v>
      </c>
      <c r="H324" s="1" t="n">
        <f aca="false">NORMINV('Rand()'!H324,$A$502,$A$503)</f>
        <v>50.924578800162</v>
      </c>
      <c r="I324" s="1" t="n">
        <f aca="false">NORMINV('Rand()'!I324,$A$502,$A$503)</f>
        <v>131.476702717084</v>
      </c>
      <c r="J324" s="1" t="n">
        <f aca="false">NORMINV('Rand()'!J324,$A$502,$A$503)</f>
        <v>65.8883294785561</v>
      </c>
      <c r="K324" s="1" t="n">
        <f aca="false">NORMINV('Rand()'!K324,$A$502,$A$503)</f>
        <v>127.007455191358</v>
      </c>
      <c r="L324" s="1" t="n">
        <f aca="false">NORMINV('Rand()'!L324,$A$502,$A$503)</f>
        <v>124.633799164863</v>
      </c>
      <c r="M324" s="1" t="n">
        <f aca="false">NORMINV('Rand()'!M324,$A$502,$A$503)</f>
        <v>117.121595257156</v>
      </c>
      <c r="N324" s="1" t="n">
        <f aca="false">NORMINV('Rand()'!N324,$A$502,$A$503)</f>
        <v>124.055527129828</v>
      </c>
      <c r="O324" s="1" t="n">
        <f aca="false">NORMINV('Rand()'!O324,$A$502,$A$503)</f>
        <v>70.6176497841723</v>
      </c>
      <c r="P324" s="1" t="n">
        <f aca="false">NORMINV('Rand()'!P324,$A$502,$A$503)</f>
        <v>114.662982098482</v>
      </c>
      <c r="Q324" s="1" t="n">
        <f aca="false">NORMINV('Rand()'!Q324,$A$502,$A$503)</f>
        <v>102.120126536071</v>
      </c>
      <c r="R324" s="1" t="n">
        <f aca="false">NORMINV('Rand()'!R324,$A$502,$A$503)</f>
        <v>75.9052614117978</v>
      </c>
      <c r="S324" s="1" t="n">
        <f aca="false">NORMINV('Rand()'!S324,$A$502,$A$503)</f>
        <v>104.164400229237</v>
      </c>
      <c r="T324" s="1" t="n">
        <f aca="false">NORMINV('Rand()'!T324,$A$502,$A$503)</f>
        <v>78.593945248192</v>
      </c>
      <c r="V324" s="1" t="n">
        <f aca="false">AVERAGE(A324:D324)</f>
        <v>90.5169940786445</v>
      </c>
      <c r="W324" s="1" t="n">
        <f aca="false">AVERAGE(A324:J324)</f>
        <v>91.5734160805584</v>
      </c>
      <c r="X324" s="1" t="n">
        <f aca="false">AVERAGE(A324:T324)</f>
        <v>97.730845142837</v>
      </c>
    </row>
    <row r="325" customFormat="false" ht="12.75" hidden="false" customHeight="false" outlineLevel="0" collapsed="false">
      <c r="A325" s="1" t="n">
        <f aca="false">NORMINV('Rand()'!A325,$A$502,$A$503)</f>
        <v>115.324163226242</v>
      </c>
      <c r="B325" s="1" t="n">
        <f aca="false">NORMINV('Rand()'!B325,$A$502,$A$503)</f>
        <v>105.599422794835</v>
      </c>
      <c r="C325" s="1" t="n">
        <f aca="false">NORMINV('Rand()'!C325,$A$502,$A$503)</f>
        <v>49.9691475463053</v>
      </c>
      <c r="D325" s="1" t="n">
        <f aca="false">NORMINV('Rand()'!D325,$A$502,$A$503)</f>
        <v>104.075971670008</v>
      </c>
      <c r="E325" s="1" t="n">
        <f aca="false">NORMINV('Rand()'!E325,$A$502,$A$503)</f>
        <v>81.0898848029824</v>
      </c>
      <c r="F325" s="1" t="n">
        <f aca="false">NORMINV('Rand()'!F325,$A$502,$A$503)</f>
        <v>94.3288008712379</v>
      </c>
      <c r="G325" s="1" t="n">
        <f aca="false">NORMINV('Rand()'!G325,$A$502,$A$503)</f>
        <v>94.4444355353102</v>
      </c>
      <c r="H325" s="1" t="n">
        <f aca="false">NORMINV('Rand()'!H325,$A$502,$A$503)</f>
        <v>107.041316131715</v>
      </c>
      <c r="I325" s="1" t="n">
        <f aca="false">NORMINV('Rand()'!I325,$A$502,$A$503)</f>
        <v>88.2239126040233</v>
      </c>
      <c r="J325" s="1" t="n">
        <f aca="false">NORMINV('Rand()'!J325,$A$502,$A$503)</f>
        <v>112.067790714068</v>
      </c>
      <c r="K325" s="1" t="n">
        <f aca="false">NORMINV('Rand()'!K325,$A$502,$A$503)</f>
        <v>100.501806209628</v>
      </c>
      <c r="L325" s="1" t="n">
        <f aca="false">NORMINV('Rand()'!L325,$A$502,$A$503)</f>
        <v>108.694080646181</v>
      </c>
      <c r="M325" s="1" t="n">
        <f aca="false">NORMINV('Rand()'!M325,$A$502,$A$503)</f>
        <v>130.511382786068</v>
      </c>
      <c r="N325" s="1" t="n">
        <f aca="false">NORMINV('Rand()'!N325,$A$502,$A$503)</f>
        <v>114.694251262033</v>
      </c>
      <c r="O325" s="1" t="n">
        <f aca="false">NORMINV('Rand()'!O325,$A$502,$A$503)</f>
        <v>109.7035679118</v>
      </c>
      <c r="P325" s="1" t="n">
        <f aca="false">NORMINV('Rand()'!P325,$A$502,$A$503)</f>
        <v>88.3549300632254</v>
      </c>
      <c r="Q325" s="1" t="n">
        <f aca="false">NORMINV('Rand()'!Q325,$A$502,$A$503)</f>
        <v>92.5124421476551</v>
      </c>
      <c r="R325" s="1" t="n">
        <f aca="false">NORMINV('Rand()'!R325,$A$502,$A$503)</f>
        <v>125.83496567159</v>
      </c>
      <c r="S325" s="1" t="n">
        <f aca="false">NORMINV('Rand()'!S325,$A$502,$A$503)</f>
        <v>109.481042623066</v>
      </c>
      <c r="T325" s="1" t="n">
        <f aca="false">NORMINV('Rand()'!T325,$A$502,$A$503)</f>
        <v>130.431686491774</v>
      </c>
      <c r="V325" s="1" t="n">
        <f aca="false">AVERAGE(A325:D325)</f>
        <v>93.7421763093477</v>
      </c>
      <c r="W325" s="1" t="n">
        <f aca="false">AVERAGE(A325:J325)</f>
        <v>95.2164845896727</v>
      </c>
      <c r="X325" s="1" t="n">
        <f aca="false">AVERAGE(A325:T325)</f>
        <v>103.144250085487</v>
      </c>
    </row>
    <row r="326" customFormat="false" ht="12.75" hidden="false" customHeight="false" outlineLevel="0" collapsed="false">
      <c r="A326" s="1" t="n">
        <f aca="false">NORMINV('Rand()'!A326,$A$502,$A$503)</f>
        <v>86.2712883744396</v>
      </c>
      <c r="B326" s="1" t="n">
        <f aca="false">NORMINV('Rand()'!B326,$A$502,$A$503)</f>
        <v>63.87566798275</v>
      </c>
      <c r="C326" s="1" t="n">
        <f aca="false">NORMINV('Rand()'!C326,$A$502,$A$503)</f>
        <v>83.1318601542505</v>
      </c>
      <c r="D326" s="1" t="n">
        <f aca="false">NORMINV('Rand()'!D326,$A$502,$A$503)</f>
        <v>93.1743250179244</v>
      </c>
      <c r="E326" s="1" t="n">
        <f aca="false">NORMINV('Rand()'!E326,$A$502,$A$503)</f>
        <v>114.476144165987</v>
      </c>
      <c r="F326" s="1" t="n">
        <f aca="false">NORMINV('Rand()'!F326,$A$502,$A$503)</f>
        <v>115.716995234176</v>
      </c>
      <c r="G326" s="1" t="n">
        <f aca="false">NORMINV('Rand()'!G326,$A$502,$A$503)</f>
        <v>106.083972122488</v>
      </c>
      <c r="H326" s="1" t="n">
        <f aca="false">NORMINV('Rand()'!H326,$A$502,$A$503)</f>
        <v>103.852610890948</v>
      </c>
      <c r="I326" s="1" t="n">
        <f aca="false">NORMINV('Rand()'!I326,$A$502,$A$503)</f>
        <v>101.607867367476</v>
      </c>
      <c r="J326" s="1" t="n">
        <f aca="false">NORMINV('Rand()'!J326,$A$502,$A$503)</f>
        <v>71.829449952963</v>
      </c>
      <c r="K326" s="1" t="n">
        <f aca="false">NORMINV('Rand()'!K326,$A$502,$A$503)</f>
        <v>113.328380358601</v>
      </c>
      <c r="L326" s="1" t="n">
        <f aca="false">NORMINV('Rand()'!L326,$A$502,$A$503)</f>
        <v>108.164850123141</v>
      </c>
      <c r="M326" s="1" t="n">
        <f aca="false">NORMINV('Rand()'!M326,$A$502,$A$503)</f>
        <v>99.167739786037</v>
      </c>
      <c r="N326" s="1" t="n">
        <f aca="false">NORMINV('Rand()'!N326,$A$502,$A$503)</f>
        <v>116.709156733364</v>
      </c>
      <c r="O326" s="1" t="n">
        <f aca="false">NORMINV('Rand()'!O326,$A$502,$A$503)</f>
        <v>82.1734118131838</v>
      </c>
      <c r="P326" s="1" t="n">
        <f aca="false">NORMINV('Rand()'!P326,$A$502,$A$503)</f>
        <v>82.099808483769</v>
      </c>
      <c r="Q326" s="1" t="n">
        <f aca="false">NORMINV('Rand()'!Q326,$A$502,$A$503)</f>
        <v>87.0265215671746</v>
      </c>
      <c r="R326" s="1" t="n">
        <f aca="false">NORMINV('Rand()'!R326,$A$502,$A$503)</f>
        <v>98.5338680070217</v>
      </c>
      <c r="S326" s="1" t="n">
        <f aca="false">NORMINV('Rand()'!S326,$A$502,$A$503)</f>
        <v>92.2939365081409</v>
      </c>
      <c r="T326" s="1" t="n">
        <f aca="false">NORMINV('Rand()'!T326,$A$502,$A$503)</f>
        <v>107.082757705885</v>
      </c>
      <c r="V326" s="1" t="n">
        <f aca="false">AVERAGE(A326:D326)</f>
        <v>81.6132853823411</v>
      </c>
      <c r="W326" s="1" t="n">
        <f aca="false">AVERAGE(A326:J326)</f>
        <v>94.0020181263402</v>
      </c>
      <c r="X326" s="1" t="n">
        <f aca="false">AVERAGE(A326:T326)</f>
        <v>96.330030617486</v>
      </c>
    </row>
    <row r="327" customFormat="false" ht="12.75" hidden="false" customHeight="false" outlineLevel="0" collapsed="false">
      <c r="A327" s="1" t="n">
        <f aca="false">NORMINV('Rand()'!A327,$A$502,$A$503)</f>
        <v>120.386204326538</v>
      </c>
      <c r="B327" s="1" t="n">
        <f aca="false">NORMINV('Rand()'!B327,$A$502,$A$503)</f>
        <v>117.85905353487</v>
      </c>
      <c r="C327" s="1" t="n">
        <f aca="false">NORMINV('Rand()'!C327,$A$502,$A$503)</f>
        <v>101.952160147715</v>
      </c>
      <c r="D327" s="1" t="n">
        <f aca="false">NORMINV('Rand()'!D327,$A$502,$A$503)</f>
        <v>73.8680119961214</v>
      </c>
      <c r="E327" s="1" t="n">
        <f aca="false">NORMINV('Rand()'!E327,$A$502,$A$503)</f>
        <v>51.8052524066117</v>
      </c>
      <c r="F327" s="1" t="n">
        <f aca="false">NORMINV('Rand()'!F327,$A$502,$A$503)</f>
        <v>123.862100004066</v>
      </c>
      <c r="G327" s="1" t="n">
        <f aca="false">NORMINV('Rand()'!G327,$A$502,$A$503)</f>
        <v>86.3977926658461</v>
      </c>
      <c r="H327" s="1" t="n">
        <f aca="false">NORMINV('Rand()'!H327,$A$502,$A$503)</f>
        <v>98.2335473105425</v>
      </c>
      <c r="I327" s="1" t="n">
        <f aca="false">NORMINV('Rand()'!I327,$A$502,$A$503)</f>
        <v>71.7674728757613</v>
      </c>
      <c r="J327" s="1" t="n">
        <f aca="false">NORMINV('Rand()'!J327,$A$502,$A$503)</f>
        <v>124.295863404194</v>
      </c>
      <c r="K327" s="1" t="n">
        <f aca="false">NORMINV('Rand()'!K327,$A$502,$A$503)</f>
        <v>90.1043899597413</v>
      </c>
      <c r="L327" s="1" t="n">
        <f aca="false">NORMINV('Rand()'!L327,$A$502,$A$503)</f>
        <v>133.501132925503</v>
      </c>
      <c r="M327" s="1" t="n">
        <f aca="false">NORMINV('Rand()'!M327,$A$502,$A$503)</f>
        <v>122.572675094961</v>
      </c>
      <c r="N327" s="1" t="n">
        <f aca="false">NORMINV('Rand()'!N327,$A$502,$A$503)</f>
        <v>117.835620123162</v>
      </c>
      <c r="O327" s="1" t="n">
        <f aca="false">NORMINV('Rand()'!O327,$A$502,$A$503)</f>
        <v>74.1147140343246</v>
      </c>
      <c r="P327" s="1" t="n">
        <f aca="false">NORMINV('Rand()'!P327,$A$502,$A$503)</f>
        <v>81.3449884784323</v>
      </c>
      <c r="Q327" s="1" t="n">
        <f aca="false">NORMINV('Rand()'!Q327,$A$502,$A$503)</f>
        <v>96.630477828147</v>
      </c>
      <c r="R327" s="1" t="n">
        <f aca="false">NORMINV('Rand()'!R327,$A$502,$A$503)</f>
        <v>158.933432447731</v>
      </c>
      <c r="S327" s="1" t="n">
        <f aca="false">NORMINV('Rand()'!S327,$A$502,$A$503)</f>
        <v>111.312120822369</v>
      </c>
      <c r="T327" s="1" t="n">
        <f aca="false">NORMINV('Rand()'!T327,$A$502,$A$503)</f>
        <v>96.5721041982316</v>
      </c>
      <c r="V327" s="1" t="n">
        <f aca="false">AVERAGE(A327:D327)</f>
        <v>103.516357501311</v>
      </c>
      <c r="W327" s="1" t="n">
        <f aca="false">AVERAGE(A327:J327)</f>
        <v>97.0427458672265</v>
      </c>
      <c r="X327" s="1" t="n">
        <f aca="false">AVERAGE(A327:T327)</f>
        <v>102.667455729243</v>
      </c>
    </row>
    <row r="328" customFormat="false" ht="12.75" hidden="false" customHeight="false" outlineLevel="0" collapsed="false">
      <c r="A328" s="1" t="n">
        <f aca="false">NORMINV('Rand()'!A328,$A$502,$A$503)</f>
        <v>65.2040752884924</v>
      </c>
      <c r="B328" s="1" t="n">
        <f aca="false">NORMINV('Rand()'!B328,$A$502,$A$503)</f>
        <v>90.9508275563552</v>
      </c>
      <c r="C328" s="1" t="n">
        <f aca="false">NORMINV('Rand()'!C328,$A$502,$A$503)</f>
        <v>101.097412120955</v>
      </c>
      <c r="D328" s="1" t="n">
        <f aca="false">NORMINV('Rand()'!D328,$A$502,$A$503)</f>
        <v>128.874628582738</v>
      </c>
      <c r="E328" s="1" t="n">
        <f aca="false">NORMINV('Rand()'!E328,$A$502,$A$503)</f>
        <v>78.2088007638941</v>
      </c>
      <c r="F328" s="1" t="n">
        <f aca="false">NORMINV('Rand()'!F328,$A$502,$A$503)</f>
        <v>109.582124151947</v>
      </c>
      <c r="G328" s="1" t="n">
        <f aca="false">NORMINV('Rand()'!G328,$A$502,$A$503)</f>
        <v>109.330332140468</v>
      </c>
      <c r="H328" s="1" t="n">
        <f aca="false">NORMINV('Rand()'!H328,$A$502,$A$503)</f>
        <v>113.663798649291</v>
      </c>
      <c r="I328" s="1" t="n">
        <f aca="false">NORMINV('Rand()'!I328,$A$502,$A$503)</f>
        <v>75.0011105817395</v>
      </c>
      <c r="J328" s="1" t="n">
        <f aca="false">NORMINV('Rand()'!J328,$A$502,$A$503)</f>
        <v>111.792284953069</v>
      </c>
      <c r="K328" s="1" t="n">
        <f aca="false">NORMINV('Rand()'!K328,$A$502,$A$503)</f>
        <v>74.7138747725066</v>
      </c>
      <c r="L328" s="1" t="n">
        <f aca="false">NORMINV('Rand()'!L328,$A$502,$A$503)</f>
        <v>87.9600949088287</v>
      </c>
      <c r="M328" s="1" t="n">
        <f aca="false">NORMINV('Rand()'!M328,$A$502,$A$503)</f>
        <v>83.3165902355158</v>
      </c>
      <c r="N328" s="1" t="n">
        <f aca="false">NORMINV('Rand()'!N328,$A$502,$A$503)</f>
        <v>154.244951491787</v>
      </c>
      <c r="O328" s="1" t="n">
        <f aca="false">NORMINV('Rand()'!O328,$A$502,$A$503)</f>
        <v>111.680345642954</v>
      </c>
      <c r="P328" s="1" t="n">
        <f aca="false">NORMINV('Rand()'!P328,$A$502,$A$503)</f>
        <v>86.4568450827905</v>
      </c>
      <c r="Q328" s="1" t="n">
        <f aca="false">NORMINV('Rand()'!Q328,$A$502,$A$503)</f>
        <v>76.2837471648501</v>
      </c>
      <c r="R328" s="1" t="n">
        <f aca="false">NORMINV('Rand()'!R328,$A$502,$A$503)</f>
        <v>124.971133511294</v>
      </c>
      <c r="S328" s="1" t="n">
        <f aca="false">NORMINV('Rand()'!S328,$A$502,$A$503)</f>
        <v>81.5588454981007</v>
      </c>
      <c r="T328" s="1" t="n">
        <f aca="false">NORMINV('Rand()'!T328,$A$502,$A$503)</f>
        <v>112.678216425191</v>
      </c>
      <c r="V328" s="1" t="n">
        <f aca="false">AVERAGE(A328:D328)</f>
        <v>96.531735887135</v>
      </c>
      <c r="W328" s="1" t="n">
        <f aca="false">AVERAGE(A328:J328)</f>
        <v>98.3705394788949</v>
      </c>
      <c r="X328" s="1" t="n">
        <f aca="false">AVERAGE(A328:T328)</f>
        <v>98.8785019761384</v>
      </c>
    </row>
    <row r="329" customFormat="false" ht="12.75" hidden="false" customHeight="false" outlineLevel="0" collapsed="false">
      <c r="A329" s="1" t="n">
        <f aca="false">NORMINV('Rand()'!A329,$A$502,$A$503)</f>
        <v>111.732268649318</v>
      </c>
      <c r="B329" s="1" t="n">
        <f aca="false">NORMINV('Rand()'!B329,$A$502,$A$503)</f>
        <v>75.7931512643043</v>
      </c>
      <c r="C329" s="1" t="n">
        <f aca="false">NORMINV('Rand()'!C329,$A$502,$A$503)</f>
        <v>108.154402823451</v>
      </c>
      <c r="D329" s="1" t="n">
        <f aca="false">NORMINV('Rand()'!D329,$A$502,$A$503)</f>
        <v>96.1327408932025</v>
      </c>
      <c r="E329" s="1" t="n">
        <f aca="false">NORMINV('Rand()'!E329,$A$502,$A$503)</f>
        <v>92.6679795341864</v>
      </c>
      <c r="F329" s="1" t="n">
        <f aca="false">NORMINV('Rand()'!F329,$A$502,$A$503)</f>
        <v>128.1275306614</v>
      </c>
      <c r="G329" s="1" t="n">
        <f aca="false">NORMINV('Rand()'!G329,$A$502,$A$503)</f>
        <v>87.2980316349693</v>
      </c>
      <c r="H329" s="1" t="n">
        <f aca="false">NORMINV('Rand()'!H329,$A$502,$A$503)</f>
        <v>93.7473185772678</v>
      </c>
      <c r="I329" s="1" t="n">
        <f aca="false">NORMINV('Rand()'!I329,$A$502,$A$503)</f>
        <v>101.504581934295</v>
      </c>
      <c r="J329" s="1" t="n">
        <f aca="false">NORMINV('Rand()'!J329,$A$502,$A$503)</f>
        <v>86.8399779352266</v>
      </c>
      <c r="K329" s="1" t="n">
        <f aca="false">NORMINV('Rand()'!K329,$A$502,$A$503)</f>
        <v>85.2533326728516</v>
      </c>
      <c r="L329" s="1" t="n">
        <f aca="false">NORMINV('Rand()'!L329,$A$502,$A$503)</f>
        <v>72.121246154181</v>
      </c>
      <c r="M329" s="1" t="n">
        <f aca="false">NORMINV('Rand()'!M329,$A$502,$A$503)</f>
        <v>87.3491309463166</v>
      </c>
      <c r="N329" s="1" t="n">
        <f aca="false">NORMINV('Rand()'!N329,$A$502,$A$503)</f>
        <v>106.346855886004</v>
      </c>
      <c r="O329" s="1" t="n">
        <f aca="false">NORMINV('Rand()'!O329,$A$502,$A$503)</f>
        <v>105.153395817217</v>
      </c>
      <c r="P329" s="1" t="n">
        <f aca="false">NORMINV('Rand()'!P329,$A$502,$A$503)</f>
        <v>97.0437443948678</v>
      </c>
      <c r="Q329" s="1" t="n">
        <f aca="false">NORMINV('Rand()'!Q329,$A$502,$A$503)</f>
        <v>118.488377551553</v>
      </c>
      <c r="R329" s="1" t="n">
        <f aca="false">NORMINV('Rand()'!R329,$A$502,$A$503)</f>
        <v>92.0209862039264</v>
      </c>
      <c r="S329" s="1" t="n">
        <f aca="false">NORMINV('Rand()'!S329,$A$502,$A$503)</f>
        <v>111.295336392691</v>
      </c>
      <c r="T329" s="1" t="n">
        <f aca="false">NORMINV('Rand()'!T329,$A$502,$A$503)</f>
        <v>91.0449645302395</v>
      </c>
      <c r="V329" s="1" t="n">
        <f aca="false">AVERAGE(A329:D329)</f>
        <v>97.9531409075689</v>
      </c>
      <c r="W329" s="1" t="n">
        <f aca="false">AVERAGE(A329:J329)</f>
        <v>98.199798390762</v>
      </c>
      <c r="X329" s="1" t="n">
        <f aca="false">AVERAGE(A329:T329)</f>
        <v>97.4057677228734</v>
      </c>
    </row>
    <row r="330" customFormat="false" ht="12.75" hidden="false" customHeight="false" outlineLevel="0" collapsed="false">
      <c r="A330" s="1" t="n">
        <f aca="false">NORMINV('Rand()'!A330,$A$502,$A$503)</f>
        <v>107.23596083452</v>
      </c>
      <c r="B330" s="1" t="n">
        <f aca="false">NORMINV('Rand()'!B330,$A$502,$A$503)</f>
        <v>71.5792432668877</v>
      </c>
      <c r="C330" s="1" t="n">
        <f aca="false">NORMINV('Rand()'!C330,$A$502,$A$503)</f>
        <v>108.986423549962</v>
      </c>
      <c r="D330" s="1" t="n">
        <f aca="false">NORMINV('Rand()'!D330,$A$502,$A$503)</f>
        <v>110.852395689381</v>
      </c>
      <c r="E330" s="1" t="n">
        <f aca="false">NORMINV('Rand()'!E330,$A$502,$A$503)</f>
        <v>76.0525518265208</v>
      </c>
      <c r="F330" s="1" t="n">
        <f aca="false">NORMINV('Rand()'!F330,$A$502,$A$503)</f>
        <v>103.234615967356</v>
      </c>
      <c r="G330" s="1" t="n">
        <f aca="false">NORMINV('Rand()'!G330,$A$502,$A$503)</f>
        <v>83.7500410435134</v>
      </c>
      <c r="H330" s="1" t="n">
        <f aca="false">NORMINV('Rand()'!H330,$A$502,$A$503)</f>
        <v>88.5892188738058</v>
      </c>
      <c r="I330" s="1" t="n">
        <f aca="false">NORMINV('Rand()'!I330,$A$502,$A$503)</f>
        <v>86.0793055115627</v>
      </c>
      <c r="J330" s="1" t="n">
        <f aca="false">NORMINV('Rand()'!J330,$A$502,$A$503)</f>
        <v>49.9575831546383</v>
      </c>
      <c r="K330" s="1" t="n">
        <f aca="false">NORMINV('Rand()'!K330,$A$502,$A$503)</f>
        <v>100.288436622426</v>
      </c>
      <c r="L330" s="1" t="n">
        <f aca="false">NORMINV('Rand()'!L330,$A$502,$A$503)</f>
        <v>112.211254249292</v>
      </c>
      <c r="M330" s="1" t="n">
        <f aca="false">NORMINV('Rand()'!M330,$A$502,$A$503)</f>
        <v>91.5488217760967</v>
      </c>
      <c r="N330" s="1" t="n">
        <f aca="false">NORMINV('Rand()'!N330,$A$502,$A$503)</f>
        <v>92.8483569798949</v>
      </c>
      <c r="O330" s="1" t="n">
        <f aca="false">NORMINV('Rand()'!O330,$A$502,$A$503)</f>
        <v>63.2864667817904</v>
      </c>
      <c r="P330" s="1" t="n">
        <f aca="false">NORMINV('Rand()'!P330,$A$502,$A$503)</f>
        <v>97.0398565236362</v>
      </c>
      <c r="Q330" s="1" t="n">
        <f aca="false">NORMINV('Rand()'!Q330,$A$502,$A$503)</f>
        <v>80.3390413902442</v>
      </c>
      <c r="R330" s="1" t="n">
        <f aca="false">NORMINV('Rand()'!R330,$A$502,$A$503)</f>
        <v>88.2353994998237</v>
      </c>
      <c r="S330" s="1" t="n">
        <f aca="false">NORMINV('Rand()'!S330,$A$502,$A$503)</f>
        <v>79.9930633196203</v>
      </c>
      <c r="T330" s="1" t="n">
        <f aca="false">NORMINV('Rand()'!T330,$A$502,$A$503)</f>
        <v>94.0477863755939</v>
      </c>
      <c r="V330" s="1" t="n">
        <f aca="false">AVERAGE(A330:D330)</f>
        <v>99.6635058351876</v>
      </c>
      <c r="W330" s="1" t="n">
        <f aca="false">AVERAGE(A330:J330)</f>
        <v>88.6317339718148</v>
      </c>
      <c r="X330" s="1" t="n">
        <f aca="false">AVERAGE(A330:T330)</f>
        <v>89.3077911618283</v>
      </c>
    </row>
    <row r="331" customFormat="false" ht="12.75" hidden="false" customHeight="false" outlineLevel="0" collapsed="false">
      <c r="A331" s="1" t="n">
        <f aca="false">NORMINV('Rand()'!A331,$A$502,$A$503)</f>
        <v>105.562118717171</v>
      </c>
      <c r="B331" s="1" t="n">
        <f aca="false">NORMINV('Rand()'!B331,$A$502,$A$503)</f>
        <v>94.4149026431271</v>
      </c>
      <c r="C331" s="1" t="n">
        <f aca="false">NORMINV('Rand()'!C331,$A$502,$A$503)</f>
        <v>115.415638330687</v>
      </c>
      <c r="D331" s="1" t="n">
        <f aca="false">NORMINV('Rand()'!D331,$A$502,$A$503)</f>
        <v>116.158380901993</v>
      </c>
      <c r="E331" s="1" t="n">
        <f aca="false">NORMINV('Rand()'!E331,$A$502,$A$503)</f>
        <v>87.3682087405493</v>
      </c>
      <c r="F331" s="1" t="n">
        <f aca="false">NORMINV('Rand()'!F331,$A$502,$A$503)</f>
        <v>102.703465165961</v>
      </c>
      <c r="G331" s="1" t="n">
        <f aca="false">NORMINV('Rand()'!G331,$A$502,$A$503)</f>
        <v>63.0271988913478</v>
      </c>
      <c r="H331" s="1" t="n">
        <f aca="false">NORMINV('Rand()'!H331,$A$502,$A$503)</f>
        <v>107.462408681963</v>
      </c>
      <c r="I331" s="1" t="n">
        <f aca="false">NORMINV('Rand()'!I331,$A$502,$A$503)</f>
        <v>95.5714450283413</v>
      </c>
      <c r="J331" s="1" t="n">
        <f aca="false">NORMINV('Rand()'!J331,$A$502,$A$503)</f>
        <v>111.649383196386</v>
      </c>
      <c r="K331" s="1" t="n">
        <f aca="false">NORMINV('Rand()'!K331,$A$502,$A$503)</f>
        <v>112.416734278109</v>
      </c>
      <c r="L331" s="1" t="n">
        <f aca="false">NORMINV('Rand()'!L331,$A$502,$A$503)</f>
        <v>111.341501660035</v>
      </c>
      <c r="M331" s="1" t="n">
        <f aca="false">NORMINV('Rand()'!M331,$A$502,$A$503)</f>
        <v>111.519117775269</v>
      </c>
      <c r="N331" s="1" t="n">
        <f aca="false">NORMINV('Rand()'!N331,$A$502,$A$503)</f>
        <v>116.98614663586</v>
      </c>
      <c r="O331" s="1" t="n">
        <f aca="false">NORMINV('Rand()'!O331,$A$502,$A$503)</f>
        <v>118.681217842821</v>
      </c>
      <c r="P331" s="1" t="n">
        <f aca="false">NORMINV('Rand()'!P331,$A$502,$A$503)</f>
        <v>89.1480125440593</v>
      </c>
      <c r="Q331" s="1" t="n">
        <f aca="false">NORMINV('Rand()'!Q331,$A$502,$A$503)</f>
        <v>106.773829574916</v>
      </c>
      <c r="R331" s="1" t="n">
        <f aca="false">NORMINV('Rand()'!R331,$A$502,$A$503)</f>
        <v>113.101581270506</v>
      </c>
      <c r="S331" s="1" t="n">
        <f aca="false">NORMINV('Rand()'!S331,$A$502,$A$503)</f>
        <v>100.470618874574</v>
      </c>
      <c r="T331" s="1" t="n">
        <f aca="false">NORMINV('Rand()'!T331,$A$502,$A$503)</f>
        <v>118.438448954522</v>
      </c>
      <c r="V331" s="1" t="n">
        <f aca="false">AVERAGE(A331:D331)</f>
        <v>107.887760148245</v>
      </c>
      <c r="W331" s="1" t="n">
        <f aca="false">AVERAGE(A331:J331)</f>
        <v>99.9333150297527</v>
      </c>
      <c r="X331" s="1" t="n">
        <f aca="false">AVERAGE(A331:T331)</f>
        <v>104.91051798541</v>
      </c>
    </row>
    <row r="332" customFormat="false" ht="12.75" hidden="false" customHeight="false" outlineLevel="0" collapsed="false">
      <c r="A332" s="1" t="n">
        <f aca="false">NORMINV('Rand()'!A332,$A$502,$A$503)</f>
        <v>87.6913100084942</v>
      </c>
      <c r="B332" s="1" t="n">
        <f aca="false">NORMINV('Rand()'!B332,$A$502,$A$503)</f>
        <v>73.295617542904</v>
      </c>
      <c r="C332" s="1" t="n">
        <f aca="false">NORMINV('Rand()'!C332,$A$502,$A$503)</f>
        <v>92.6254839572717</v>
      </c>
      <c r="D332" s="1" t="n">
        <f aca="false">NORMINV('Rand()'!D332,$A$502,$A$503)</f>
        <v>101.526857078135</v>
      </c>
      <c r="E332" s="1" t="n">
        <f aca="false">NORMINV('Rand()'!E332,$A$502,$A$503)</f>
        <v>118.735387454434</v>
      </c>
      <c r="F332" s="1" t="n">
        <f aca="false">NORMINV('Rand()'!F332,$A$502,$A$503)</f>
        <v>108.49073871465</v>
      </c>
      <c r="G332" s="1" t="n">
        <f aca="false">NORMINV('Rand()'!G332,$A$502,$A$503)</f>
        <v>95.2701771999276</v>
      </c>
      <c r="H332" s="1" t="n">
        <f aca="false">NORMINV('Rand()'!H332,$A$502,$A$503)</f>
        <v>78.0982252441549</v>
      </c>
      <c r="I332" s="1" t="n">
        <f aca="false">NORMINV('Rand()'!I332,$A$502,$A$503)</f>
        <v>118.870178583782</v>
      </c>
      <c r="J332" s="1" t="n">
        <f aca="false">NORMINV('Rand()'!J332,$A$502,$A$503)</f>
        <v>120.726984272849</v>
      </c>
      <c r="K332" s="1" t="n">
        <f aca="false">NORMINV('Rand()'!K332,$A$502,$A$503)</f>
        <v>88.0285344284516</v>
      </c>
      <c r="L332" s="1" t="n">
        <f aca="false">NORMINV('Rand()'!L332,$A$502,$A$503)</f>
        <v>78.9390658639066</v>
      </c>
      <c r="M332" s="1" t="n">
        <f aca="false">NORMINV('Rand()'!M332,$A$502,$A$503)</f>
        <v>95.3402983301034</v>
      </c>
      <c r="N332" s="1" t="n">
        <f aca="false">NORMINV('Rand()'!N332,$A$502,$A$503)</f>
        <v>112.783288696924</v>
      </c>
      <c r="O332" s="1" t="n">
        <f aca="false">NORMINV('Rand()'!O332,$A$502,$A$503)</f>
        <v>128.83087946564</v>
      </c>
      <c r="P332" s="1" t="n">
        <f aca="false">NORMINV('Rand()'!P332,$A$502,$A$503)</f>
        <v>75.6790750235312</v>
      </c>
      <c r="Q332" s="1" t="n">
        <f aca="false">NORMINV('Rand()'!Q332,$A$502,$A$503)</f>
        <v>83.5154084148026</v>
      </c>
      <c r="R332" s="1" t="n">
        <f aca="false">NORMINV('Rand()'!R332,$A$502,$A$503)</f>
        <v>114.25967734094</v>
      </c>
      <c r="S332" s="1" t="n">
        <f aca="false">NORMINV('Rand()'!S332,$A$502,$A$503)</f>
        <v>99.1980340138788</v>
      </c>
      <c r="T332" s="1" t="n">
        <f aca="false">NORMINV('Rand()'!T332,$A$502,$A$503)</f>
        <v>103.199037410836</v>
      </c>
      <c r="V332" s="1" t="n">
        <f aca="false">AVERAGE(A332:D332)</f>
        <v>88.7848171467012</v>
      </c>
      <c r="W332" s="1" t="n">
        <f aca="false">AVERAGE(A332:J332)</f>
        <v>99.5330960056603</v>
      </c>
      <c r="X332" s="1" t="n">
        <f aca="false">AVERAGE(A332:T332)</f>
        <v>98.7552129522808</v>
      </c>
    </row>
    <row r="333" customFormat="false" ht="12.75" hidden="false" customHeight="false" outlineLevel="0" collapsed="false">
      <c r="A333" s="1" t="n">
        <f aca="false">NORMINV('Rand()'!A333,$A$502,$A$503)</f>
        <v>129.623623442012</v>
      </c>
      <c r="B333" s="1" t="n">
        <f aca="false">NORMINV('Rand()'!B333,$A$502,$A$503)</f>
        <v>89.2685765667399</v>
      </c>
      <c r="C333" s="1" t="n">
        <f aca="false">NORMINV('Rand()'!C333,$A$502,$A$503)</f>
        <v>92.3468289522585</v>
      </c>
      <c r="D333" s="1" t="n">
        <f aca="false">NORMINV('Rand()'!D333,$A$502,$A$503)</f>
        <v>108.782905671451</v>
      </c>
      <c r="E333" s="1" t="n">
        <f aca="false">NORMINV('Rand()'!E333,$A$502,$A$503)</f>
        <v>113.028397642198</v>
      </c>
      <c r="F333" s="1" t="n">
        <f aca="false">NORMINV('Rand()'!F333,$A$502,$A$503)</f>
        <v>64.8339409048112</v>
      </c>
      <c r="G333" s="1" t="n">
        <f aca="false">NORMINV('Rand()'!G333,$A$502,$A$503)</f>
        <v>93.4962372893155</v>
      </c>
      <c r="H333" s="1" t="n">
        <f aca="false">NORMINV('Rand()'!H333,$A$502,$A$503)</f>
        <v>104.678272517636</v>
      </c>
      <c r="I333" s="1" t="n">
        <f aca="false">NORMINV('Rand()'!I333,$A$502,$A$503)</f>
        <v>146.879142958761</v>
      </c>
      <c r="J333" s="1" t="n">
        <f aca="false">NORMINV('Rand()'!J333,$A$502,$A$503)</f>
        <v>126.35059886036</v>
      </c>
      <c r="K333" s="1" t="n">
        <f aca="false">NORMINV('Rand()'!K333,$A$502,$A$503)</f>
        <v>125.672592507801</v>
      </c>
      <c r="L333" s="1" t="n">
        <f aca="false">NORMINV('Rand()'!L333,$A$502,$A$503)</f>
        <v>119.80092014274</v>
      </c>
      <c r="M333" s="1" t="n">
        <f aca="false">NORMINV('Rand()'!M333,$A$502,$A$503)</f>
        <v>102.664491226339</v>
      </c>
      <c r="N333" s="1" t="n">
        <f aca="false">NORMINV('Rand()'!N333,$A$502,$A$503)</f>
        <v>106.608895711844</v>
      </c>
      <c r="O333" s="1" t="n">
        <f aca="false">NORMINV('Rand()'!O333,$A$502,$A$503)</f>
        <v>92.4556710927503</v>
      </c>
      <c r="P333" s="1" t="n">
        <f aca="false">NORMINV('Rand()'!P333,$A$502,$A$503)</f>
        <v>112.765106452121</v>
      </c>
      <c r="Q333" s="1" t="n">
        <f aca="false">NORMINV('Rand()'!Q333,$A$502,$A$503)</f>
        <v>106.741632554468</v>
      </c>
      <c r="R333" s="1" t="n">
        <f aca="false">NORMINV('Rand()'!R333,$A$502,$A$503)</f>
        <v>88.942274798515</v>
      </c>
      <c r="S333" s="1" t="n">
        <f aca="false">NORMINV('Rand()'!S333,$A$502,$A$503)</f>
        <v>120.01697773809</v>
      </c>
      <c r="T333" s="1" t="n">
        <f aca="false">NORMINV('Rand()'!T333,$A$502,$A$503)</f>
        <v>76.0272977699195</v>
      </c>
      <c r="V333" s="1" t="n">
        <f aca="false">AVERAGE(A333:D333)</f>
        <v>105.005483658115</v>
      </c>
      <c r="W333" s="1" t="n">
        <f aca="false">AVERAGE(A333:J333)</f>
        <v>106.928852480554</v>
      </c>
      <c r="X333" s="1" t="n">
        <f aca="false">AVERAGE(A333:T333)</f>
        <v>106.049219240007</v>
      </c>
    </row>
    <row r="334" customFormat="false" ht="12.75" hidden="false" customHeight="false" outlineLevel="0" collapsed="false">
      <c r="A334" s="1" t="n">
        <f aca="false">NORMINV('Rand()'!A334,$A$502,$A$503)</f>
        <v>109.33169106821</v>
      </c>
      <c r="B334" s="1" t="n">
        <f aca="false">NORMINV('Rand()'!B334,$A$502,$A$503)</f>
        <v>87.4911713412537</v>
      </c>
      <c r="C334" s="1" t="n">
        <f aca="false">NORMINV('Rand()'!C334,$A$502,$A$503)</f>
        <v>126.564149683985</v>
      </c>
      <c r="D334" s="1" t="n">
        <f aca="false">NORMINV('Rand()'!D334,$A$502,$A$503)</f>
        <v>108.626519537728</v>
      </c>
      <c r="E334" s="1" t="n">
        <f aca="false">NORMINV('Rand()'!E334,$A$502,$A$503)</f>
        <v>97.9224571635831</v>
      </c>
      <c r="F334" s="1" t="n">
        <f aca="false">NORMINV('Rand()'!F334,$A$502,$A$503)</f>
        <v>122.63667358619</v>
      </c>
      <c r="G334" s="1" t="n">
        <f aca="false">NORMINV('Rand()'!G334,$A$502,$A$503)</f>
        <v>113.104776213419</v>
      </c>
      <c r="H334" s="1" t="n">
        <f aca="false">NORMINV('Rand()'!H334,$A$502,$A$503)</f>
        <v>126.886662076099</v>
      </c>
      <c r="I334" s="1" t="n">
        <f aca="false">NORMINV('Rand()'!I334,$A$502,$A$503)</f>
        <v>96.7880233844184</v>
      </c>
      <c r="J334" s="1" t="n">
        <f aca="false">NORMINV('Rand()'!J334,$A$502,$A$503)</f>
        <v>89.3608075746907</v>
      </c>
      <c r="K334" s="1" t="n">
        <f aca="false">NORMINV('Rand()'!K334,$A$502,$A$503)</f>
        <v>86.497390780981</v>
      </c>
      <c r="L334" s="1" t="n">
        <f aca="false">NORMINV('Rand()'!L334,$A$502,$A$503)</f>
        <v>86.2449283886745</v>
      </c>
      <c r="M334" s="1" t="n">
        <f aca="false">NORMINV('Rand()'!M334,$A$502,$A$503)</f>
        <v>73.3334998770335</v>
      </c>
      <c r="N334" s="1" t="n">
        <f aca="false">NORMINV('Rand()'!N334,$A$502,$A$503)</f>
        <v>79.8053765040966</v>
      </c>
      <c r="O334" s="1" t="n">
        <f aca="false">NORMINV('Rand()'!O334,$A$502,$A$503)</f>
        <v>98.2780019777628</v>
      </c>
      <c r="P334" s="1" t="n">
        <f aca="false">NORMINV('Rand()'!P334,$A$502,$A$503)</f>
        <v>99.5990177956451</v>
      </c>
      <c r="Q334" s="1" t="n">
        <f aca="false">NORMINV('Rand()'!Q334,$A$502,$A$503)</f>
        <v>128.040133331074</v>
      </c>
      <c r="R334" s="1" t="n">
        <f aca="false">NORMINV('Rand()'!R334,$A$502,$A$503)</f>
        <v>124.918000056617</v>
      </c>
      <c r="S334" s="1" t="n">
        <f aca="false">NORMINV('Rand()'!S334,$A$502,$A$503)</f>
        <v>94.3557646207583</v>
      </c>
      <c r="T334" s="1" t="n">
        <f aca="false">NORMINV('Rand()'!T334,$A$502,$A$503)</f>
        <v>105.164727043171</v>
      </c>
      <c r="V334" s="1" t="n">
        <f aca="false">AVERAGE(A334:D334)</f>
        <v>108.003382907794</v>
      </c>
      <c r="W334" s="1" t="n">
        <f aca="false">AVERAGE(A334:J334)</f>
        <v>107.871293162958</v>
      </c>
      <c r="X334" s="1" t="n">
        <f aca="false">AVERAGE(A334:T334)</f>
        <v>102.74748860027</v>
      </c>
    </row>
    <row r="335" customFormat="false" ht="12.75" hidden="false" customHeight="false" outlineLevel="0" collapsed="false">
      <c r="A335" s="1" t="n">
        <f aca="false">NORMINV('Rand()'!A335,$A$502,$A$503)</f>
        <v>102.074276022226</v>
      </c>
      <c r="B335" s="1" t="n">
        <f aca="false">NORMINV('Rand()'!B335,$A$502,$A$503)</f>
        <v>118.395044517927</v>
      </c>
      <c r="C335" s="1" t="n">
        <f aca="false">NORMINV('Rand()'!C335,$A$502,$A$503)</f>
        <v>127.887754410307</v>
      </c>
      <c r="D335" s="1" t="n">
        <f aca="false">NORMINV('Rand()'!D335,$A$502,$A$503)</f>
        <v>92.5492859241209</v>
      </c>
      <c r="E335" s="1" t="n">
        <f aca="false">NORMINV('Rand()'!E335,$A$502,$A$503)</f>
        <v>114.640166286846</v>
      </c>
      <c r="F335" s="1" t="n">
        <f aca="false">NORMINV('Rand()'!F335,$A$502,$A$503)</f>
        <v>128.176984494581</v>
      </c>
      <c r="G335" s="1" t="n">
        <f aca="false">NORMINV('Rand()'!G335,$A$502,$A$503)</f>
        <v>140.065193572475</v>
      </c>
      <c r="H335" s="1" t="n">
        <f aca="false">NORMINV('Rand()'!H335,$A$502,$A$503)</f>
        <v>94.2234950367914</v>
      </c>
      <c r="I335" s="1" t="n">
        <f aca="false">NORMINV('Rand()'!I335,$A$502,$A$503)</f>
        <v>99.1465732355258</v>
      </c>
      <c r="J335" s="1" t="n">
        <f aca="false">NORMINV('Rand()'!J335,$A$502,$A$503)</f>
        <v>67.1722827295235</v>
      </c>
      <c r="K335" s="1" t="n">
        <f aca="false">NORMINV('Rand()'!K335,$A$502,$A$503)</f>
        <v>110.12733998346</v>
      </c>
      <c r="L335" s="1" t="n">
        <f aca="false">NORMINV('Rand()'!L335,$A$502,$A$503)</f>
        <v>76.2092652287715</v>
      </c>
      <c r="M335" s="1" t="n">
        <f aca="false">NORMINV('Rand()'!M335,$A$502,$A$503)</f>
        <v>101.645985607747</v>
      </c>
      <c r="N335" s="1" t="n">
        <f aca="false">NORMINV('Rand()'!N335,$A$502,$A$503)</f>
        <v>81.4750888690248</v>
      </c>
      <c r="O335" s="1" t="n">
        <f aca="false">NORMINV('Rand()'!O335,$A$502,$A$503)</f>
        <v>110.866897848036</v>
      </c>
      <c r="P335" s="1" t="n">
        <f aca="false">NORMINV('Rand()'!P335,$A$502,$A$503)</f>
        <v>110.602822538559</v>
      </c>
      <c r="Q335" s="1" t="n">
        <f aca="false">NORMINV('Rand()'!Q335,$A$502,$A$503)</f>
        <v>129.518464418281</v>
      </c>
      <c r="R335" s="1" t="n">
        <f aca="false">NORMINV('Rand()'!R335,$A$502,$A$503)</f>
        <v>107.74809063544</v>
      </c>
      <c r="S335" s="1" t="n">
        <f aca="false">NORMINV('Rand()'!S335,$A$502,$A$503)</f>
        <v>73.9312292483573</v>
      </c>
      <c r="T335" s="1" t="n">
        <f aca="false">NORMINV('Rand()'!T335,$A$502,$A$503)</f>
        <v>97.983734176045</v>
      </c>
      <c r="V335" s="1" t="n">
        <f aca="false">AVERAGE(A335:D335)</f>
        <v>110.226590218645</v>
      </c>
      <c r="W335" s="1" t="n">
        <f aca="false">AVERAGE(A335:J335)</f>
        <v>108.433105623032</v>
      </c>
      <c r="X335" s="1" t="n">
        <f aca="false">AVERAGE(A335:T335)</f>
        <v>104.221998739202</v>
      </c>
    </row>
    <row r="336" customFormat="false" ht="12.75" hidden="false" customHeight="false" outlineLevel="0" collapsed="false">
      <c r="A336" s="1" t="n">
        <f aca="false">NORMINV('Rand()'!A336,$A$502,$A$503)</f>
        <v>85.9166532157248</v>
      </c>
      <c r="B336" s="1" t="n">
        <f aca="false">NORMINV('Rand()'!B336,$A$502,$A$503)</f>
        <v>105.811973114427</v>
      </c>
      <c r="C336" s="1" t="n">
        <f aca="false">NORMINV('Rand()'!C336,$A$502,$A$503)</f>
        <v>107.732109178264</v>
      </c>
      <c r="D336" s="1" t="n">
        <f aca="false">NORMINV('Rand()'!D336,$A$502,$A$503)</f>
        <v>115.714959944392</v>
      </c>
      <c r="E336" s="1" t="n">
        <f aca="false">NORMINV('Rand()'!E336,$A$502,$A$503)</f>
        <v>66.6614483364471</v>
      </c>
      <c r="F336" s="1" t="n">
        <f aca="false">NORMINV('Rand()'!F336,$A$502,$A$503)</f>
        <v>126.042665540239</v>
      </c>
      <c r="G336" s="1" t="n">
        <f aca="false">NORMINV('Rand()'!G336,$A$502,$A$503)</f>
        <v>105.486287538876</v>
      </c>
      <c r="H336" s="1" t="n">
        <f aca="false">NORMINV('Rand()'!H336,$A$502,$A$503)</f>
        <v>116.162033235415</v>
      </c>
      <c r="I336" s="1" t="n">
        <f aca="false">NORMINV('Rand()'!I336,$A$502,$A$503)</f>
        <v>110.167149317263</v>
      </c>
      <c r="J336" s="1" t="n">
        <f aca="false">NORMINV('Rand()'!J336,$A$502,$A$503)</f>
        <v>127.769266200736</v>
      </c>
      <c r="K336" s="1" t="n">
        <f aca="false">NORMINV('Rand()'!K336,$A$502,$A$503)</f>
        <v>123.601796612603</v>
      </c>
      <c r="L336" s="1" t="n">
        <f aca="false">NORMINV('Rand()'!L336,$A$502,$A$503)</f>
        <v>75.1996939763009</v>
      </c>
      <c r="M336" s="1" t="n">
        <f aca="false">NORMINV('Rand()'!M336,$A$502,$A$503)</f>
        <v>80.6030290674736</v>
      </c>
      <c r="N336" s="1" t="n">
        <f aca="false">NORMINV('Rand()'!N336,$A$502,$A$503)</f>
        <v>106.041212677978</v>
      </c>
      <c r="O336" s="1" t="n">
        <f aca="false">NORMINV('Rand()'!O336,$A$502,$A$503)</f>
        <v>93.8850174363415</v>
      </c>
      <c r="P336" s="1" t="n">
        <f aca="false">NORMINV('Rand()'!P336,$A$502,$A$503)</f>
        <v>107.428539031385</v>
      </c>
      <c r="Q336" s="1" t="n">
        <f aca="false">NORMINV('Rand()'!Q336,$A$502,$A$503)</f>
        <v>93.1971996189484</v>
      </c>
      <c r="R336" s="1" t="n">
        <f aca="false">NORMINV('Rand()'!R336,$A$502,$A$503)</f>
        <v>87.7776604431752</v>
      </c>
      <c r="S336" s="1" t="n">
        <f aca="false">NORMINV('Rand()'!S336,$A$502,$A$503)</f>
        <v>110.594817280056</v>
      </c>
      <c r="T336" s="1" t="n">
        <f aca="false">NORMINV('Rand()'!T336,$A$502,$A$503)</f>
        <v>80.7271401643329</v>
      </c>
      <c r="V336" s="1" t="n">
        <f aca="false">AVERAGE(A336:D336)</f>
        <v>103.793923863202</v>
      </c>
      <c r="W336" s="1" t="n">
        <f aca="false">AVERAGE(A336:J336)</f>
        <v>106.746454562178</v>
      </c>
      <c r="X336" s="1" t="n">
        <f aca="false">AVERAGE(A336:T336)</f>
        <v>101.326032596519</v>
      </c>
    </row>
    <row r="337" customFormat="false" ht="12.75" hidden="false" customHeight="false" outlineLevel="0" collapsed="false">
      <c r="A337" s="1" t="n">
        <f aca="false">NORMINV('Rand()'!A337,$A$502,$A$503)</f>
        <v>122.817637955556</v>
      </c>
      <c r="B337" s="1" t="n">
        <f aca="false">NORMINV('Rand()'!B337,$A$502,$A$503)</f>
        <v>70.6750771874054</v>
      </c>
      <c r="C337" s="1" t="n">
        <f aca="false">NORMINV('Rand()'!C337,$A$502,$A$503)</f>
        <v>81.2529916450395</v>
      </c>
      <c r="D337" s="1" t="n">
        <f aca="false">NORMINV('Rand()'!D337,$A$502,$A$503)</f>
        <v>122.183964236003</v>
      </c>
      <c r="E337" s="1" t="n">
        <f aca="false">NORMINV('Rand()'!E337,$A$502,$A$503)</f>
        <v>103.972362189151</v>
      </c>
      <c r="F337" s="1" t="n">
        <f aca="false">NORMINV('Rand()'!F337,$A$502,$A$503)</f>
        <v>40.5842775871063</v>
      </c>
      <c r="G337" s="1" t="n">
        <f aca="false">NORMINV('Rand()'!G337,$A$502,$A$503)</f>
        <v>81.8184096150836</v>
      </c>
      <c r="H337" s="1" t="n">
        <f aca="false">NORMINV('Rand()'!H337,$A$502,$A$503)</f>
        <v>113.946050888283</v>
      </c>
      <c r="I337" s="1" t="n">
        <f aca="false">NORMINV('Rand()'!I337,$A$502,$A$503)</f>
        <v>129.240158977106</v>
      </c>
      <c r="J337" s="1" t="n">
        <f aca="false">NORMINV('Rand()'!J337,$A$502,$A$503)</f>
        <v>100.017070679574</v>
      </c>
      <c r="K337" s="1" t="n">
        <f aca="false">NORMINV('Rand()'!K337,$A$502,$A$503)</f>
        <v>98.5011097398742</v>
      </c>
      <c r="L337" s="1" t="n">
        <f aca="false">NORMINV('Rand()'!L337,$A$502,$A$503)</f>
        <v>109.970367752788</v>
      </c>
      <c r="M337" s="1" t="n">
        <f aca="false">NORMINV('Rand()'!M337,$A$502,$A$503)</f>
        <v>106.025198179001</v>
      </c>
      <c r="N337" s="1" t="n">
        <f aca="false">NORMINV('Rand()'!N337,$A$502,$A$503)</f>
        <v>97.3884177316114</v>
      </c>
      <c r="O337" s="1" t="n">
        <f aca="false">NORMINV('Rand()'!O337,$A$502,$A$503)</f>
        <v>111.257693274189</v>
      </c>
      <c r="P337" s="1" t="n">
        <f aca="false">NORMINV('Rand()'!P337,$A$502,$A$503)</f>
        <v>133.80722805921</v>
      </c>
      <c r="Q337" s="1" t="n">
        <f aca="false">NORMINV('Rand()'!Q337,$A$502,$A$503)</f>
        <v>129.028586945312</v>
      </c>
      <c r="R337" s="1" t="n">
        <f aca="false">NORMINV('Rand()'!R337,$A$502,$A$503)</f>
        <v>80.2587497540189</v>
      </c>
      <c r="S337" s="1" t="n">
        <f aca="false">NORMINV('Rand()'!S337,$A$502,$A$503)</f>
        <v>72.2745091643291</v>
      </c>
      <c r="T337" s="1" t="n">
        <f aca="false">NORMINV('Rand()'!T337,$A$502,$A$503)</f>
        <v>104.989280072345</v>
      </c>
      <c r="V337" s="1" t="n">
        <f aca="false">AVERAGE(A337:D337)</f>
        <v>99.2324177560009</v>
      </c>
      <c r="W337" s="1" t="n">
        <f aca="false">AVERAGE(A337:J337)</f>
        <v>96.6508000960308</v>
      </c>
      <c r="X337" s="1" t="n">
        <f aca="false">AVERAGE(A337:T337)</f>
        <v>100.500457081649</v>
      </c>
    </row>
    <row r="338" customFormat="false" ht="12.75" hidden="false" customHeight="false" outlineLevel="0" collapsed="false">
      <c r="A338" s="1" t="n">
        <f aca="false">NORMINV('Rand()'!A338,$A$502,$A$503)</f>
        <v>116.987817229427</v>
      </c>
      <c r="B338" s="1" t="n">
        <f aca="false">NORMINV('Rand()'!B338,$A$502,$A$503)</f>
        <v>95.770397039236</v>
      </c>
      <c r="C338" s="1" t="n">
        <f aca="false">NORMINV('Rand()'!C338,$A$502,$A$503)</f>
        <v>98.5231648082298</v>
      </c>
      <c r="D338" s="1" t="n">
        <f aca="false">NORMINV('Rand()'!D338,$A$502,$A$503)</f>
        <v>71.6835691153936</v>
      </c>
      <c r="E338" s="1" t="n">
        <f aca="false">NORMINV('Rand()'!E338,$A$502,$A$503)</f>
        <v>120.375137473555</v>
      </c>
      <c r="F338" s="1" t="n">
        <f aca="false">NORMINV('Rand()'!F338,$A$502,$A$503)</f>
        <v>126.396618763423</v>
      </c>
      <c r="G338" s="1" t="n">
        <f aca="false">NORMINV('Rand()'!G338,$A$502,$A$503)</f>
        <v>92.2992223485133</v>
      </c>
      <c r="H338" s="1" t="n">
        <f aca="false">NORMINV('Rand()'!H338,$A$502,$A$503)</f>
        <v>109.075115106328</v>
      </c>
      <c r="I338" s="1" t="n">
        <f aca="false">NORMINV('Rand()'!I338,$A$502,$A$503)</f>
        <v>121.582635790262</v>
      </c>
      <c r="J338" s="1" t="n">
        <f aca="false">NORMINV('Rand()'!J338,$A$502,$A$503)</f>
        <v>102.986704643246</v>
      </c>
      <c r="K338" s="1" t="n">
        <f aca="false">NORMINV('Rand()'!K338,$A$502,$A$503)</f>
        <v>112.329356664717</v>
      </c>
      <c r="L338" s="1" t="n">
        <f aca="false">NORMINV('Rand()'!L338,$A$502,$A$503)</f>
        <v>94.3973529852624</v>
      </c>
      <c r="M338" s="1" t="n">
        <f aca="false">NORMINV('Rand()'!M338,$A$502,$A$503)</f>
        <v>94.3512576213608</v>
      </c>
      <c r="N338" s="1" t="n">
        <f aca="false">NORMINV('Rand()'!N338,$A$502,$A$503)</f>
        <v>116.742088272386</v>
      </c>
      <c r="O338" s="1" t="n">
        <f aca="false">NORMINV('Rand()'!O338,$A$502,$A$503)</f>
        <v>78.8214676226278</v>
      </c>
      <c r="P338" s="1" t="n">
        <f aca="false">NORMINV('Rand()'!P338,$A$502,$A$503)</f>
        <v>84.1989921367588</v>
      </c>
      <c r="Q338" s="1" t="n">
        <f aca="false">NORMINV('Rand()'!Q338,$A$502,$A$503)</f>
        <v>90.7677012041184</v>
      </c>
      <c r="R338" s="1" t="n">
        <f aca="false">NORMINV('Rand()'!R338,$A$502,$A$503)</f>
        <v>83.9166064869193</v>
      </c>
      <c r="S338" s="1" t="n">
        <f aca="false">NORMINV('Rand()'!S338,$A$502,$A$503)</f>
        <v>83.903518104964</v>
      </c>
      <c r="T338" s="1" t="n">
        <f aca="false">NORMINV('Rand()'!T338,$A$502,$A$503)</f>
        <v>111.42949718728</v>
      </c>
      <c r="V338" s="1" t="n">
        <f aca="false">AVERAGE(A338:D338)</f>
        <v>95.7412370480715</v>
      </c>
      <c r="W338" s="1" t="n">
        <f aca="false">AVERAGE(A338:J338)</f>
        <v>105.568038231761</v>
      </c>
      <c r="X338" s="1" t="n">
        <f aca="false">AVERAGE(A338:T338)</f>
        <v>100.3269110302</v>
      </c>
    </row>
    <row r="339" customFormat="false" ht="12.75" hidden="false" customHeight="false" outlineLevel="0" collapsed="false">
      <c r="A339" s="1" t="n">
        <f aca="false">NORMINV('Rand()'!A339,$A$502,$A$503)</f>
        <v>125.250992324652</v>
      </c>
      <c r="B339" s="1" t="n">
        <f aca="false">NORMINV('Rand()'!B339,$A$502,$A$503)</f>
        <v>119.951715218305</v>
      </c>
      <c r="C339" s="1" t="n">
        <f aca="false">NORMINV('Rand()'!C339,$A$502,$A$503)</f>
        <v>88.4447990485219</v>
      </c>
      <c r="D339" s="1" t="n">
        <f aca="false">NORMINV('Rand()'!D339,$A$502,$A$503)</f>
        <v>105.081583787608</v>
      </c>
      <c r="E339" s="1" t="n">
        <f aca="false">NORMINV('Rand()'!E339,$A$502,$A$503)</f>
        <v>97.6404119738446</v>
      </c>
      <c r="F339" s="1" t="n">
        <f aca="false">NORMINV('Rand()'!F339,$A$502,$A$503)</f>
        <v>106.518735947527</v>
      </c>
      <c r="G339" s="1" t="n">
        <f aca="false">NORMINV('Rand()'!G339,$A$502,$A$503)</f>
        <v>79.0877158747206</v>
      </c>
      <c r="H339" s="1" t="n">
        <f aca="false">NORMINV('Rand()'!H339,$A$502,$A$503)</f>
        <v>56.4799924572776</v>
      </c>
      <c r="I339" s="1" t="n">
        <f aca="false">NORMINV('Rand()'!I339,$A$502,$A$503)</f>
        <v>68.2491973412615</v>
      </c>
      <c r="J339" s="1" t="n">
        <f aca="false">NORMINV('Rand()'!J339,$A$502,$A$503)</f>
        <v>94.8461405925283</v>
      </c>
      <c r="K339" s="1" t="n">
        <f aca="false">NORMINV('Rand()'!K339,$A$502,$A$503)</f>
        <v>123.437997448403</v>
      </c>
      <c r="L339" s="1" t="n">
        <f aca="false">NORMINV('Rand()'!L339,$A$502,$A$503)</f>
        <v>101.311966378441</v>
      </c>
      <c r="M339" s="1" t="n">
        <f aca="false">NORMINV('Rand()'!M339,$A$502,$A$503)</f>
        <v>118.327820075557</v>
      </c>
      <c r="N339" s="1" t="n">
        <f aca="false">NORMINV('Rand()'!N339,$A$502,$A$503)</f>
        <v>71.1599879464295</v>
      </c>
      <c r="O339" s="1" t="n">
        <f aca="false">NORMINV('Rand()'!O339,$A$502,$A$503)</f>
        <v>81.6417004077823</v>
      </c>
      <c r="P339" s="1" t="n">
        <f aca="false">NORMINV('Rand()'!P339,$A$502,$A$503)</f>
        <v>108.34508785831</v>
      </c>
      <c r="Q339" s="1" t="n">
        <f aca="false">NORMINV('Rand()'!Q339,$A$502,$A$503)</f>
        <v>71.0935468133229</v>
      </c>
      <c r="R339" s="1" t="n">
        <f aca="false">NORMINV('Rand()'!R339,$A$502,$A$503)</f>
        <v>126.191284324986</v>
      </c>
      <c r="S339" s="1" t="n">
        <f aca="false">NORMINV('Rand()'!S339,$A$502,$A$503)</f>
        <v>121.260739002917</v>
      </c>
      <c r="T339" s="1" t="n">
        <f aca="false">NORMINV('Rand()'!T339,$A$502,$A$503)</f>
        <v>119.298424874862</v>
      </c>
      <c r="V339" s="1" t="n">
        <f aca="false">AVERAGE(A339:D339)</f>
        <v>109.682272594772</v>
      </c>
      <c r="W339" s="1" t="n">
        <f aca="false">AVERAGE(A339:J339)</f>
        <v>94.1551284566247</v>
      </c>
      <c r="X339" s="1" t="n">
        <f aca="false">AVERAGE(A339:T339)</f>
        <v>99.180991984863</v>
      </c>
    </row>
    <row r="340" customFormat="false" ht="12.75" hidden="false" customHeight="false" outlineLevel="0" collapsed="false">
      <c r="A340" s="1" t="n">
        <f aca="false">NORMINV('Rand()'!A340,$A$502,$A$503)</f>
        <v>69.9876039459662</v>
      </c>
      <c r="B340" s="1" t="n">
        <f aca="false">NORMINV('Rand()'!B340,$A$502,$A$503)</f>
        <v>124.903001188822</v>
      </c>
      <c r="C340" s="1" t="n">
        <f aca="false">NORMINV('Rand()'!C340,$A$502,$A$503)</f>
        <v>112.241366393434</v>
      </c>
      <c r="D340" s="1" t="n">
        <f aca="false">NORMINV('Rand()'!D340,$A$502,$A$503)</f>
        <v>98.6186852269422</v>
      </c>
      <c r="E340" s="1" t="n">
        <f aca="false">NORMINV('Rand()'!E340,$A$502,$A$503)</f>
        <v>97.1136365453723</v>
      </c>
      <c r="F340" s="1" t="n">
        <f aca="false">NORMINV('Rand()'!F340,$A$502,$A$503)</f>
        <v>112.702370868667</v>
      </c>
      <c r="G340" s="1" t="n">
        <f aca="false">NORMINV('Rand()'!G340,$A$502,$A$503)</f>
        <v>108.840832358156</v>
      </c>
      <c r="H340" s="1" t="n">
        <f aca="false">NORMINV('Rand()'!H340,$A$502,$A$503)</f>
        <v>71.7616050020243</v>
      </c>
      <c r="I340" s="1" t="n">
        <f aca="false">NORMINV('Rand()'!I340,$A$502,$A$503)</f>
        <v>111.610076805194</v>
      </c>
      <c r="J340" s="1" t="n">
        <f aca="false">NORMINV('Rand()'!J340,$A$502,$A$503)</f>
        <v>131.301060627784</v>
      </c>
      <c r="K340" s="1" t="n">
        <f aca="false">NORMINV('Rand()'!K340,$A$502,$A$503)</f>
        <v>157.557763455706</v>
      </c>
      <c r="L340" s="1" t="n">
        <f aca="false">NORMINV('Rand()'!L340,$A$502,$A$503)</f>
        <v>86.213756846919</v>
      </c>
      <c r="M340" s="1" t="n">
        <f aca="false">NORMINV('Rand()'!M340,$A$502,$A$503)</f>
        <v>87.7176537802691</v>
      </c>
      <c r="N340" s="1" t="n">
        <f aca="false">NORMINV('Rand()'!N340,$A$502,$A$503)</f>
        <v>97.0517277228643</v>
      </c>
      <c r="O340" s="1" t="n">
        <f aca="false">NORMINV('Rand()'!O340,$A$502,$A$503)</f>
        <v>72.9386294616461</v>
      </c>
      <c r="P340" s="1" t="n">
        <f aca="false">NORMINV('Rand()'!P340,$A$502,$A$503)</f>
        <v>99.8082059383308</v>
      </c>
      <c r="Q340" s="1" t="n">
        <f aca="false">NORMINV('Rand()'!Q340,$A$502,$A$503)</f>
        <v>117.900537697631</v>
      </c>
      <c r="R340" s="1" t="n">
        <f aca="false">NORMINV('Rand()'!R340,$A$502,$A$503)</f>
        <v>132.988448317559</v>
      </c>
      <c r="S340" s="1" t="n">
        <f aca="false">NORMINV('Rand()'!S340,$A$502,$A$503)</f>
        <v>99.6555061379024</v>
      </c>
      <c r="T340" s="1" t="n">
        <f aca="false">NORMINV('Rand()'!T340,$A$502,$A$503)</f>
        <v>108.167812115166</v>
      </c>
      <c r="V340" s="1" t="n">
        <f aca="false">AVERAGE(A340:D340)</f>
        <v>101.437664188791</v>
      </c>
      <c r="W340" s="1" t="n">
        <f aca="false">AVERAGE(A340:J340)</f>
        <v>103.908023896236</v>
      </c>
      <c r="X340" s="1" t="n">
        <f aca="false">AVERAGE(A340:T340)</f>
        <v>104.954014021818</v>
      </c>
    </row>
    <row r="341" customFormat="false" ht="12.75" hidden="false" customHeight="false" outlineLevel="0" collapsed="false">
      <c r="A341" s="1" t="n">
        <f aca="false">NORMINV('Rand()'!A341,$A$502,$A$503)</f>
        <v>92.2526690450362</v>
      </c>
      <c r="B341" s="1" t="n">
        <f aca="false">NORMINV('Rand()'!B341,$A$502,$A$503)</f>
        <v>70.1412390210009</v>
      </c>
      <c r="C341" s="1" t="n">
        <f aca="false">NORMINV('Rand()'!C341,$A$502,$A$503)</f>
        <v>126.057144656541</v>
      </c>
      <c r="D341" s="1" t="n">
        <f aca="false">NORMINV('Rand()'!D341,$A$502,$A$503)</f>
        <v>74.8898087060966</v>
      </c>
      <c r="E341" s="1" t="n">
        <f aca="false">NORMINV('Rand()'!E341,$A$502,$A$503)</f>
        <v>94.2230279506706</v>
      </c>
      <c r="F341" s="1" t="n">
        <f aca="false">NORMINV('Rand()'!F341,$A$502,$A$503)</f>
        <v>85.4670183021513</v>
      </c>
      <c r="G341" s="1" t="n">
        <f aca="false">NORMINV('Rand()'!G341,$A$502,$A$503)</f>
        <v>116.798787511043</v>
      </c>
      <c r="H341" s="1" t="n">
        <f aca="false">NORMINV('Rand()'!H341,$A$502,$A$503)</f>
        <v>92.8056576688629</v>
      </c>
      <c r="I341" s="1" t="n">
        <f aca="false">NORMINV('Rand()'!I341,$A$502,$A$503)</f>
        <v>128.249968797541</v>
      </c>
      <c r="J341" s="1" t="n">
        <f aca="false">NORMINV('Rand()'!J341,$A$502,$A$503)</f>
        <v>106.884084576371</v>
      </c>
      <c r="K341" s="1" t="n">
        <f aca="false">NORMINV('Rand()'!K341,$A$502,$A$503)</f>
        <v>77.4570126724881</v>
      </c>
      <c r="L341" s="1" t="n">
        <f aca="false">NORMINV('Rand()'!L341,$A$502,$A$503)</f>
        <v>97.4041571130302</v>
      </c>
      <c r="M341" s="1" t="n">
        <f aca="false">NORMINV('Rand()'!M341,$A$502,$A$503)</f>
        <v>107.635770613898</v>
      </c>
      <c r="N341" s="1" t="n">
        <f aca="false">NORMINV('Rand()'!N341,$A$502,$A$503)</f>
        <v>103.83389072254</v>
      </c>
      <c r="O341" s="1" t="n">
        <f aca="false">NORMINV('Rand()'!O341,$A$502,$A$503)</f>
        <v>93.2939635440459</v>
      </c>
      <c r="P341" s="1" t="n">
        <f aca="false">NORMINV('Rand()'!P341,$A$502,$A$503)</f>
        <v>90.542741252187</v>
      </c>
      <c r="Q341" s="1" t="n">
        <f aca="false">NORMINV('Rand()'!Q341,$A$502,$A$503)</f>
        <v>90.5901627948027</v>
      </c>
      <c r="R341" s="1" t="n">
        <f aca="false">NORMINV('Rand()'!R341,$A$502,$A$503)</f>
        <v>80.0036916525903</v>
      </c>
      <c r="S341" s="1" t="n">
        <f aca="false">NORMINV('Rand()'!S341,$A$502,$A$503)</f>
        <v>118.418155452341</v>
      </c>
      <c r="T341" s="1" t="n">
        <f aca="false">NORMINV('Rand()'!T341,$A$502,$A$503)</f>
        <v>114.247243895799</v>
      </c>
      <c r="V341" s="1" t="n">
        <f aca="false">AVERAGE(A341:D341)</f>
        <v>90.8352153571687</v>
      </c>
      <c r="W341" s="1" t="n">
        <f aca="false">AVERAGE(A341:J341)</f>
        <v>98.7769406235315</v>
      </c>
      <c r="X341" s="1" t="n">
        <f aca="false">AVERAGE(A341:T341)</f>
        <v>98.0598097974519</v>
      </c>
    </row>
    <row r="342" customFormat="false" ht="12.75" hidden="false" customHeight="false" outlineLevel="0" collapsed="false">
      <c r="A342" s="1" t="n">
        <f aca="false">NORMINV('Rand()'!A342,$A$502,$A$503)</f>
        <v>103.189082596686</v>
      </c>
      <c r="B342" s="1" t="n">
        <f aca="false">NORMINV('Rand()'!B342,$A$502,$A$503)</f>
        <v>131.815625231241</v>
      </c>
      <c r="C342" s="1" t="n">
        <f aca="false">NORMINV('Rand()'!C342,$A$502,$A$503)</f>
        <v>58.1320436620981</v>
      </c>
      <c r="D342" s="1" t="n">
        <f aca="false">NORMINV('Rand()'!D342,$A$502,$A$503)</f>
        <v>104.280552981906</v>
      </c>
      <c r="E342" s="1" t="n">
        <f aca="false">NORMINV('Rand()'!E342,$A$502,$A$503)</f>
        <v>135.132820954441</v>
      </c>
      <c r="F342" s="1" t="n">
        <f aca="false">NORMINV('Rand()'!F342,$A$502,$A$503)</f>
        <v>98.5862136102558</v>
      </c>
      <c r="G342" s="1" t="n">
        <f aca="false">NORMINV('Rand()'!G342,$A$502,$A$503)</f>
        <v>92.8273044896458</v>
      </c>
      <c r="H342" s="1" t="n">
        <f aca="false">NORMINV('Rand()'!H342,$A$502,$A$503)</f>
        <v>100.411064112879</v>
      </c>
      <c r="I342" s="1" t="n">
        <f aca="false">NORMINV('Rand()'!I342,$A$502,$A$503)</f>
        <v>83.4923509750399</v>
      </c>
      <c r="J342" s="1" t="n">
        <f aca="false">NORMINV('Rand()'!J342,$A$502,$A$503)</f>
        <v>110.799459773118</v>
      </c>
      <c r="K342" s="1" t="n">
        <f aca="false">NORMINV('Rand()'!K342,$A$502,$A$503)</f>
        <v>123.695526613953</v>
      </c>
      <c r="L342" s="1" t="n">
        <f aca="false">NORMINV('Rand()'!L342,$A$502,$A$503)</f>
        <v>68.6997759018721</v>
      </c>
      <c r="M342" s="1" t="n">
        <f aca="false">NORMINV('Rand()'!M342,$A$502,$A$503)</f>
        <v>116.121972926062</v>
      </c>
      <c r="N342" s="1" t="n">
        <f aca="false">NORMINV('Rand()'!N342,$A$502,$A$503)</f>
        <v>101.089562278829</v>
      </c>
      <c r="O342" s="1" t="n">
        <f aca="false">NORMINV('Rand()'!O342,$A$502,$A$503)</f>
        <v>116.762871677271</v>
      </c>
      <c r="P342" s="1" t="n">
        <f aca="false">NORMINV('Rand()'!P342,$A$502,$A$503)</f>
        <v>99.5498293903375</v>
      </c>
      <c r="Q342" s="1" t="n">
        <f aca="false">NORMINV('Rand()'!Q342,$A$502,$A$503)</f>
        <v>78.6567118863116</v>
      </c>
      <c r="R342" s="1" t="n">
        <f aca="false">NORMINV('Rand()'!R342,$A$502,$A$503)</f>
        <v>90.8429502396137</v>
      </c>
      <c r="S342" s="1" t="n">
        <f aca="false">NORMINV('Rand()'!S342,$A$502,$A$503)</f>
        <v>71.0247984688745</v>
      </c>
      <c r="T342" s="1" t="n">
        <f aca="false">NORMINV('Rand()'!T342,$A$502,$A$503)</f>
        <v>80.1997860569828</v>
      </c>
      <c r="V342" s="1" t="n">
        <f aca="false">AVERAGE(A342:D342)</f>
        <v>99.3543261179828</v>
      </c>
      <c r="W342" s="1" t="n">
        <f aca="false">AVERAGE(A342:J342)</f>
        <v>101.866651838731</v>
      </c>
      <c r="X342" s="1" t="n">
        <f aca="false">AVERAGE(A342:T342)</f>
        <v>98.2655151913709</v>
      </c>
    </row>
    <row r="343" customFormat="false" ht="12.75" hidden="false" customHeight="false" outlineLevel="0" collapsed="false">
      <c r="A343" s="1" t="n">
        <f aca="false">NORMINV('Rand()'!A343,$A$502,$A$503)</f>
        <v>122.206612513257</v>
      </c>
      <c r="B343" s="1" t="n">
        <f aca="false">NORMINV('Rand()'!B343,$A$502,$A$503)</f>
        <v>114.331337452478</v>
      </c>
      <c r="C343" s="1" t="n">
        <f aca="false">NORMINV('Rand()'!C343,$A$502,$A$503)</f>
        <v>110.231763449489</v>
      </c>
      <c r="D343" s="1" t="n">
        <f aca="false">NORMINV('Rand()'!D343,$A$502,$A$503)</f>
        <v>95.3945696062484</v>
      </c>
      <c r="E343" s="1" t="n">
        <f aca="false">NORMINV('Rand()'!E343,$A$502,$A$503)</f>
        <v>96.553999941587</v>
      </c>
      <c r="F343" s="1" t="n">
        <f aca="false">NORMINV('Rand()'!F343,$A$502,$A$503)</f>
        <v>94.3183952372445</v>
      </c>
      <c r="G343" s="1" t="n">
        <f aca="false">NORMINV('Rand()'!G343,$A$502,$A$503)</f>
        <v>85.8521958642093</v>
      </c>
      <c r="H343" s="1" t="n">
        <f aca="false">NORMINV('Rand()'!H343,$A$502,$A$503)</f>
        <v>123.055023822782</v>
      </c>
      <c r="I343" s="1" t="n">
        <f aca="false">NORMINV('Rand()'!I343,$A$502,$A$503)</f>
        <v>96.5231513723516</v>
      </c>
      <c r="J343" s="1" t="n">
        <f aca="false">NORMINV('Rand()'!J343,$A$502,$A$503)</f>
        <v>62.3895969487537</v>
      </c>
      <c r="K343" s="1" t="n">
        <f aca="false">NORMINV('Rand()'!K343,$A$502,$A$503)</f>
        <v>74.4819676921262</v>
      </c>
      <c r="L343" s="1" t="n">
        <f aca="false">NORMINV('Rand()'!L343,$A$502,$A$503)</f>
        <v>100.001230667386</v>
      </c>
      <c r="M343" s="1" t="n">
        <f aca="false">NORMINV('Rand()'!M343,$A$502,$A$503)</f>
        <v>131.029815941568</v>
      </c>
      <c r="N343" s="1" t="n">
        <f aca="false">NORMINV('Rand()'!N343,$A$502,$A$503)</f>
        <v>127.253667625711</v>
      </c>
      <c r="O343" s="1" t="n">
        <f aca="false">NORMINV('Rand()'!O343,$A$502,$A$503)</f>
        <v>80.5539433951333</v>
      </c>
      <c r="P343" s="1" t="n">
        <f aca="false">NORMINV('Rand()'!P343,$A$502,$A$503)</f>
        <v>108.910496193515</v>
      </c>
      <c r="Q343" s="1" t="n">
        <f aca="false">NORMINV('Rand()'!Q343,$A$502,$A$503)</f>
        <v>85.6882551601146</v>
      </c>
      <c r="R343" s="1" t="n">
        <f aca="false">NORMINV('Rand()'!R343,$A$502,$A$503)</f>
        <v>113.518432946615</v>
      </c>
      <c r="S343" s="1" t="n">
        <f aca="false">NORMINV('Rand()'!S343,$A$502,$A$503)</f>
        <v>61.1748243539285</v>
      </c>
      <c r="T343" s="1" t="n">
        <f aca="false">NORMINV('Rand()'!T343,$A$502,$A$503)</f>
        <v>125.75870050302</v>
      </c>
      <c r="V343" s="1" t="n">
        <f aca="false">AVERAGE(A343:D343)</f>
        <v>110.541070755368</v>
      </c>
      <c r="W343" s="1" t="n">
        <f aca="false">AVERAGE(A343:J343)</f>
        <v>100.08566462084</v>
      </c>
      <c r="X343" s="1" t="n">
        <f aca="false">AVERAGE(A343:T343)</f>
        <v>100.461399034376</v>
      </c>
    </row>
    <row r="344" customFormat="false" ht="12.75" hidden="false" customHeight="false" outlineLevel="0" collapsed="false">
      <c r="A344" s="1" t="n">
        <f aca="false">NORMINV('Rand()'!A344,$A$502,$A$503)</f>
        <v>95.7718513797189</v>
      </c>
      <c r="B344" s="1" t="n">
        <f aca="false">NORMINV('Rand()'!B344,$A$502,$A$503)</f>
        <v>136.564329300889</v>
      </c>
      <c r="C344" s="1" t="n">
        <f aca="false">NORMINV('Rand()'!C344,$A$502,$A$503)</f>
        <v>57.6378667574034</v>
      </c>
      <c r="D344" s="1" t="n">
        <f aca="false">NORMINV('Rand()'!D344,$A$502,$A$503)</f>
        <v>113.530585193091</v>
      </c>
      <c r="E344" s="1" t="n">
        <f aca="false">NORMINV('Rand()'!E344,$A$502,$A$503)</f>
        <v>123.263132057018</v>
      </c>
      <c r="F344" s="1" t="n">
        <f aca="false">NORMINV('Rand()'!F344,$A$502,$A$503)</f>
        <v>89.8559075496517</v>
      </c>
      <c r="G344" s="1" t="n">
        <f aca="false">NORMINV('Rand()'!G344,$A$502,$A$503)</f>
        <v>68.6182882170245</v>
      </c>
      <c r="H344" s="1" t="n">
        <f aca="false">NORMINV('Rand()'!H344,$A$502,$A$503)</f>
        <v>105.048407109666</v>
      </c>
      <c r="I344" s="1" t="n">
        <f aca="false">NORMINV('Rand()'!I344,$A$502,$A$503)</f>
        <v>118.039067264169</v>
      </c>
      <c r="J344" s="1" t="n">
        <f aca="false">NORMINV('Rand()'!J344,$A$502,$A$503)</f>
        <v>105.896462247701</v>
      </c>
      <c r="K344" s="1" t="n">
        <f aca="false">NORMINV('Rand()'!K344,$A$502,$A$503)</f>
        <v>99.2813641684994</v>
      </c>
      <c r="L344" s="1" t="n">
        <f aca="false">NORMINV('Rand()'!L344,$A$502,$A$503)</f>
        <v>95.906207232004</v>
      </c>
      <c r="M344" s="1" t="n">
        <f aca="false">NORMINV('Rand()'!M344,$A$502,$A$503)</f>
        <v>116.320323234149</v>
      </c>
      <c r="N344" s="1" t="n">
        <f aca="false">NORMINV('Rand()'!N344,$A$502,$A$503)</f>
        <v>93.7683489351678</v>
      </c>
      <c r="O344" s="1" t="n">
        <f aca="false">NORMINV('Rand()'!O344,$A$502,$A$503)</f>
        <v>86.3737975402678</v>
      </c>
      <c r="P344" s="1" t="n">
        <f aca="false">NORMINV('Rand()'!P344,$A$502,$A$503)</f>
        <v>80.3779858281871</v>
      </c>
      <c r="Q344" s="1" t="n">
        <f aca="false">NORMINV('Rand()'!Q344,$A$502,$A$503)</f>
        <v>120.523338036585</v>
      </c>
      <c r="R344" s="1" t="n">
        <f aca="false">NORMINV('Rand()'!R344,$A$502,$A$503)</f>
        <v>119.835283172557</v>
      </c>
      <c r="S344" s="1" t="n">
        <f aca="false">NORMINV('Rand()'!S344,$A$502,$A$503)</f>
        <v>87.5537621499462</v>
      </c>
      <c r="T344" s="1" t="n">
        <f aca="false">NORMINV('Rand()'!T344,$A$502,$A$503)</f>
        <v>99.1574363899304</v>
      </c>
      <c r="V344" s="1" t="n">
        <f aca="false">AVERAGE(A344:D344)</f>
        <v>100.876158157775</v>
      </c>
      <c r="W344" s="1" t="n">
        <f aca="false">AVERAGE(A344:J344)</f>
        <v>101.422589707633</v>
      </c>
      <c r="X344" s="1" t="n">
        <f aca="false">AVERAGE(A344:T344)</f>
        <v>100.666187188181</v>
      </c>
    </row>
    <row r="345" customFormat="false" ht="12.75" hidden="false" customHeight="false" outlineLevel="0" collapsed="false">
      <c r="A345" s="1" t="n">
        <f aca="false">NORMINV('Rand()'!A345,$A$502,$A$503)</f>
        <v>94.1393862839615</v>
      </c>
      <c r="B345" s="1" t="n">
        <f aca="false">NORMINV('Rand()'!B345,$A$502,$A$503)</f>
        <v>81.4690040439553</v>
      </c>
      <c r="C345" s="1" t="n">
        <f aca="false">NORMINV('Rand()'!C345,$A$502,$A$503)</f>
        <v>134.191423158981</v>
      </c>
      <c r="D345" s="1" t="n">
        <f aca="false">NORMINV('Rand()'!D345,$A$502,$A$503)</f>
        <v>134.614354558795</v>
      </c>
      <c r="E345" s="1" t="n">
        <f aca="false">NORMINV('Rand()'!E345,$A$502,$A$503)</f>
        <v>123.614741394208</v>
      </c>
      <c r="F345" s="1" t="n">
        <f aca="false">NORMINV('Rand()'!F345,$A$502,$A$503)</f>
        <v>70.6190138677228</v>
      </c>
      <c r="G345" s="1" t="n">
        <f aca="false">NORMINV('Rand()'!G345,$A$502,$A$503)</f>
        <v>120.511389569265</v>
      </c>
      <c r="H345" s="1" t="n">
        <f aca="false">NORMINV('Rand()'!H345,$A$502,$A$503)</f>
        <v>86.0584449900881</v>
      </c>
      <c r="I345" s="1" t="n">
        <f aca="false">NORMINV('Rand()'!I345,$A$502,$A$503)</f>
        <v>121.360450198817</v>
      </c>
      <c r="J345" s="1" t="n">
        <f aca="false">NORMINV('Rand()'!J345,$A$502,$A$503)</f>
        <v>71.625804778319</v>
      </c>
      <c r="K345" s="1" t="n">
        <f aca="false">NORMINV('Rand()'!K345,$A$502,$A$503)</f>
        <v>113.963141804747</v>
      </c>
      <c r="L345" s="1" t="n">
        <f aca="false">NORMINV('Rand()'!L345,$A$502,$A$503)</f>
        <v>101.314358592801</v>
      </c>
      <c r="M345" s="1" t="n">
        <f aca="false">NORMINV('Rand()'!M345,$A$502,$A$503)</f>
        <v>75.8867542307868</v>
      </c>
      <c r="N345" s="1" t="n">
        <f aca="false">NORMINV('Rand()'!N345,$A$502,$A$503)</f>
        <v>102.511602141017</v>
      </c>
      <c r="O345" s="1" t="n">
        <f aca="false">NORMINV('Rand()'!O345,$A$502,$A$503)</f>
        <v>101.273067239794</v>
      </c>
      <c r="P345" s="1" t="n">
        <f aca="false">NORMINV('Rand()'!P345,$A$502,$A$503)</f>
        <v>115.082073100499</v>
      </c>
      <c r="Q345" s="1" t="n">
        <f aca="false">NORMINV('Rand()'!Q345,$A$502,$A$503)</f>
        <v>124.961215854917</v>
      </c>
      <c r="R345" s="1" t="n">
        <f aca="false">NORMINV('Rand()'!R345,$A$502,$A$503)</f>
        <v>146.668332653859</v>
      </c>
      <c r="S345" s="1" t="n">
        <f aca="false">NORMINV('Rand()'!S345,$A$502,$A$503)</f>
        <v>118.4281515685</v>
      </c>
      <c r="T345" s="1" t="n">
        <f aca="false">NORMINV('Rand()'!T345,$A$502,$A$503)</f>
        <v>116.674080505027</v>
      </c>
      <c r="V345" s="1" t="n">
        <f aca="false">AVERAGE(A345:D345)</f>
        <v>111.103542011423</v>
      </c>
      <c r="W345" s="1" t="n">
        <f aca="false">AVERAGE(A345:J345)</f>
        <v>103.820401284411</v>
      </c>
      <c r="X345" s="1" t="n">
        <f aca="false">AVERAGE(A345:T345)</f>
        <v>107.748339526803</v>
      </c>
    </row>
    <row r="346" customFormat="false" ht="12.75" hidden="false" customHeight="false" outlineLevel="0" collapsed="false">
      <c r="A346" s="1" t="n">
        <f aca="false">NORMINV('Rand()'!A346,$A$502,$A$503)</f>
        <v>75.9880600344733</v>
      </c>
      <c r="B346" s="1" t="n">
        <f aca="false">NORMINV('Rand()'!B346,$A$502,$A$503)</f>
        <v>95.6244732214936</v>
      </c>
      <c r="C346" s="1" t="n">
        <f aca="false">NORMINV('Rand()'!C346,$A$502,$A$503)</f>
        <v>102.138078646514</v>
      </c>
      <c r="D346" s="1" t="n">
        <f aca="false">NORMINV('Rand()'!D346,$A$502,$A$503)</f>
        <v>91.6360869008873</v>
      </c>
      <c r="E346" s="1" t="n">
        <f aca="false">NORMINV('Rand()'!E346,$A$502,$A$503)</f>
        <v>133.853616532439</v>
      </c>
      <c r="F346" s="1" t="n">
        <f aca="false">NORMINV('Rand()'!F346,$A$502,$A$503)</f>
        <v>100.04270103605</v>
      </c>
      <c r="G346" s="1" t="n">
        <f aca="false">NORMINV('Rand()'!G346,$A$502,$A$503)</f>
        <v>115.33175701025</v>
      </c>
      <c r="H346" s="1" t="n">
        <f aca="false">NORMINV('Rand()'!H346,$A$502,$A$503)</f>
        <v>72.5872704220604</v>
      </c>
      <c r="I346" s="1" t="n">
        <f aca="false">NORMINV('Rand()'!I346,$A$502,$A$503)</f>
        <v>105.535007279672</v>
      </c>
      <c r="J346" s="1" t="n">
        <f aca="false">NORMINV('Rand()'!J346,$A$502,$A$503)</f>
        <v>96.4695999378168</v>
      </c>
      <c r="K346" s="1" t="n">
        <f aca="false">NORMINV('Rand()'!K346,$A$502,$A$503)</f>
        <v>145.070944130447</v>
      </c>
      <c r="L346" s="1" t="n">
        <f aca="false">NORMINV('Rand()'!L346,$A$502,$A$503)</f>
        <v>107.036922923161</v>
      </c>
      <c r="M346" s="1" t="n">
        <f aca="false">NORMINV('Rand()'!M346,$A$502,$A$503)</f>
        <v>85.634735656226</v>
      </c>
      <c r="N346" s="1" t="n">
        <f aca="false">NORMINV('Rand()'!N346,$A$502,$A$503)</f>
        <v>81.7776226426686</v>
      </c>
      <c r="O346" s="1" t="n">
        <f aca="false">NORMINV('Rand()'!O346,$A$502,$A$503)</f>
        <v>78.3153834420475</v>
      </c>
      <c r="P346" s="1" t="n">
        <f aca="false">NORMINV('Rand()'!P346,$A$502,$A$503)</f>
        <v>95.2155823219052</v>
      </c>
      <c r="Q346" s="1" t="n">
        <f aca="false">NORMINV('Rand()'!Q346,$A$502,$A$503)</f>
        <v>62.6858694273707</v>
      </c>
      <c r="R346" s="1" t="n">
        <f aca="false">NORMINV('Rand()'!R346,$A$502,$A$503)</f>
        <v>102.948151226832</v>
      </c>
      <c r="S346" s="1" t="n">
        <f aca="false">NORMINV('Rand()'!S346,$A$502,$A$503)</f>
        <v>103.411764949679</v>
      </c>
      <c r="T346" s="1" t="n">
        <f aca="false">NORMINV('Rand()'!T346,$A$502,$A$503)</f>
        <v>84.2627252147261</v>
      </c>
      <c r="V346" s="1" t="n">
        <f aca="false">AVERAGE(A346:D346)</f>
        <v>91.346674700842</v>
      </c>
      <c r="W346" s="1" t="n">
        <f aca="false">AVERAGE(A346:J346)</f>
        <v>98.9206651021655</v>
      </c>
      <c r="X346" s="1" t="n">
        <f aca="false">AVERAGE(A346:T346)</f>
        <v>96.7783176478359</v>
      </c>
    </row>
    <row r="347" customFormat="false" ht="12.75" hidden="false" customHeight="false" outlineLevel="0" collapsed="false">
      <c r="A347" s="1" t="n">
        <f aca="false">NORMINV('Rand()'!A347,$A$502,$A$503)</f>
        <v>95.6406998460909</v>
      </c>
      <c r="B347" s="1" t="n">
        <f aca="false">NORMINV('Rand()'!B347,$A$502,$A$503)</f>
        <v>79.7917553997594</v>
      </c>
      <c r="C347" s="1" t="n">
        <f aca="false">NORMINV('Rand()'!C347,$A$502,$A$503)</f>
        <v>100.557208429872</v>
      </c>
      <c r="D347" s="1" t="n">
        <f aca="false">NORMINV('Rand()'!D347,$A$502,$A$503)</f>
        <v>91.6801694368598</v>
      </c>
      <c r="E347" s="1" t="n">
        <f aca="false">NORMINV('Rand()'!E347,$A$502,$A$503)</f>
        <v>67.457931686155</v>
      </c>
      <c r="F347" s="1" t="n">
        <f aca="false">NORMINV('Rand()'!F347,$A$502,$A$503)</f>
        <v>72.6393221251424</v>
      </c>
      <c r="G347" s="1" t="n">
        <f aca="false">NORMINV('Rand()'!G347,$A$502,$A$503)</f>
        <v>89.1574845396798</v>
      </c>
      <c r="H347" s="1" t="n">
        <f aca="false">NORMINV('Rand()'!H347,$A$502,$A$503)</f>
        <v>73.1267586613432</v>
      </c>
      <c r="I347" s="1" t="n">
        <f aca="false">NORMINV('Rand()'!I347,$A$502,$A$503)</f>
        <v>147.409032766946</v>
      </c>
      <c r="J347" s="1" t="n">
        <f aca="false">NORMINV('Rand()'!J347,$A$502,$A$503)</f>
        <v>103.660878193112</v>
      </c>
      <c r="K347" s="1" t="n">
        <f aca="false">NORMINV('Rand()'!K347,$A$502,$A$503)</f>
        <v>106.367378775158</v>
      </c>
      <c r="L347" s="1" t="n">
        <f aca="false">NORMINV('Rand()'!L347,$A$502,$A$503)</f>
        <v>69.5508706268399</v>
      </c>
      <c r="M347" s="1" t="n">
        <f aca="false">NORMINV('Rand()'!M347,$A$502,$A$503)</f>
        <v>104.791484286514</v>
      </c>
      <c r="N347" s="1" t="n">
        <f aca="false">NORMINV('Rand()'!N347,$A$502,$A$503)</f>
        <v>88.9843369644082</v>
      </c>
      <c r="O347" s="1" t="n">
        <f aca="false">NORMINV('Rand()'!O347,$A$502,$A$503)</f>
        <v>133.869965519614</v>
      </c>
      <c r="P347" s="1" t="n">
        <f aca="false">NORMINV('Rand()'!P347,$A$502,$A$503)</f>
        <v>117.208790768845</v>
      </c>
      <c r="Q347" s="1" t="n">
        <f aca="false">NORMINV('Rand()'!Q347,$A$502,$A$503)</f>
        <v>110.756732078225</v>
      </c>
      <c r="R347" s="1" t="n">
        <f aca="false">NORMINV('Rand()'!R347,$A$502,$A$503)</f>
        <v>78.0432845077518</v>
      </c>
      <c r="S347" s="1" t="n">
        <f aca="false">NORMINV('Rand()'!S347,$A$502,$A$503)</f>
        <v>143.532335308625</v>
      </c>
      <c r="T347" s="1" t="n">
        <f aca="false">NORMINV('Rand()'!T347,$A$502,$A$503)</f>
        <v>119.773667032077</v>
      </c>
      <c r="V347" s="1" t="n">
        <f aca="false">AVERAGE(A347:D347)</f>
        <v>91.9174582781455</v>
      </c>
      <c r="W347" s="1" t="n">
        <f aca="false">AVERAGE(A347:J347)</f>
        <v>92.1121241084961</v>
      </c>
      <c r="X347" s="1" t="n">
        <f aca="false">AVERAGE(A347:T347)</f>
        <v>99.7000043476509</v>
      </c>
    </row>
    <row r="348" customFormat="false" ht="12.75" hidden="false" customHeight="false" outlineLevel="0" collapsed="false">
      <c r="A348" s="1" t="n">
        <f aca="false">NORMINV('Rand()'!A348,$A$502,$A$503)</f>
        <v>59.1298470087999</v>
      </c>
      <c r="B348" s="1" t="n">
        <f aca="false">NORMINV('Rand()'!B348,$A$502,$A$503)</f>
        <v>108.657574504221</v>
      </c>
      <c r="C348" s="1" t="n">
        <f aca="false">NORMINV('Rand()'!C348,$A$502,$A$503)</f>
        <v>88.7548500403089</v>
      </c>
      <c r="D348" s="1" t="n">
        <f aca="false">NORMINV('Rand()'!D348,$A$502,$A$503)</f>
        <v>91.9193255347043</v>
      </c>
      <c r="E348" s="1" t="n">
        <f aca="false">NORMINV('Rand()'!E348,$A$502,$A$503)</f>
        <v>94.4578530421682</v>
      </c>
      <c r="F348" s="1" t="n">
        <f aca="false">NORMINV('Rand()'!F348,$A$502,$A$503)</f>
        <v>111.269925414554</v>
      </c>
      <c r="G348" s="1" t="n">
        <f aca="false">NORMINV('Rand()'!G348,$A$502,$A$503)</f>
        <v>103.767122364462</v>
      </c>
      <c r="H348" s="1" t="n">
        <f aca="false">NORMINV('Rand()'!H348,$A$502,$A$503)</f>
        <v>103.537361476443</v>
      </c>
      <c r="I348" s="1" t="n">
        <f aca="false">NORMINV('Rand()'!I348,$A$502,$A$503)</f>
        <v>93.7081956770231</v>
      </c>
      <c r="J348" s="1" t="n">
        <f aca="false">NORMINV('Rand()'!J348,$A$502,$A$503)</f>
        <v>111.511295167549</v>
      </c>
      <c r="K348" s="1" t="n">
        <f aca="false">NORMINV('Rand()'!K348,$A$502,$A$503)</f>
        <v>122.496487254217</v>
      </c>
      <c r="L348" s="1" t="n">
        <f aca="false">NORMINV('Rand()'!L348,$A$502,$A$503)</f>
        <v>111.564649464277</v>
      </c>
      <c r="M348" s="1" t="n">
        <f aca="false">NORMINV('Rand()'!M348,$A$502,$A$503)</f>
        <v>113.159711219057</v>
      </c>
      <c r="N348" s="1" t="n">
        <f aca="false">NORMINV('Rand()'!N348,$A$502,$A$503)</f>
        <v>78.1396052956477</v>
      </c>
      <c r="O348" s="1" t="n">
        <f aca="false">NORMINV('Rand()'!O348,$A$502,$A$503)</f>
        <v>100.127688415183</v>
      </c>
      <c r="P348" s="1" t="n">
        <f aca="false">NORMINV('Rand()'!P348,$A$502,$A$503)</f>
        <v>132.413677801908</v>
      </c>
      <c r="Q348" s="1" t="n">
        <f aca="false">NORMINV('Rand()'!Q348,$A$502,$A$503)</f>
        <v>73.4661798981496</v>
      </c>
      <c r="R348" s="1" t="n">
        <f aca="false">NORMINV('Rand()'!R348,$A$502,$A$503)</f>
        <v>106.357540830094</v>
      </c>
      <c r="S348" s="1" t="n">
        <f aca="false">NORMINV('Rand()'!S348,$A$502,$A$503)</f>
        <v>96.7867483246426</v>
      </c>
      <c r="T348" s="1" t="n">
        <f aca="false">NORMINV('Rand()'!T348,$A$502,$A$503)</f>
        <v>121.915787733792</v>
      </c>
      <c r="V348" s="1" t="n">
        <f aca="false">AVERAGE(A348:D348)</f>
        <v>87.1153992720084</v>
      </c>
      <c r="W348" s="1" t="n">
        <f aca="false">AVERAGE(A348:J348)</f>
        <v>96.6713350230233</v>
      </c>
      <c r="X348" s="1" t="n">
        <f aca="false">AVERAGE(A348:T348)</f>
        <v>101.15707132336</v>
      </c>
    </row>
    <row r="349" customFormat="false" ht="12.75" hidden="false" customHeight="false" outlineLevel="0" collapsed="false">
      <c r="A349" s="1" t="n">
        <f aca="false">NORMINV('Rand()'!A349,$A$502,$A$503)</f>
        <v>111.89368324991</v>
      </c>
      <c r="B349" s="1" t="n">
        <f aca="false">NORMINV('Rand()'!B349,$A$502,$A$503)</f>
        <v>111.077191899479</v>
      </c>
      <c r="C349" s="1" t="n">
        <f aca="false">NORMINV('Rand()'!C349,$A$502,$A$503)</f>
        <v>134.352871280957</v>
      </c>
      <c r="D349" s="1" t="n">
        <f aca="false">NORMINV('Rand()'!D349,$A$502,$A$503)</f>
        <v>95.2891888704556</v>
      </c>
      <c r="E349" s="1" t="n">
        <f aca="false">NORMINV('Rand()'!E349,$A$502,$A$503)</f>
        <v>106.742427979138</v>
      </c>
      <c r="F349" s="1" t="n">
        <f aca="false">NORMINV('Rand()'!F349,$A$502,$A$503)</f>
        <v>65.4103566711495</v>
      </c>
      <c r="G349" s="1" t="n">
        <f aca="false">NORMINV('Rand()'!G349,$A$502,$A$503)</f>
        <v>164.0110081373</v>
      </c>
      <c r="H349" s="1" t="n">
        <f aca="false">NORMINV('Rand()'!H349,$A$502,$A$503)</f>
        <v>119.55483689859</v>
      </c>
      <c r="I349" s="1" t="n">
        <f aca="false">NORMINV('Rand()'!I349,$A$502,$A$503)</f>
        <v>76.2111963815576</v>
      </c>
      <c r="J349" s="1" t="n">
        <f aca="false">NORMINV('Rand()'!J349,$A$502,$A$503)</f>
        <v>94.5151224735998</v>
      </c>
      <c r="K349" s="1" t="n">
        <f aca="false">NORMINV('Rand()'!K349,$A$502,$A$503)</f>
        <v>136.317113665032</v>
      </c>
      <c r="L349" s="1" t="n">
        <f aca="false">NORMINV('Rand()'!L349,$A$502,$A$503)</f>
        <v>118.933883108009</v>
      </c>
      <c r="M349" s="1" t="n">
        <f aca="false">NORMINV('Rand()'!M349,$A$502,$A$503)</f>
        <v>93.6155007933498</v>
      </c>
      <c r="N349" s="1" t="n">
        <f aca="false">NORMINV('Rand()'!N349,$A$502,$A$503)</f>
        <v>93.3516513160014</v>
      </c>
      <c r="O349" s="1" t="n">
        <f aca="false">NORMINV('Rand()'!O349,$A$502,$A$503)</f>
        <v>87.3097182887089</v>
      </c>
      <c r="P349" s="1" t="n">
        <f aca="false">NORMINV('Rand()'!P349,$A$502,$A$503)</f>
        <v>50.8517743599877</v>
      </c>
      <c r="Q349" s="1" t="n">
        <f aca="false">NORMINV('Rand()'!Q349,$A$502,$A$503)</f>
        <v>59.5641032553454</v>
      </c>
      <c r="R349" s="1" t="n">
        <f aca="false">NORMINV('Rand()'!R349,$A$502,$A$503)</f>
        <v>109.952913663978</v>
      </c>
      <c r="S349" s="1" t="n">
        <f aca="false">NORMINV('Rand()'!S349,$A$502,$A$503)</f>
        <v>99.7020684985152</v>
      </c>
      <c r="T349" s="1" t="n">
        <f aca="false">NORMINV('Rand()'!T349,$A$502,$A$503)</f>
        <v>99.591597131082</v>
      </c>
      <c r="V349" s="1" t="n">
        <f aca="false">AVERAGE(A349:D349)</f>
        <v>113.1532338252</v>
      </c>
      <c r="W349" s="1" t="n">
        <f aca="false">AVERAGE(A349:J349)</f>
        <v>107.905788384214</v>
      </c>
      <c r="X349" s="1" t="n">
        <f aca="false">AVERAGE(A349:T349)</f>
        <v>101.412410396107</v>
      </c>
    </row>
    <row r="350" customFormat="false" ht="12.75" hidden="false" customHeight="false" outlineLevel="0" collapsed="false">
      <c r="A350" s="1" t="n">
        <f aca="false">NORMINV('Rand()'!A350,$A$502,$A$503)</f>
        <v>109.253230962235</v>
      </c>
      <c r="B350" s="1" t="n">
        <f aca="false">NORMINV('Rand()'!B350,$A$502,$A$503)</f>
        <v>96.0325869200385</v>
      </c>
      <c r="C350" s="1" t="n">
        <f aca="false">NORMINV('Rand()'!C350,$A$502,$A$503)</f>
        <v>128.362132552269</v>
      </c>
      <c r="D350" s="1" t="n">
        <f aca="false">NORMINV('Rand()'!D350,$A$502,$A$503)</f>
        <v>127.006530626839</v>
      </c>
      <c r="E350" s="1" t="n">
        <f aca="false">NORMINV('Rand()'!E350,$A$502,$A$503)</f>
        <v>91.8189800761846</v>
      </c>
      <c r="F350" s="1" t="n">
        <f aca="false">NORMINV('Rand()'!F350,$A$502,$A$503)</f>
        <v>90.4369299563075</v>
      </c>
      <c r="G350" s="1" t="n">
        <f aca="false">NORMINV('Rand()'!G350,$A$502,$A$503)</f>
        <v>106.532080881211</v>
      </c>
      <c r="H350" s="1" t="n">
        <f aca="false">NORMINV('Rand()'!H350,$A$502,$A$503)</f>
        <v>109.551657424165</v>
      </c>
      <c r="I350" s="1" t="n">
        <f aca="false">NORMINV('Rand()'!I350,$A$502,$A$503)</f>
        <v>77.5918168257199</v>
      </c>
      <c r="J350" s="1" t="n">
        <f aca="false">NORMINV('Rand()'!J350,$A$502,$A$503)</f>
        <v>100.969437706182</v>
      </c>
      <c r="K350" s="1" t="n">
        <f aca="false">NORMINV('Rand()'!K350,$A$502,$A$503)</f>
        <v>118.240125571261</v>
      </c>
      <c r="L350" s="1" t="n">
        <f aca="false">NORMINV('Rand()'!L350,$A$502,$A$503)</f>
        <v>86.080269318826</v>
      </c>
      <c r="M350" s="1" t="n">
        <f aca="false">NORMINV('Rand()'!M350,$A$502,$A$503)</f>
        <v>97.4456989566189</v>
      </c>
      <c r="N350" s="1" t="n">
        <f aca="false">NORMINV('Rand()'!N350,$A$502,$A$503)</f>
        <v>83.5248091022871</v>
      </c>
      <c r="O350" s="1" t="n">
        <f aca="false">NORMINV('Rand()'!O350,$A$502,$A$503)</f>
        <v>85.8984129576504</v>
      </c>
      <c r="P350" s="1" t="n">
        <f aca="false">NORMINV('Rand()'!P350,$A$502,$A$503)</f>
        <v>107.461474043389</v>
      </c>
      <c r="Q350" s="1" t="n">
        <f aca="false">NORMINV('Rand()'!Q350,$A$502,$A$503)</f>
        <v>123.770237009963</v>
      </c>
      <c r="R350" s="1" t="n">
        <f aca="false">NORMINV('Rand()'!R350,$A$502,$A$503)</f>
        <v>123.275875678454</v>
      </c>
      <c r="S350" s="1" t="n">
        <f aca="false">NORMINV('Rand()'!S350,$A$502,$A$503)</f>
        <v>115.334442883222</v>
      </c>
      <c r="T350" s="1" t="n">
        <f aca="false">NORMINV('Rand()'!T350,$A$502,$A$503)</f>
        <v>122.871545750753</v>
      </c>
      <c r="V350" s="1" t="n">
        <f aca="false">AVERAGE(A350:D350)</f>
        <v>115.163620265345</v>
      </c>
      <c r="W350" s="1" t="n">
        <f aca="false">AVERAGE(A350:J350)</f>
        <v>103.755538393115</v>
      </c>
      <c r="X350" s="1" t="n">
        <f aca="false">AVERAGE(A350:T350)</f>
        <v>105.072913760179</v>
      </c>
    </row>
    <row r="351" customFormat="false" ht="12.75" hidden="false" customHeight="false" outlineLevel="0" collapsed="false">
      <c r="A351" s="1" t="n">
        <f aca="false">NORMINV('Rand()'!A351,$A$502,$A$503)</f>
        <v>73.156864882146</v>
      </c>
      <c r="B351" s="1" t="n">
        <f aca="false">NORMINV('Rand()'!B351,$A$502,$A$503)</f>
        <v>100.039837534628</v>
      </c>
      <c r="C351" s="1" t="n">
        <f aca="false">NORMINV('Rand()'!C351,$A$502,$A$503)</f>
        <v>94.3575301322476</v>
      </c>
      <c r="D351" s="1" t="n">
        <f aca="false">NORMINV('Rand()'!D351,$A$502,$A$503)</f>
        <v>114.881177626907</v>
      </c>
      <c r="E351" s="1" t="n">
        <f aca="false">NORMINV('Rand()'!E351,$A$502,$A$503)</f>
        <v>86.4302002560117</v>
      </c>
      <c r="F351" s="1" t="n">
        <f aca="false">NORMINV('Rand()'!F351,$A$502,$A$503)</f>
        <v>114.595264997123</v>
      </c>
      <c r="G351" s="1" t="n">
        <f aca="false">NORMINV('Rand()'!G351,$A$502,$A$503)</f>
        <v>108.4187284931</v>
      </c>
      <c r="H351" s="1" t="n">
        <f aca="false">NORMINV('Rand()'!H351,$A$502,$A$503)</f>
        <v>79.3766133045692</v>
      </c>
      <c r="I351" s="1" t="n">
        <f aca="false">NORMINV('Rand()'!I351,$A$502,$A$503)</f>
        <v>130.509437417856</v>
      </c>
      <c r="J351" s="1" t="n">
        <f aca="false">NORMINV('Rand()'!J351,$A$502,$A$503)</f>
        <v>113.006360511086</v>
      </c>
      <c r="K351" s="1" t="n">
        <f aca="false">NORMINV('Rand()'!K351,$A$502,$A$503)</f>
        <v>94.3953708781269</v>
      </c>
      <c r="L351" s="1" t="n">
        <f aca="false">NORMINV('Rand()'!L351,$A$502,$A$503)</f>
        <v>119.523481852412</v>
      </c>
      <c r="M351" s="1" t="n">
        <f aca="false">NORMINV('Rand()'!M351,$A$502,$A$503)</f>
        <v>98.2007823051554</v>
      </c>
      <c r="N351" s="1" t="n">
        <f aca="false">NORMINV('Rand()'!N351,$A$502,$A$503)</f>
        <v>44.2018869608662</v>
      </c>
      <c r="O351" s="1" t="n">
        <f aca="false">NORMINV('Rand()'!O351,$A$502,$A$503)</f>
        <v>97.6416870881739</v>
      </c>
      <c r="P351" s="1" t="n">
        <f aca="false">NORMINV('Rand()'!P351,$A$502,$A$503)</f>
        <v>73.9738811734322</v>
      </c>
      <c r="Q351" s="1" t="n">
        <f aca="false">NORMINV('Rand()'!Q351,$A$502,$A$503)</f>
        <v>112.918034794172</v>
      </c>
      <c r="R351" s="1" t="n">
        <f aca="false">NORMINV('Rand()'!R351,$A$502,$A$503)</f>
        <v>94.2955036339252</v>
      </c>
      <c r="S351" s="1" t="n">
        <f aca="false">NORMINV('Rand()'!S351,$A$502,$A$503)</f>
        <v>84.2995562954406</v>
      </c>
      <c r="T351" s="1" t="n">
        <f aca="false">NORMINV('Rand()'!T351,$A$502,$A$503)</f>
        <v>105.349881904498</v>
      </c>
      <c r="V351" s="1" t="n">
        <f aca="false">AVERAGE(A351:D351)</f>
        <v>95.608852543982</v>
      </c>
      <c r="W351" s="1" t="n">
        <f aca="false">AVERAGE(A351:J351)</f>
        <v>101.477201515567</v>
      </c>
      <c r="X351" s="1" t="n">
        <f aca="false">AVERAGE(A351:T351)</f>
        <v>96.9786041020937</v>
      </c>
    </row>
    <row r="352" customFormat="false" ht="12.75" hidden="false" customHeight="false" outlineLevel="0" collapsed="false">
      <c r="A352" s="1" t="n">
        <f aca="false">NORMINV('Rand()'!A352,$A$502,$A$503)</f>
        <v>137.501580121521</v>
      </c>
      <c r="B352" s="1" t="n">
        <f aca="false">NORMINV('Rand()'!B352,$A$502,$A$503)</f>
        <v>88.6414995079748</v>
      </c>
      <c r="C352" s="1" t="n">
        <f aca="false">NORMINV('Rand()'!C352,$A$502,$A$503)</f>
        <v>70.6182992242198</v>
      </c>
      <c r="D352" s="1" t="n">
        <f aca="false">NORMINV('Rand()'!D352,$A$502,$A$503)</f>
        <v>108.44948669202</v>
      </c>
      <c r="E352" s="1" t="n">
        <f aca="false">NORMINV('Rand()'!E352,$A$502,$A$503)</f>
        <v>125.651550544123</v>
      </c>
      <c r="F352" s="1" t="n">
        <f aca="false">NORMINV('Rand()'!F352,$A$502,$A$503)</f>
        <v>111.935593171387</v>
      </c>
      <c r="G352" s="1" t="n">
        <f aca="false">NORMINV('Rand()'!G352,$A$502,$A$503)</f>
        <v>138.97679428001</v>
      </c>
      <c r="H352" s="1" t="n">
        <f aca="false">NORMINV('Rand()'!H352,$A$502,$A$503)</f>
        <v>94.592315810754</v>
      </c>
      <c r="I352" s="1" t="n">
        <f aca="false">NORMINV('Rand()'!I352,$A$502,$A$503)</f>
        <v>103.401969350169</v>
      </c>
      <c r="J352" s="1" t="n">
        <f aca="false">NORMINV('Rand()'!J352,$A$502,$A$503)</f>
        <v>82.6315448040622</v>
      </c>
      <c r="K352" s="1" t="n">
        <f aca="false">NORMINV('Rand()'!K352,$A$502,$A$503)</f>
        <v>74.2209049148976</v>
      </c>
      <c r="L352" s="1" t="n">
        <f aca="false">NORMINV('Rand()'!L352,$A$502,$A$503)</f>
        <v>96.7049437395929</v>
      </c>
      <c r="M352" s="1" t="n">
        <f aca="false">NORMINV('Rand()'!M352,$A$502,$A$503)</f>
        <v>71.8166573578813</v>
      </c>
      <c r="N352" s="1" t="n">
        <f aca="false">NORMINV('Rand()'!N352,$A$502,$A$503)</f>
        <v>105.339936767353</v>
      </c>
      <c r="O352" s="1" t="n">
        <f aca="false">NORMINV('Rand()'!O352,$A$502,$A$503)</f>
        <v>100.441270088034</v>
      </c>
      <c r="P352" s="1" t="n">
        <f aca="false">NORMINV('Rand()'!P352,$A$502,$A$503)</f>
        <v>94.4004938380175</v>
      </c>
      <c r="Q352" s="1" t="n">
        <f aca="false">NORMINV('Rand()'!Q352,$A$502,$A$503)</f>
        <v>105.997634115217</v>
      </c>
      <c r="R352" s="1" t="n">
        <f aca="false">NORMINV('Rand()'!R352,$A$502,$A$503)</f>
        <v>72.2499585156556</v>
      </c>
      <c r="S352" s="1" t="n">
        <f aca="false">NORMINV('Rand()'!S352,$A$502,$A$503)</f>
        <v>110.18720696313</v>
      </c>
      <c r="T352" s="1" t="n">
        <f aca="false">NORMINV('Rand()'!T352,$A$502,$A$503)</f>
        <v>107.146234222442</v>
      </c>
      <c r="V352" s="1" t="n">
        <f aca="false">AVERAGE(A352:D352)</f>
        <v>101.302716386434</v>
      </c>
      <c r="W352" s="1" t="n">
        <f aca="false">AVERAGE(A352:J352)</f>
        <v>106.240063350624</v>
      </c>
      <c r="X352" s="1" t="n">
        <f aca="false">AVERAGE(A352:T352)</f>
        <v>100.045293701423</v>
      </c>
    </row>
    <row r="353" customFormat="false" ht="12.75" hidden="false" customHeight="false" outlineLevel="0" collapsed="false">
      <c r="A353" s="1" t="n">
        <f aca="false">NORMINV('Rand()'!A353,$A$502,$A$503)</f>
        <v>66.1241227087441</v>
      </c>
      <c r="B353" s="1" t="n">
        <f aca="false">NORMINV('Rand()'!B353,$A$502,$A$503)</f>
        <v>114.461147317143</v>
      </c>
      <c r="C353" s="1" t="n">
        <f aca="false">NORMINV('Rand()'!C353,$A$502,$A$503)</f>
        <v>91.7579759831396</v>
      </c>
      <c r="D353" s="1" t="n">
        <f aca="false">NORMINV('Rand()'!D353,$A$502,$A$503)</f>
        <v>120.298515212876</v>
      </c>
      <c r="E353" s="1" t="n">
        <f aca="false">NORMINV('Rand()'!E353,$A$502,$A$503)</f>
        <v>116.458917428572</v>
      </c>
      <c r="F353" s="1" t="n">
        <f aca="false">NORMINV('Rand()'!F353,$A$502,$A$503)</f>
        <v>119.511229109813</v>
      </c>
      <c r="G353" s="1" t="n">
        <f aca="false">NORMINV('Rand()'!G353,$A$502,$A$503)</f>
        <v>96.5923577668944</v>
      </c>
      <c r="H353" s="1" t="n">
        <f aca="false">NORMINV('Rand()'!H353,$A$502,$A$503)</f>
        <v>95.6121508254249</v>
      </c>
      <c r="I353" s="1" t="n">
        <f aca="false">NORMINV('Rand()'!I353,$A$502,$A$503)</f>
        <v>110.545217539909</v>
      </c>
      <c r="J353" s="1" t="n">
        <f aca="false">NORMINV('Rand()'!J353,$A$502,$A$503)</f>
        <v>132.867287935757</v>
      </c>
      <c r="K353" s="1" t="n">
        <f aca="false">NORMINV('Rand()'!K353,$A$502,$A$503)</f>
        <v>88.431847093284</v>
      </c>
      <c r="L353" s="1" t="n">
        <f aca="false">NORMINV('Rand()'!L353,$A$502,$A$503)</f>
        <v>117.942164797364</v>
      </c>
      <c r="M353" s="1" t="n">
        <f aca="false">NORMINV('Rand()'!M353,$A$502,$A$503)</f>
        <v>100.683612600898</v>
      </c>
      <c r="N353" s="1" t="n">
        <f aca="false">NORMINV('Rand()'!N353,$A$502,$A$503)</f>
        <v>105.43367443033</v>
      </c>
      <c r="O353" s="1" t="n">
        <f aca="false">NORMINV('Rand()'!O353,$A$502,$A$503)</f>
        <v>87.3720902385707</v>
      </c>
      <c r="P353" s="1" t="n">
        <f aca="false">NORMINV('Rand()'!P353,$A$502,$A$503)</f>
        <v>108.968663205775</v>
      </c>
      <c r="Q353" s="1" t="n">
        <f aca="false">NORMINV('Rand()'!Q353,$A$502,$A$503)</f>
        <v>92.2002478522209</v>
      </c>
      <c r="R353" s="1" t="n">
        <f aca="false">NORMINV('Rand()'!R353,$A$502,$A$503)</f>
        <v>109.501233741037</v>
      </c>
      <c r="S353" s="1" t="n">
        <f aca="false">NORMINV('Rand()'!S353,$A$502,$A$503)</f>
        <v>130.217175237075</v>
      </c>
      <c r="T353" s="1" t="n">
        <f aca="false">NORMINV('Rand()'!T353,$A$502,$A$503)</f>
        <v>83.076505679081</v>
      </c>
      <c r="V353" s="1" t="n">
        <f aca="false">AVERAGE(A353:D353)</f>
        <v>98.1604403054755</v>
      </c>
      <c r="W353" s="1" t="n">
        <f aca="false">AVERAGE(A353:J353)</f>
        <v>106.422892182827</v>
      </c>
      <c r="X353" s="1" t="n">
        <f aca="false">AVERAGE(A353:T353)</f>
        <v>104.402806835195</v>
      </c>
    </row>
    <row r="354" customFormat="false" ht="12.75" hidden="false" customHeight="false" outlineLevel="0" collapsed="false">
      <c r="A354" s="1" t="n">
        <f aca="false">NORMINV('Rand()'!A354,$A$502,$A$503)</f>
        <v>123.966757610332</v>
      </c>
      <c r="B354" s="1" t="n">
        <f aca="false">NORMINV('Rand()'!B354,$A$502,$A$503)</f>
        <v>92.4957855412525</v>
      </c>
      <c r="C354" s="1" t="n">
        <f aca="false">NORMINV('Rand()'!C354,$A$502,$A$503)</f>
        <v>85.0578456326396</v>
      </c>
      <c r="D354" s="1" t="n">
        <f aca="false">NORMINV('Rand()'!D354,$A$502,$A$503)</f>
        <v>145.852263958283</v>
      </c>
      <c r="E354" s="1" t="n">
        <f aca="false">NORMINV('Rand()'!E354,$A$502,$A$503)</f>
        <v>83.2942276669255</v>
      </c>
      <c r="F354" s="1" t="n">
        <f aca="false">NORMINV('Rand()'!F354,$A$502,$A$503)</f>
        <v>96.0641969000513</v>
      </c>
      <c r="G354" s="1" t="n">
        <f aca="false">NORMINV('Rand()'!G354,$A$502,$A$503)</f>
        <v>124.816229810071</v>
      </c>
      <c r="H354" s="1" t="n">
        <f aca="false">NORMINV('Rand()'!H354,$A$502,$A$503)</f>
        <v>95.6641664554607</v>
      </c>
      <c r="I354" s="1" t="n">
        <f aca="false">NORMINV('Rand()'!I354,$A$502,$A$503)</f>
        <v>90.618389451779</v>
      </c>
      <c r="J354" s="1" t="n">
        <f aca="false">NORMINV('Rand()'!J354,$A$502,$A$503)</f>
        <v>92.0385146335927</v>
      </c>
      <c r="K354" s="1" t="n">
        <f aca="false">NORMINV('Rand()'!K354,$A$502,$A$503)</f>
        <v>99.7721073371342</v>
      </c>
      <c r="L354" s="1" t="n">
        <f aca="false">NORMINV('Rand()'!L354,$A$502,$A$503)</f>
        <v>110.564480056243</v>
      </c>
      <c r="M354" s="1" t="n">
        <f aca="false">NORMINV('Rand()'!M354,$A$502,$A$503)</f>
        <v>104.749555490736</v>
      </c>
      <c r="N354" s="1" t="n">
        <f aca="false">NORMINV('Rand()'!N354,$A$502,$A$503)</f>
        <v>103.861958397449</v>
      </c>
      <c r="O354" s="1" t="n">
        <f aca="false">NORMINV('Rand()'!O354,$A$502,$A$503)</f>
        <v>109.695240648293</v>
      </c>
      <c r="P354" s="1" t="n">
        <f aca="false">NORMINV('Rand()'!P354,$A$502,$A$503)</f>
        <v>128.776618555631</v>
      </c>
      <c r="Q354" s="1" t="n">
        <f aca="false">NORMINV('Rand()'!Q354,$A$502,$A$503)</f>
        <v>88.012553087335</v>
      </c>
      <c r="R354" s="1" t="n">
        <f aca="false">NORMINV('Rand()'!R354,$A$502,$A$503)</f>
        <v>101.178395985156</v>
      </c>
      <c r="S354" s="1" t="n">
        <f aca="false">NORMINV('Rand()'!S354,$A$502,$A$503)</f>
        <v>79.8472086681975</v>
      </c>
      <c r="T354" s="1" t="n">
        <f aca="false">NORMINV('Rand()'!T354,$A$502,$A$503)</f>
        <v>101.995124429669</v>
      </c>
      <c r="V354" s="1" t="n">
        <f aca="false">AVERAGE(A354:D354)</f>
        <v>111.843163185627</v>
      </c>
      <c r="W354" s="1" t="n">
        <f aca="false">AVERAGE(A354:J354)</f>
        <v>102.986837766039</v>
      </c>
      <c r="X354" s="1" t="n">
        <f aca="false">AVERAGE(A354:T354)</f>
        <v>102.916081015811</v>
      </c>
    </row>
    <row r="355" customFormat="false" ht="12.75" hidden="false" customHeight="false" outlineLevel="0" collapsed="false">
      <c r="A355" s="1" t="n">
        <f aca="false">NORMINV('Rand()'!A355,$A$502,$A$503)</f>
        <v>107.726904714131</v>
      </c>
      <c r="B355" s="1" t="n">
        <f aca="false">NORMINV('Rand()'!B355,$A$502,$A$503)</f>
        <v>116.782393567431</v>
      </c>
      <c r="C355" s="1" t="n">
        <f aca="false">NORMINV('Rand()'!C355,$A$502,$A$503)</f>
        <v>71.8662652212828</v>
      </c>
      <c r="D355" s="1" t="n">
        <f aca="false">NORMINV('Rand()'!D355,$A$502,$A$503)</f>
        <v>144.099460395019</v>
      </c>
      <c r="E355" s="1" t="n">
        <f aca="false">NORMINV('Rand()'!E355,$A$502,$A$503)</f>
        <v>71.6977051947362</v>
      </c>
      <c r="F355" s="1" t="n">
        <f aca="false">NORMINV('Rand()'!F355,$A$502,$A$503)</f>
        <v>75.6849398720607</v>
      </c>
      <c r="G355" s="1" t="n">
        <f aca="false">NORMINV('Rand()'!G355,$A$502,$A$503)</f>
        <v>68.0653465588415</v>
      </c>
      <c r="H355" s="1" t="n">
        <f aca="false">NORMINV('Rand()'!H355,$A$502,$A$503)</f>
        <v>77.6366065761892</v>
      </c>
      <c r="I355" s="1" t="n">
        <f aca="false">NORMINV('Rand()'!I355,$A$502,$A$503)</f>
        <v>107.727757193248</v>
      </c>
      <c r="J355" s="1" t="n">
        <f aca="false">NORMINV('Rand()'!J355,$A$502,$A$503)</f>
        <v>69.1078201038388</v>
      </c>
      <c r="K355" s="1" t="n">
        <f aca="false">NORMINV('Rand()'!K355,$A$502,$A$503)</f>
        <v>112.440966793783</v>
      </c>
      <c r="L355" s="1" t="n">
        <f aca="false">NORMINV('Rand()'!L355,$A$502,$A$503)</f>
        <v>111.34142529402</v>
      </c>
      <c r="M355" s="1" t="n">
        <f aca="false">NORMINV('Rand()'!M355,$A$502,$A$503)</f>
        <v>78.4820617262624</v>
      </c>
      <c r="N355" s="1" t="n">
        <f aca="false">NORMINV('Rand()'!N355,$A$502,$A$503)</f>
        <v>108.873652945392</v>
      </c>
      <c r="O355" s="1" t="n">
        <f aca="false">NORMINV('Rand()'!O355,$A$502,$A$503)</f>
        <v>120.462294925097</v>
      </c>
      <c r="P355" s="1" t="n">
        <f aca="false">NORMINV('Rand()'!P355,$A$502,$A$503)</f>
        <v>81.3312906026378</v>
      </c>
      <c r="Q355" s="1" t="n">
        <f aca="false">NORMINV('Rand()'!Q355,$A$502,$A$503)</f>
        <v>88.8918109162491</v>
      </c>
      <c r="R355" s="1" t="n">
        <f aca="false">NORMINV('Rand()'!R355,$A$502,$A$503)</f>
        <v>112.793598637537</v>
      </c>
      <c r="S355" s="1" t="n">
        <f aca="false">NORMINV('Rand()'!S355,$A$502,$A$503)</f>
        <v>89.8063502051628</v>
      </c>
      <c r="T355" s="1" t="n">
        <f aca="false">NORMINV('Rand()'!T355,$A$502,$A$503)</f>
        <v>101.556053067751</v>
      </c>
      <c r="V355" s="1" t="n">
        <f aca="false">AVERAGE(A355:D355)</f>
        <v>110.118755974466</v>
      </c>
      <c r="W355" s="1" t="n">
        <f aca="false">AVERAGE(A355:J355)</f>
        <v>91.0395199396778</v>
      </c>
      <c r="X355" s="1" t="n">
        <f aca="false">AVERAGE(A355:T355)</f>
        <v>95.8187352255336</v>
      </c>
    </row>
    <row r="356" customFormat="false" ht="12.75" hidden="false" customHeight="false" outlineLevel="0" collapsed="false">
      <c r="A356" s="1" t="n">
        <f aca="false">NORMINV('Rand()'!A356,$A$502,$A$503)</f>
        <v>109.772586344331</v>
      </c>
      <c r="B356" s="1" t="n">
        <f aca="false">NORMINV('Rand()'!B356,$A$502,$A$503)</f>
        <v>111.409280322483</v>
      </c>
      <c r="C356" s="1" t="n">
        <f aca="false">NORMINV('Rand()'!C356,$A$502,$A$503)</f>
        <v>90.36355888855</v>
      </c>
      <c r="D356" s="1" t="n">
        <f aca="false">NORMINV('Rand()'!D356,$A$502,$A$503)</f>
        <v>83.6288661723233</v>
      </c>
      <c r="E356" s="1" t="n">
        <f aca="false">NORMINV('Rand()'!E356,$A$502,$A$503)</f>
        <v>98.302862164177</v>
      </c>
      <c r="F356" s="1" t="n">
        <f aca="false">NORMINV('Rand()'!F356,$A$502,$A$503)</f>
        <v>49.4996491929773</v>
      </c>
      <c r="G356" s="1" t="n">
        <f aca="false">NORMINV('Rand()'!G356,$A$502,$A$503)</f>
        <v>112.86565230808</v>
      </c>
      <c r="H356" s="1" t="n">
        <f aca="false">NORMINV('Rand()'!H356,$A$502,$A$503)</f>
        <v>73.4465591148716</v>
      </c>
      <c r="I356" s="1" t="n">
        <f aca="false">NORMINV('Rand()'!I356,$A$502,$A$503)</f>
        <v>89.7862050551428</v>
      </c>
      <c r="J356" s="1" t="n">
        <f aca="false">NORMINV('Rand()'!J356,$A$502,$A$503)</f>
        <v>108.973876640874</v>
      </c>
      <c r="K356" s="1" t="n">
        <f aca="false">NORMINV('Rand()'!K356,$A$502,$A$503)</f>
        <v>81.0890954547257</v>
      </c>
      <c r="L356" s="1" t="n">
        <f aca="false">NORMINV('Rand()'!L356,$A$502,$A$503)</f>
        <v>116.568164736104</v>
      </c>
      <c r="M356" s="1" t="n">
        <f aca="false">NORMINV('Rand()'!M356,$A$502,$A$503)</f>
        <v>76.8758295626208</v>
      </c>
      <c r="N356" s="1" t="n">
        <f aca="false">NORMINV('Rand()'!N356,$A$502,$A$503)</f>
        <v>107.142664116541</v>
      </c>
      <c r="O356" s="1" t="n">
        <f aca="false">NORMINV('Rand()'!O356,$A$502,$A$503)</f>
        <v>91.6034969681287</v>
      </c>
      <c r="P356" s="1" t="n">
        <f aca="false">NORMINV('Rand()'!P356,$A$502,$A$503)</f>
        <v>82.0813588278365</v>
      </c>
      <c r="Q356" s="1" t="n">
        <f aca="false">NORMINV('Rand()'!Q356,$A$502,$A$503)</f>
        <v>138.233208097945</v>
      </c>
      <c r="R356" s="1" t="n">
        <f aca="false">NORMINV('Rand()'!R356,$A$502,$A$503)</f>
        <v>119.812251430509</v>
      </c>
      <c r="S356" s="1" t="n">
        <f aca="false">NORMINV('Rand()'!S356,$A$502,$A$503)</f>
        <v>106.710301972068</v>
      </c>
      <c r="T356" s="1" t="n">
        <f aca="false">NORMINV('Rand()'!T356,$A$502,$A$503)</f>
        <v>105.850421974407</v>
      </c>
      <c r="V356" s="1" t="n">
        <f aca="false">AVERAGE(A356:D356)</f>
        <v>98.793572931922</v>
      </c>
      <c r="W356" s="1" t="n">
        <f aca="false">AVERAGE(A356:J356)</f>
        <v>92.8049096203811</v>
      </c>
      <c r="X356" s="1" t="n">
        <f aca="false">AVERAGE(A356:T356)</f>
        <v>97.7007944672348</v>
      </c>
    </row>
    <row r="357" customFormat="false" ht="12.75" hidden="false" customHeight="false" outlineLevel="0" collapsed="false">
      <c r="A357" s="1" t="n">
        <f aca="false">NORMINV('Rand()'!A357,$A$502,$A$503)</f>
        <v>102.279037958816</v>
      </c>
      <c r="B357" s="1" t="n">
        <f aca="false">NORMINV('Rand()'!B357,$A$502,$A$503)</f>
        <v>95.3702415229109</v>
      </c>
      <c r="C357" s="1" t="n">
        <f aca="false">NORMINV('Rand()'!C357,$A$502,$A$503)</f>
        <v>81.651660481471</v>
      </c>
      <c r="D357" s="1" t="n">
        <f aca="false">NORMINV('Rand()'!D357,$A$502,$A$503)</f>
        <v>107.298298771468</v>
      </c>
      <c r="E357" s="1" t="n">
        <f aca="false">NORMINV('Rand()'!E357,$A$502,$A$503)</f>
        <v>86.242529414543</v>
      </c>
      <c r="F357" s="1" t="n">
        <f aca="false">NORMINV('Rand()'!F357,$A$502,$A$503)</f>
        <v>114.949419755803</v>
      </c>
      <c r="G357" s="1" t="n">
        <f aca="false">NORMINV('Rand()'!G357,$A$502,$A$503)</f>
        <v>110.328046714768</v>
      </c>
      <c r="H357" s="1" t="n">
        <f aca="false">NORMINV('Rand()'!H357,$A$502,$A$503)</f>
        <v>96.4665405174961</v>
      </c>
      <c r="I357" s="1" t="n">
        <f aca="false">NORMINV('Rand()'!I357,$A$502,$A$503)</f>
        <v>118.127838954279</v>
      </c>
      <c r="J357" s="1" t="n">
        <f aca="false">NORMINV('Rand()'!J357,$A$502,$A$503)</f>
        <v>132.041303162901</v>
      </c>
      <c r="K357" s="1" t="n">
        <f aca="false">NORMINV('Rand()'!K357,$A$502,$A$503)</f>
        <v>86.8078605809662</v>
      </c>
      <c r="L357" s="1" t="n">
        <f aca="false">NORMINV('Rand()'!L357,$A$502,$A$503)</f>
        <v>82.7254101065374</v>
      </c>
      <c r="M357" s="1" t="n">
        <f aca="false">NORMINV('Rand()'!M357,$A$502,$A$503)</f>
        <v>86.6461750055314</v>
      </c>
      <c r="N357" s="1" t="n">
        <f aca="false">NORMINV('Rand()'!N357,$A$502,$A$503)</f>
        <v>105.347001383233</v>
      </c>
      <c r="O357" s="1" t="n">
        <f aca="false">NORMINV('Rand()'!O357,$A$502,$A$503)</f>
        <v>79.8321548778658</v>
      </c>
      <c r="P357" s="1" t="n">
        <f aca="false">NORMINV('Rand()'!P357,$A$502,$A$503)</f>
        <v>102.752563322764</v>
      </c>
      <c r="Q357" s="1" t="n">
        <f aca="false">NORMINV('Rand()'!Q357,$A$502,$A$503)</f>
        <v>98.7282690081135</v>
      </c>
      <c r="R357" s="1" t="n">
        <f aca="false">NORMINV('Rand()'!R357,$A$502,$A$503)</f>
        <v>76.8739185824294</v>
      </c>
      <c r="S357" s="1" t="n">
        <f aca="false">NORMINV('Rand()'!S357,$A$502,$A$503)</f>
        <v>80.2738073623474</v>
      </c>
      <c r="T357" s="1" t="n">
        <f aca="false">NORMINV('Rand()'!T357,$A$502,$A$503)</f>
        <v>68.7581536742672</v>
      </c>
      <c r="V357" s="1" t="n">
        <f aca="false">AVERAGE(A357:D357)</f>
        <v>96.6498096836665</v>
      </c>
      <c r="W357" s="1" t="n">
        <f aca="false">AVERAGE(A357:J357)</f>
        <v>104.475491725446</v>
      </c>
      <c r="X357" s="1" t="n">
        <f aca="false">AVERAGE(A357:T357)</f>
        <v>95.6750115579255</v>
      </c>
    </row>
    <row r="358" customFormat="false" ht="12.75" hidden="false" customHeight="false" outlineLevel="0" collapsed="false">
      <c r="A358" s="1" t="n">
        <f aca="false">NORMINV('Rand()'!A358,$A$502,$A$503)</f>
        <v>82.8789802175383</v>
      </c>
      <c r="B358" s="1" t="n">
        <f aca="false">NORMINV('Rand()'!B358,$A$502,$A$503)</f>
        <v>64.4594443687508</v>
      </c>
      <c r="C358" s="1" t="n">
        <f aca="false">NORMINV('Rand()'!C358,$A$502,$A$503)</f>
        <v>97.4034469290976</v>
      </c>
      <c r="D358" s="1" t="n">
        <f aca="false">NORMINV('Rand()'!D358,$A$502,$A$503)</f>
        <v>71.0852793346316</v>
      </c>
      <c r="E358" s="1" t="n">
        <f aca="false">NORMINV('Rand()'!E358,$A$502,$A$503)</f>
        <v>82.5355643215733</v>
      </c>
      <c r="F358" s="1" t="n">
        <f aca="false">NORMINV('Rand()'!F358,$A$502,$A$503)</f>
        <v>115.658752845362</v>
      </c>
      <c r="G358" s="1" t="n">
        <f aca="false">NORMINV('Rand()'!G358,$A$502,$A$503)</f>
        <v>103.616614304599</v>
      </c>
      <c r="H358" s="1" t="n">
        <f aca="false">NORMINV('Rand()'!H358,$A$502,$A$503)</f>
        <v>109.391131827414</v>
      </c>
      <c r="I358" s="1" t="n">
        <f aca="false">NORMINV('Rand()'!I358,$A$502,$A$503)</f>
        <v>110.495518015571</v>
      </c>
      <c r="J358" s="1" t="n">
        <f aca="false">NORMINV('Rand()'!J358,$A$502,$A$503)</f>
        <v>99.9839150893732</v>
      </c>
      <c r="K358" s="1" t="n">
        <f aca="false">NORMINV('Rand()'!K358,$A$502,$A$503)</f>
        <v>126.368766293454</v>
      </c>
      <c r="L358" s="1" t="n">
        <f aca="false">NORMINV('Rand()'!L358,$A$502,$A$503)</f>
        <v>122.732249899837</v>
      </c>
      <c r="M358" s="1" t="n">
        <f aca="false">NORMINV('Rand()'!M358,$A$502,$A$503)</f>
        <v>125.516152439477</v>
      </c>
      <c r="N358" s="1" t="n">
        <f aca="false">NORMINV('Rand()'!N358,$A$502,$A$503)</f>
        <v>84.539567990964</v>
      </c>
      <c r="O358" s="1" t="n">
        <f aca="false">NORMINV('Rand()'!O358,$A$502,$A$503)</f>
        <v>97.3314113751274</v>
      </c>
      <c r="P358" s="1" t="n">
        <f aca="false">NORMINV('Rand()'!P358,$A$502,$A$503)</f>
        <v>67.4675579474802</v>
      </c>
      <c r="Q358" s="1" t="n">
        <f aca="false">NORMINV('Rand()'!Q358,$A$502,$A$503)</f>
        <v>78.1215088110808</v>
      </c>
      <c r="R358" s="1" t="n">
        <f aca="false">NORMINV('Rand()'!R358,$A$502,$A$503)</f>
        <v>144.960112973076</v>
      </c>
      <c r="S358" s="1" t="n">
        <f aca="false">NORMINV('Rand()'!S358,$A$502,$A$503)</f>
        <v>92.5485492719533</v>
      </c>
      <c r="T358" s="1" t="n">
        <f aca="false">NORMINV('Rand()'!T358,$A$502,$A$503)</f>
        <v>48.6940180707988</v>
      </c>
      <c r="V358" s="1" t="n">
        <f aca="false">AVERAGE(A358:D358)</f>
        <v>78.9567877125046</v>
      </c>
      <c r="W358" s="1" t="n">
        <f aca="false">AVERAGE(A358:J358)</f>
        <v>93.750864725391</v>
      </c>
      <c r="X358" s="1" t="n">
        <f aca="false">AVERAGE(A358:T358)</f>
        <v>96.2894271163579</v>
      </c>
    </row>
    <row r="359" customFormat="false" ht="12.75" hidden="false" customHeight="false" outlineLevel="0" collapsed="false">
      <c r="A359" s="1" t="n">
        <f aca="false">NORMINV('Rand()'!A359,$A$502,$A$503)</f>
        <v>123.186835430254</v>
      </c>
      <c r="B359" s="1" t="n">
        <f aca="false">NORMINV('Rand()'!B359,$A$502,$A$503)</f>
        <v>104.830893931062</v>
      </c>
      <c r="C359" s="1" t="n">
        <f aca="false">NORMINV('Rand()'!C359,$A$502,$A$503)</f>
        <v>123.132141077871</v>
      </c>
      <c r="D359" s="1" t="n">
        <f aca="false">NORMINV('Rand()'!D359,$A$502,$A$503)</f>
        <v>90.569451935167</v>
      </c>
      <c r="E359" s="1" t="n">
        <f aca="false">NORMINV('Rand()'!E359,$A$502,$A$503)</f>
        <v>79.2085158848591</v>
      </c>
      <c r="F359" s="1" t="n">
        <f aca="false">NORMINV('Rand()'!F359,$A$502,$A$503)</f>
        <v>71.3463039033183</v>
      </c>
      <c r="G359" s="1" t="n">
        <f aca="false">NORMINV('Rand()'!G359,$A$502,$A$503)</f>
        <v>123.74287176153</v>
      </c>
      <c r="H359" s="1" t="n">
        <f aca="false">NORMINV('Rand()'!H359,$A$502,$A$503)</f>
        <v>91.4788408002784</v>
      </c>
      <c r="I359" s="1" t="n">
        <f aca="false">NORMINV('Rand()'!I359,$A$502,$A$503)</f>
        <v>104.17015706873</v>
      </c>
      <c r="J359" s="1" t="n">
        <f aca="false">NORMINV('Rand()'!J359,$A$502,$A$503)</f>
        <v>81.0470069857858</v>
      </c>
      <c r="K359" s="1" t="n">
        <f aca="false">NORMINV('Rand()'!K359,$A$502,$A$503)</f>
        <v>106.07479358137</v>
      </c>
      <c r="L359" s="1" t="n">
        <f aca="false">NORMINV('Rand()'!L359,$A$502,$A$503)</f>
        <v>104.262367596292</v>
      </c>
      <c r="M359" s="1" t="n">
        <f aca="false">NORMINV('Rand()'!M359,$A$502,$A$503)</f>
        <v>75.3851763706531</v>
      </c>
      <c r="N359" s="1" t="n">
        <f aca="false">NORMINV('Rand()'!N359,$A$502,$A$503)</f>
        <v>112.813195089008</v>
      </c>
      <c r="O359" s="1" t="n">
        <f aca="false">NORMINV('Rand()'!O359,$A$502,$A$503)</f>
        <v>106.431114484593</v>
      </c>
      <c r="P359" s="1" t="n">
        <f aca="false">NORMINV('Rand()'!P359,$A$502,$A$503)</f>
        <v>86.2260039473085</v>
      </c>
      <c r="Q359" s="1" t="n">
        <f aca="false">NORMINV('Rand()'!Q359,$A$502,$A$503)</f>
        <v>96.4341976813928</v>
      </c>
      <c r="R359" s="1" t="n">
        <f aca="false">NORMINV('Rand()'!R359,$A$502,$A$503)</f>
        <v>65.8154531265614</v>
      </c>
      <c r="S359" s="1" t="n">
        <f aca="false">NORMINV('Rand()'!S359,$A$502,$A$503)</f>
        <v>91.7942045368466</v>
      </c>
      <c r="T359" s="1" t="n">
        <f aca="false">NORMINV('Rand()'!T359,$A$502,$A$503)</f>
        <v>95.1850842971153</v>
      </c>
      <c r="V359" s="1" t="n">
        <f aca="false">AVERAGE(A359:D359)</f>
        <v>110.429830593589</v>
      </c>
      <c r="W359" s="1" t="n">
        <f aca="false">AVERAGE(A359:J359)</f>
        <v>99.2713018778856</v>
      </c>
      <c r="X359" s="1" t="n">
        <f aca="false">AVERAGE(A359:T359)</f>
        <v>96.6567304744998</v>
      </c>
    </row>
    <row r="360" customFormat="false" ht="12.75" hidden="false" customHeight="false" outlineLevel="0" collapsed="false">
      <c r="A360" s="1" t="n">
        <f aca="false">NORMINV('Rand()'!A360,$A$502,$A$503)</f>
        <v>78.4170526768663</v>
      </c>
      <c r="B360" s="1" t="n">
        <f aca="false">NORMINV('Rand()'!B360,$A$502,$A$503)</f>
        <v>80.1123457105172</v>
      </c>
      <c r="C360" s="1" t="n">
        <f aca="false">NORMINV('Rand()'!C360,$A$502,$A$503)</f>
        <v>129.708267395336</v>
      </c>
      <c r="D360" s="1" t="n">
        <f aca="false">NORMINV('Rand()'!D360,$A$502,$A$503)</f>
        <v>94.8730458177584</v>
      </c>
      <c r="E360" s="1" t="n">
        <f aca="false">NORMINV('Rand()'!E360,$A$502,$A$503)</f>
        <v>115.000384093663</v>
      </c>
      <c r="F360" s="1" t="n">
        <f aca="false">NORMINV('Rand()'!F360,$A$502,$A$503)</f>
        <v>64.4355410133685</v>
      </c>
      <c r="G360" s="1" t="n">
        <f aca="false">NORMINV('Rand()'!G360,$A$502,$A$503)</f>
        <v>76.6015197265008</v>
      </c>
      <c r="H360" s="1" t="n">
        <f aca="false">NORMINV('Rand()'!H360,$A$502,$A$503)</f>
        <v>84.7293534619839</v>
      </c>
      <c r="I360" s="1" t="n">
        <f aca="false">NORMINV('Rand()'!I360,$A$502,$A$503)</f>
        <v>101.955719200332</v>
      </c>
      <c r="J360" s="1" t="n">
        <f aca="false">NORMINV('Rand()'!J360,$A$502,$A$503)</f>
        <v>83.2670556066827</v>
      </c>
      <c r="K360" s="1" t="n">
        <f aca="false">NORMINV('Rand()'!K360,$A$502,$A$503)</f>
        <v>91.7563296482343</v>
      </c>
      <c r="L360" s="1" t="n">
        <f aca="false">NORMINV('Rand()'!L360,$A$502,$A$503)</f>
        <v>133.381443308654</v>
      </c>
      <c r="M360" s="1" t="n">
        <f aca="false">NORMINV('Rand()'!M360,$A$502,$A$503)</f>
        <v>119.988026532902</v>
      </c>
      <c r="N360" s="1" t="n">
        <f aca="false">NORMINV('Rand()'!N360,$A$502,$A$503)</f>
        <v>77.657753675137</v>
      </c>
      <c r="O360" s="1" t="n">
        <f aca="false">NORMINV('Rand()'!O360,$A$502,$A$503)</f>
        <v>123.517800763196</v>
      </c>
      <c r="P360" s="1" t="n">
        <f aca="false">NORMINV('Rand()'!P360,$A$502,$A$503)</f>
        <v>119.294425553871</v>
      </c>
      <c r="Q360" s="1" t="n">
        <f aca="false">NORMINV('Rand()'!Q360,$A$502,$A$503)</f>
        <v>101.093405953911</v>
      </c>
      <c r="R360" s="1" t="n">
        <f aca="false">NORMINV('Rand()'!R360,$A$502,$A$503)</f>
        <v>141.103985695602</v>
      </c>
      <c r="S360" s="1" t="n">
        <f aca="false">NORMINV('Rand()'!S360,$A$502,$A$503)</f>
        <v>115.413410606058</v>
      </c>
      <c r="T360" s="1" t="n">
        <f aca="false">NORMINV('Rand()'!T360,$A$502,$A$503)</f>
        <v>134.114861986054</v>
      </c>
      <c r="V360" s="1" t="n">
        <f aca="false">AVERAGE(A360:D360)</f>
        <v>95.7776779001195</v>
      </c>
      <c r="W360" s="1" t="n">
        <f aca="false">AVERAGE(A360:J360)</f>
        <v>90.9100284703009</v>
      </c>
      <c r="X360" s="1" t="n">
        <f aca="false">AVERAGE(A360:T360)</f>
        <v>103.321086421331</v>
      </c>
    </row>
    <row r="361" customFormat="false" ht="12.75" hidden="false" customHeight="false" outlineLevel="0" collapsed="false">
      <c r="A361" s="1" t="n">
        <f aca="false">NORMINV('Rand()'!A361,$A$502,$A$503)</f>
        <v>122.076644081033</v>
      </c>
      <c r="B361" s="1" t="n">
        <f aca="false">NORMINV('Rand()'!B361,$A$502,$A$503)</f>
        <v>112.065824823914</v>
      </c>
      <c r="C361" s="1" t="n">
        <f aca="false">NORMINV('Rand()'!C361,$A$502,$A$503)</f>
        <v>61.8359743483061</v>
      </c>
      <c r="D361" s="1" t="n">
        <f aca="false">NORMINV('Rand()'!D361,$A$502,$A$503)</f>
        <v>93.2947612862914</v>
      </c>
      <c r="E361" s="1" t="n">
        <f aca="false">NORMINV('Rand()'!E361,$A$502,$A$503)</f>
        <v>86.8971131428926</v>
      </c>
      <c r="F361" s="1" t="n">
        <f aca="false">NORMINV('Rand()'!F361,$A$502,$A$503)</f>
        <v>90.9521617443456</v>
      </c>
      <c r="G361" s="1" t="n">
        <f aca="false">NORMINV('Rand()'!G361,$A$502,$A$503)</f>
        <v>84.7350757807599</v>
      </c>
      <c r="H361" s="1" t="n">
        <f aca="false">NORMINV('Rand()'!H361,$A$502,$A$503)</f>
        <v>96.0524218384172</v>
      </c>
      <c r="I361" s="1" t="n">
        <f aca="false">NORMINV('Rand()'!I361,$A$502,$A$503)</f>
        <v>107.672725633546</v>
      </c>
      <c r="J361" s="1" t="n">
        <f aca="false">NORMINV('Rand()'!J361,$A$502,$A$503)</f>
        <v>121.668840455342</v>
      </c>
      <c r="K361" s="1" t="n">
        <f aca="false">NORMINV('Rand()'!K361,$A$502,$A$503)</f>
        <v>119.744539375925</v>
      </c>
      <c r="L361" s="1" t="n">
        <f aca="false">NORMINV('Rand()'!L361,$A$502,$A$503)</f>
        <v>103.608312314789</v>
      </c>
      <c r="M361" s="1" t="n">
        <f aca="false">NORMINV('Rand()'!M361,$A$502,$A$503)</f>
        <v>60.4049215078582</v>
      </c>
      <c r="N361" s="1" t="n">
        <f aca="false">NORMINV('Rand()'!N361,$A$502,$A$503)</f>
        <v>126.847672337092</v>
      </c>
      <c r="O361" s="1" t="n">
        <f aca="false">NORMINV('Rand()'!O361,$A$502,$A$503)</f>
        <v>113.347849392687</v>
      </c>
      <c r="P361" s="1" t="n">
        <f aca="false">NORMINV('Rand()'!P361,$A$502,$A$503)</f>
        <v>122.281309227634</v>
      </c>
      <c r="Q361" s="1" t="n">
        <f aca="false">NORMINV('Rand()'!Q361,$A$502,$A$503)</f>
        <v>88.390971922225</v>
      </c>
      <c r="R361" s="1" t="n">
        <f aca="false">NORMINV('Rand()'!R361,$A$502,$A$503)</f>
        <v>64.8652186383888</v>
      </c>
      <c r="S361" s="1" t="n">
        <f aca="false">NORMINV('Rand()'!S361,$A$502,$A$503)</f>
        <v>95.3750898602931</v>
      </c>
      <c r="T361" s="1" t="n">
        <f aca="false">NORMINV('Rand()'!T361,$A$502,$A$503)</f>
        <v>98.0007849098844</v>
      </c>
      <c r="V361" s="1" t="n">
        <f aca="false">AVERAGE(A361:D361)</f>
        <v>97.3183011348863</v>
      </c>
      <c r="W361" s="1" t="n">
        <f aca="false">AVERAGE(A361:J361)</f>
        <v>97.7251543134848</v>
      </c>
      <c r="X361" s="1" t="n">
        <f aca="false">AVERAGE(A361:T361)</f>
        <v>98.5059106310812</v>
      </c>
    </row>
    <row r="362" customFormat="false" ht="12.75" hidden="false" customHeight="false" outlineLevel="0" collapsed="false">
      <c r="A362" s="1" t="n">
        <f aca="false">NORMINV('Rand()'!A362,$A$502,$A$503)</f>
        <v>104.813341181379</v>
      </c>
      <c r="B362" s="1" t="n">
        <f aca="false">NORMINV('Rand()'!B362,$A$502,$A$503)</f>
        <v>93.9706354924669</v>
      </c>
      <c r="C362" s="1" t="n">
        <f aca="false">NORMINV('Rand()'!C362,$A$502,$A$503)</f>
        <v>111.909385460951</v>
      </c>
      <c r="D362" s="1" t="n">
        <f aca="false">NORMINV('Rand()'!D362,$A$502,$A$503)</f>
        <v>122.272350722065</v>
      </c>
      <c r="E362" s="1" t="n">
        <f aca="false">NORMINV('Rand()'!E362,$A$502,$A$503)</f>
        <v>109.160974269539</v>
      </c>
      <c r="F362" s="1" t="n">
        <f aca="false">NORMINV('Rand()'!F362,$A$502,$A$503)</f>
        <v>100.360493609808</v>
      </c>
      <c r="G362" s="1" t="n">
        <f aca="false">NORMINV('Rand()'!G362,$A$502,$A$503)</f>
        <v>106.29730958966</v>
      </c>
      <c r="H362" s="1" t="n">
        <f aca="false">NORMINV('Rand()'!H362,$A$502,$A$503)</f>
        <v>70.5083092268041</v>
      </c>
      <c r="I362" s="1" t="n">
        <f aca="false">NORMINV('Rand()'!I362,$A$502,$A$503)</f>
        <v>68.5743298816927</v>
      </c>
      <c r="J362" s="1" t="n">
        <f aca="false">NORMINV('Rand()'!J362,$A$502,$A$503)</f>
        <v>123.095732710782</v>
      </c>
      <c r="K362" s="1" t="n">
        <f aca="false">NORMINV('Rand()'!K362,$A$502,$A$503)</f>
        <v>60.1349205604955</v>
      </c>
      <c r="L362" s="1" t="n">
        <f aca="false">NORMINV('Rand()'!L362,$A$502,$A$503)</f>
        <v>118.943086640369</v>
      </c>
      <c r="M362" s="1" t="n">
        <f aca="false">NORMINV('Rand()'!M362,$A$502,$A$503)</f>
        <v>97.1763216646129</v>
      </c>
      <c r="N362" s="1" t="n">
        <f aca="false">NORMINV('Rand()'!N362,$A$502,$A$503)</f>
        <v>115.185796132073</v>
      </c>
      <c r="O362" s="1" t="n">
        <f aca="false">NORMINV('Rand()'!O362,$A$502,$A$503)</f>
        <v>134.502352751095</v>
      </c>
      <c r="P362" s="1" t="n">
        <f aca="false">NORMINV('Rand()'!P362,$A$502,$A$503)</f>
        <v>96.1551642194247</v>
      </c>
      <c r="Q362" s="1" t="n">
        <f aca="false">NORMINV('Rand()'!Q362,$A$502,$A$503)</f>
        <v>99.105239900318</v>
      </c>
      <c r="R362" s="1" t="n">
        <f aca="false">NORMINV('Rand()'!R362,$A$502,$A$503)</f>
        <v>120.89478941987</v>
      </c>
      <c r="S362" s="1" t="n">
        <f aca="false">NORMINV('Rand()'!S362,$A$502,$A$503)</f>
        <v>59.2662987244026</v>
      </c>
      <c r="T362" s="1" t="n">
        <f aca="false">NORMINV('Rand()'!T362,$A$502,$A$503)</f>
        <v>136.398531260275</v>
      </c>
      <c r="V362" s="1" t="n">
        <f aca="false">AVERAGE(A362:D362)</f>
        <v>108.241428214216</v>
      </c>
      <c r="W362" s="1" t="n">
        <f aca="false">AVERAGE(A362:J362)</f>
        <v>101.096286214515</v>
      </c>
      <c r="X362" s="1" t="n">
        <f aca="false">AVERAGE(A362:T362)</f>
        <v>102.436268170904</v>
      </c>
    </row>
    <row r="363" customFormat="false" ht="12.75" hidden="false" customHeight="false" outlineLevel="0" collapsed="false">
      <c r="A363" s="1" t="n">
        <f aca="false">NORMINV('Rand()'!A363,$A$502,$A$503)</f>
        <v>110.83041243269</v>
      </c>
      <c r="B363" s="1" t="n">
        <f aca="false">NORMINV('Rand()'!B363,$A$502,$A$503)</f>
        <v>95.6799653737525</v>
      </c>
      <c r="C363" s="1" t="n">
        <f aca="false">NORMINV('Rand()'!C363,$A$502,$A$503)</f>
        <v>61.7274338940703</v>
      </c>
      <c r="D363" s="1" t="n">
        <f aca="false">NORMINV('Rand()'!D363,$A$502,$A$503)</f>
        <v>65.5510423534109</v>
      </c>
      <c r="E363" s="1" t="n">
        <f aca="false">NORMINV('Rand()'!E363,$A$502,$A$503)</f>
        <v>103.858877755379</v>
      </c>
      <c r="F363" s="1" t="n">
        <f aca="false">NORMINV('Rand()'!F363,$A$502,$A$503)</f>
        <v>127.153807136834</v>
      </c>
      <c r="G363" s="1" t="n">
        <f aca="false">NORMINV('Rand()'!G363,$A$502,$A$503)</f>
        <v>101.516335162568</v>
      </c>
      <c r="H363" s="1" t="n">
        <f aca="false">NORMINV('Rand()'!H363,$A$502,$A$503)</f>
        <v>80.0841683243119</v>
      </c>
      <c r="I363" s="1" t="n">
        <f aca="false">NORMINV('Rand()'!I363,$A$502,$A$503)</f>
        <v>105.531114540662</v>
      </c>
      <c r="J363" s="1" t="n">
        <f aca="false">NORMINV('Rand()'!J363,$A$502,$A$503)</f>
        <v>123.042058218236</v>
      </c>
      <c r="K363" s="1" t="n">
        <f aca="false">NORMINV('Rand()'!K363,$A$502,$A$503)</f>
        <v>130.072934946398</v>
      </c>
      <c r="L363" s="1" t="n">
        <f aca="false">NORMINV('Rand()'!L363,$A$502,$A$503)</f>
        <v>106.203164067061</v>
      </c>
      <c r="M363" s="1" t="n">
        <f aca="false">NORMINV('Rand()'!M363,$A$502,$A$503)</f>
        <v>94.3112204099025</v>
      </c>
      <c r="N363" s="1" t="n">
        <f aca="false">NORMINV('Rand()'!N363,$A$502,$A$503)</f>
        <v>83.8953621715387</v>
      </c>
      <c r="O363" s="1" t="n">
        <f aca="false">NORMINV('Rand()'!O363,$A$502,$A$503)</f>
        <v>82.6352010392964</v>
      </c>
      <c r="P363" s="1" t="n">
        <f aca="false">NORMINV('Rand()'!P363,$A$502,$A$503)</f>
        <v>104.702523512098</v>
      </c>
      <c r="Q363" s="1" t="n">
        <f aca="false">NORMINV('Rand()'!Q363,$A$502,$A$503)</f>
        <v>89.2673188037142</v>
      </c>
      <c r="R363" s="1" t="n">
        <f aca="false">NORMINV('Rand()'!R363,$A$502,$A$503)</f>
        <v>87.8578674118552</v>
      </c>
      <c r="S363" s="1" t="n">
        <f aca="false">NORMINV('Rand()'!S363,$A$502,$A$503)</f>
        <v>104.406705006978</v>
      </c>
      <c r="T363" s="1" t="n">
        <f aca="false">NORMINV('Rand()'!T363,$A$502,$A$503)</f>
        <v>96.6848788606946</v>
      </c>
      <c r="V363" s="1" t="n">
        <f aca="false">AVERAGE(A363:D363)</f>
        <v>83.4472135134808</v>
      </c>
      <c r="W363" s="1" t="n">
        <f aca="false">AVERAGE(A363:J363)</f>
        <v>97.4975215191915</v>
      </c>
      <c r="X363" s="1" t="n">
        <f aca="false">AVERAGE(A363:T363)</f>
        <v>97.7506195710726</v>
      </c>
    </row>
    <row r="364" customFormat="false" ht="12.75" hidden="false" customHeight="false" outlineLevel="0" collapsed="false">
      <c r="A364" s="1" t="n">
        <f aca="false">NORMINV('Rand()'!A364,$A$502,$A$503)</f>
        <v>78.0766916507464</v>
      </c>
      <c r="B364" s="1" t="n">
        <f aca="false">NORMINV('Rand()'!B364,$A$502,$A$503)</f>
        <v>102.793427528696</v>
      </c>
      <c r="C364" s="1" t="n">
        <f aca="false">NORMINV('Rand()'!C364,$A$502,$A$503)</f>
        <v>114.695709944492</v>
      </c>
      <c r="D364" s="1" t="n">
        <f aca="false">NORMINV('Rand()'!D364,$A$502,$A$503)</f>
        <v>71.2727866218186</v>
      </c>
      <c r="E364" s="1" t="n">
        <f aca="false">NORMINV('Rand()'!E364,$A$502,$A$503)</f>
        <v>140.283906375269</v>
      </c>
      <c r="F364" s="1" t="n">
        <f aca="false">NORMINV('Rand()'!F364,$A$502,$A$503)</f>
        <v>139.094808709919</v>
      </c>
      <c r="G364" s="1" t="n">
        <f aca="false">NORMINV('Rand()'!G364,$A$502,$A$503)</f>
        <v>146.140964791745</v>
      </c>
      <c r="H364" s="1" t="n">
        <f aca="false">NORMINV('Rand()'!H364,$A$502,$A$503)</f>
        <v>98.0553686652622</v>
      </c>
      <c r="I364" s="1" t="n">
        <f aca="false">NORMINV('Rand()'!I364,$A$502,$A$503)</f>
        <v>143.282585766598</v>
      </c>
      <c r="J364" s="1" t="n">
        <f aca="false">NORMINV('Rand()'!J364,$A$502,$A$503)</f>
        <v>102.441629096386</v>
      </c>
      <c r="K364" s="1" t="n">
        <f aca="false">NORMINV('Rand()'!K364,$A$502,$A$503)</f>
        <v>70.9820853640243</v>
      </c>
      <c r="L364" s="1" t="n">
        <f aca="false">NORMINV('Rand()'!L364,$A$502,$A$503)</f>
        <v>109.73798494278</v>
      </c>
      <c r="M364" s="1" t="n">
        <f aca="false">NORMINV('Rand()'!M364,$A$502,$A$503)</f>
        <v>91.6494426025067</v>
      </c>
      <c r="N364" s="1" t="n">
        <f aca="false">NORMINV('Rand()'!N364,$A$502,$A$503)</f>
        <v>66.3114543168411</v>
      </c>
      <c r="O364" s="1" t="n">
        <f aca="false">NORMINV('Rand()'!O364,$A$502,$A$503)</f>
        <v>68.1359074859445</v>
      </c>
      <c r="P364" s="1" t="n">
        <f aca="false">NORMINV('Rand()'!P364,$A$502,$A$503)</f>
        <v>77.4075901007515</v>
      </c>
      <c r="Q364" s="1" t="n">
        <f aca="false">NORMINV('Rand()'!Q364,$A$502,$A$503)</f>
        <v>120.641943020442</v>
      </c>
      <c r="R364" s="1" t="n">
        <f aca="false">NORMINV('Rand()'!R364,$A$502,$A$503)</f>
        <v>67.4376510381471</v>
      </c>
      <c r="S364" s="1" t="n">
        <f aca="false">NORMINV('Rand()'!S364,$A$502,$A$503)</f>
        <v>114.957434389781</v>
      </c>
      <c r="T364" s="1" t="n">
        <f aca="false">NORMINV('Rand()'!T364,$A$502,$A$503)</f>
        <v>102.402062837182</v>
      </c>
      <c r="V364" s="1" t="n">
        <f aca="false">AVERAGE(A364:D364)</f>
        <v>91.7096539364384</v>
      </c>
      <c r="W364" s="1" t="n">
        <f aca="false">AVERAGE(A364:J364)</f>
        <v>113.613787915093</v>
      </c>
      <c r="X364" s="1" t="n">
        <f aca="false">AVERAGE(A364:T364)</f>
        <v>101.290071762467</v>
      </c>
    </row>
    <row r="365" customFormat="false" ht="12.75" hidden="false" customHeight="false" outlineLevel="0" collapsed="false">
      <c r="A365" s="1" t="n">
        <f aca="false">NORMINV('Rand()'!A365,$A$502,$A$503)</f>
        <v>80.4463419445399</v>
      </c>
      <c r="B365" s="1" t="n">
        <f aca="false">NORMINV('Rand()'!B365,$A$502,$A$503)</f>
        <v>112.4976291313</v>
      </c>
      <c r="C365" s="1" t="n">
        <f aca="false">NORMINV('Rand()'!C365,$A$502,$A$503)</f>
        <v>107.39124107362</v>
      </c>
      <c r="D365" s="1" t="n">
        <f aca="false">NORMINV('Rand()'!D365,$A$502,$A$503)</f>
        <v>100.079386637804</v>
      </c>
      <c r="E365" s="1" t="n">
        <f aca="false">NORMINV('Rand()'!E365,$A$502,$A$503)</f>
        <v>126.566696933969</v>
      </c>
      <c r="F365" s="1" t="n">
        <f aca="false">NORMINV('Rand()'!F365,$A$502,$A$503)</f>
        <v>91.4039770141095</v>
      </c>
      <c r="G365" s="1" t="n">
        <f aca="false">NORMINV('Rand()'!G365,$A$502,$A$503)</f>
        <v>87.455492705966</v>
      </c>
      <c r="H365" s="1" t="n">
        <f aca="false">NORMINV('Rand()'!H365,$A$502,$A$503)</f>
        <v>98.4254971105416</v>
      </c>
      <c r="I365" s="1" t="n">
        <f aca="false">NORMINV('Rand()'!I365,$A$502,$A$503)</f>
        <v>100.316823163632</v>
      </c>
      <c r="J365" s="1" t="n">
        <f aca="false">NORMINV('Rand()'!J365,$A$502,$A$503)</f>
        <v>104.559325265772</v>
      </c>
      <c r="K365" s="1" t="n">
        <f aca="false">NORMINV('Rand()'!K365,$A$502,$A$503)</f>
        <v>100.60647085578</v>
      </c>
      <c r="L365" s="1" t="n">
        <f aca="false">NORMINV('Rand()'!L365,$A$502,$A$503)</f>
        <v>80.5889723487004</v>
      </c>
      <c r="M365" s="1" t="n">
        <f aca="false">NORMINV('Rand()'!M365,$A$502,$A$503)</f>
        <v>116.428342872004</v>
      </c>
      <c r="N365" s="1" t="n">
        <f aca="false">NORMINV('Rand()'!N365,$A$502,$A$503)</f>
        <v>87.0375039725754</v>
      </c>
      <c r="O365" s="1" t="n">
        <f aca="false">NORMINV('Rand()'!O365,$A$502,$A$503)</f>
        <v>69.1522485193412</v>
      </c>
      <c r="P365" s="1" t="n">
        <f aca="false">NORMINV('Rand()'!P365,$A$502,$A$503)</f>
        <v>101.929336930373</v>
      </c>
      <c r="Q365" s="1" t="n">
        <f aca="false">NORMINV('Rand()'!Q365,$A$502,$A$503)</f>
        <v>97.4173581601052</v>
      </c>
      <c r="R365" s="1" t="n">
        <f aca="false">NORMINV('Rand()'!R365,$A$502,$A$503)</f>
        <v>71.7070491586586</v>
      </c>
      <c r="S365" s="1" t="n">
        <f aca="false">NORMINV('Rand()'!S365,$A$502,$A$503)</f>
        <v>91.129156678759</v>
      </c>
      <c r="T365" s="1" t="n">
        <f aca="false">NORMINV('Rand()'!T365,$A$502,$A$503)</f>
        <v>90.9259904097951</v>
      </c>
      <c r="V365" s="1" t="n">
        <f aca="false">AVERAGE(A365:D365)</f>
        <v>100.103649696816</v>
      </c>
      <c r="W365" s="1" t="n">
        <f aca="false">AVERAGE(A365:J365)</f>
        <v>100.914241098125</v>
      </c>
      <c r="X365" s="1" t="n">
        <f aca="false">AVERAGE(A365:T365)</f>
        <v>95.8032420443673</v>
      </c>
    </row>
    <row r="366" customFormat="false" ht="12.75" hidden="false" customHeight="false" outlineLevel="0" collapsed="false">
      <c r="A366" s="1" t="n">
        <f aca="false">NORMINV('Rand()'!A366,$A$502,$A$503)</f>
        <v>98.7390168477636</v>
      </c>
      <c r="B366" s="1" t="n">
        <f aca="false">NORMINV('Rand()'!B366,$A$502,$A$503)</f>
        <v>116.103249922205</v>
      </c>
      <c r="C366" s="1" t="n">
        <f aca="false">NORMINV('Rand()'!C366,$A$502,$A$503)</f>
        <v>121.353258046067</v>
      </c>
      <c r="D366" s="1" t="n">
        <f aca="false">NORMINV('Rand()'!D366,$A$502,$A$503)</f>
        <v>103.210111531442</v>
      </c>
      <c r="E366" s="1" t="n">
        <f aca="false">NORMINV('Rand()'!E366,$A$502,$A$503)</f>
        <v>87.9073637214717</v>
      </c>
      <c r="F366" s="1" t="n">
        <f aca="false">NORMINV('Rand()'!F366,$A$502,$A$503)</f>
        <v>81.006916869227</v>
      </c>
      <c r="G366" s="1" t="n">
        <f aca="false">NORMINV('Rand()'!G366,$A$502,$A$503)</f>
        <v>69.6639288272664</v>
      </c>
      <c r="H366" s="1" t="n">
        <f aca="false">NORMINV('Rand()'!H366,$A$502,$A$503)</f>
        <v>115.258522690213</v>
      </c>
      <c r="I366" s="1" t="n">
        <f aca="false">NORMINV('Rand()'!I366,$A$502,$A$503)</f>
        <v>83.6052947141213</v>
      </c>
      <c r="J366" s="1" t="n">
        <f aca="false">NORMINV('Rand()'!J366,$A$502,$A$503)</f>
        <v>108.692058100678</v>
      </c>
      <c r="K366" s="1" t="n">
        <f aca="false">NORMINV('Rand()'!K366,$A$502,$A$503)</f>
        <v>118.55492043231</v>
      </c>
      <c r="L366" s="1" t="n">
        <f aca="false">NORMINV('Rand()'!L366,$A$502,$A$503)</f>
        <v>96.6275675191734</v>
      </c>
      <c r="M366" s="1" t="n">
        <f aca="false">NORMINV('Rand()'!M366,$A$502,$A$503)</f>
        <v>125.578069682989</v>
      </c>
      <c r="N366" s="1" t="n">
        <f aca="false">NORMINV('Rand()'!N366,$A$502,$A$503)</f>
        <v>111.320512081294</v>
      </c>
      <c r="O366" s="1" t="n">
        <f aca="false">NORMINV('Rand()'!O366,$A$502,$A$503)</f>
        <v>95.0810644550613</v>
      </c>
      <c r="P366" s="1" t="n">
        <f aca="false">NORMINV('Rand()'!P366,$A$502,$A$503)</f>
        <v>132.739643334022</v>
      </c>
      <c r="Q366" s="1" t="n">
        <f aca="false">NORMINV('Rand()'!Q366,$A$502,$A$503)</f>
        <v>126.871067644901</v>
      </c>
      <c r="R366" s="1" t="n">
        <f aca="false">NORMINV('Rand()'!R366,$A$502,$A$503)</f>
        <v>111.047495763157</v>
      </c>
      <c r="S366" s="1" t="n">
        <f aca="false">NORMINV('Rand()'!S366,$A$502,$A$503)</f>
        <v>99.4423257550048</v>
      </c>
      <c r="T366" s="1" t="n">
        <f aca="false">NORMINV('Rand()'!T366,$A$502,$A$503)</f>
        <v>106.59499362076</v>
      </c>
      <c r="V366" s="1" t="n">
        <f aca="false">AVERAGE(A366:D366)</f>
        <v>109.85140908687</v>
      </c>
      <c r="W366" s="1" t="n">
        <f aca="false">AVERAGE(A366:J366)</f>
        <v>98.5539721270456</v>
      </c>
      <c r="X366" s="1" t="n">
        <f aca="false">AVERAGE(A366:T366)</f>
        <v>105.469869077956</v>
      </c>
    </row>
    <row r="367" customFormat="false" ht="12.75" hidden="false" customHeight="false" outlineLevel="0" collapsed="false">
      <c r="A367" s="1" t="n">
        <f aca="false">NORMINV('Rand()'!A367,$A$502,$A$503)</f>
        <v>90.1854462368407</v>
      </c>
      <c r="B367" s="1" t="n">
        <f aca="false">NORMINV('Rand()'!B367,$A$502,$A$503)</f>
        <v>88.9270032057711</v>
      </c>
      <c r="C367" s="1" t="n">
        <f aca="false">NORMINV('Rand()'!C367,$A$502,$A$503)</f>
        <v>88.326963235113</v>
      </c>
      <c r="D367" s="1" t="n">
        <f aca="false">NORMINV('Rand()'!D367,$A$502,$A$503)</f>
        <v>123.217018960755</v>
      </c>
      <c r="E367" s="1" t="n">
        <f aca="false">NORMINV('Rand()'!E367,$A$502,$A$503)</f>
        <v>68.1201270801201</v>
      </c>
      <c r="F367" s="1" t="n">
        <f aca="false">NORMINV('Rand()'!F367,$A$502,$A$503)</f>
        <v>108.916870839438</v>
      </c>
      <c r="G367" s="1" t="n">
        <f aca="false">NORMINV('Rand()'!G367,$A$502,$A$503)</f>
        <v>103.771570607154</v>
      </c>
      <c r="H367" s="1" t="n">
        <f aca="false">NORMINV('Rand()'!H367,$A$502,$A$503)</f>
        <v>105.924581274268</v>
      </c>
      <c r="I367" s="1" t="n">
        <f aca="false">NORMINV('Rand()'!I367,$A$502,$A$503)</f>
        <v>116.432259060276</v>
      </c>
      <c r="J367" s="1" t="n">
        <f aca="false">NORMINV('Rand()'!J367,$A$502,$A$503)</f>
        <v>74.8592591098376</v>
      </c>
      <c r="K367" s="1" t="n">
        <f aca="false">NORMINV('Rand()'!K367,$A$502,$A$503)</f>
        <v>100.198375079932</v>
      </c>
      <c r="L367" s="1" t="n">
        <f aca="false">NORMINV('Rand()'!L367,$A$502,$A$503)</f>
        <v>132.460947781844</v>
      </c>
      <c r="M367" s="1" t="n">
        <f aca="false">NORMINV('Rand()'!M367,$A$502,$A$503)</f>
        <v>105.650574596609</v>
      </c>
      <c r="N367" s="1" t="n">
        <f aca="false">NORMINV('Rand()'!N367,$A$502,$A$503)</f>
        <v>131.006905270797</v>
      </c>
      <c r="O367" s="1" t="n">
        <f aca="false">NORMINV('Rand()'!O367,$A$502,$A$503)</f>
        <v>96.4055254100625</v>
      </c>
      <c r="P367" s="1" t="n">
        <f aca="false">NORMINV('Rand()'!P367,$A$502,$A$503)</f>
        <v>94.5976620711586</v>
      </c>
      <c r="Q367" s="1" t="n">
        <f aca="false">NORMINV('Rand()'!Q367,$A$502,$A$503)</f>
        <v>99.0308761984803</v>
      </c>
      <c r="R367" s="1" t="n">
        <f aca="false">NORMINV('Rand()'!R367,$A$502,$A$503)</f>
        <v>95.5123324709812</v>
      </c>
      <c r="S367" s="1" t="n">
        <f aca="false">NORMINV('Rand()'!S367,$A$502,$A$503)</f>
        <v>90.2432963570579</v>
      </c>
      <c r="T367" s="1" t="n">
        <f aca="false">NORMINV('Rand()'!T367,$A$502,$A$503)</f>
        <v>107.973601239316</v>
      </c>
      <c r="V367" s="1" t="n">
        <f aca="false">AVERAGE(A367:D367)</f>
        <v>97.66410790962</v>
      </c>
      <c r="W367" s="1" t="n">
        <f aca="false">AVERAGE(A367:J367)</f>
        <v>96.8681099609573</v>
      </c>
      <c r="X367" s="1" t="n">
        <f aca="false">AVERAGE(A367:T367)</f>
        <v>101.088059804291</v>
      </c>
    </row>
    <row r="368" customFormat="false" ht="12.75" hidden="false" customHeight="false" outlineLevel="0" collapsed="false">
      <c r="A368" s="1" t="n">
        <f aca="false">NORMINV('Rand()'!A368,$A$502,$A$503)</f>
        <v>91.7851283854997</v>
      </c>
      <c r="B368" s="1" t="n">
        <f aca="false">NORMINV('Rand()'!B368,$A$502,$A$503)</f>
        <v>99.9071191602516</v>
      </c>
      <c r="C368" s="1" t="n">
        <f aca="false">NORMINV('Rand()'!C368,$A$502,$A$503)</f>
        <v>98.6352398634886</v>
      </c>
      <c r="D368" s="1" t="n">
        <f aca="false">NORMINV('Rand()'!D368,$A$502,$A$503)</f>
        <v>108.491837925399</v>
      </c>
      <c r="E368" s="1" t="n">
        <f aca="false">NORMINV('Rand()'!E368,$A$502,$A$503)</f>
        <v>87.677717824157</v>
      </c>
      <c r="F368" s="1" t="n">
        <f aca="false">NORMINV('Rand()'!F368,$A$502,$A$503)</f>
        <v>96.5280041166878</v>
      </c>
      <c r="G368" s="1" t="n">
        <f aca="false">NORMINV('Rand()'!G368,$A$502,$A$503)</f>
        <v>110.889849160663</v>
      </c>
      <c r="H368" s="1" t="n">
        <f aca="false">NORMINV('Rand()'!H368,$A$502,$A$503)</f>
        <v>70.6770263772488</v>
      </c>
      <c r="I368" s="1" t="n">
        <f aca="false">NORMINV('Rand()'!I368,$A$502,$A$503)</f>
        <v>120.463971127747</v>
      </c>
      <c r="J368" s="1" t="n">
        <f aca="false">NORMINV('Rand()'!J368,$A$502,$A$503)</f>
        <v>87.5252785309393</v>
      </c>
      <c r="K368" s="1" t="n">
        <f aca="false">NORMINV('Rand()'!K368,$A$502,$A$503)</f>
        <v>84.9611014714229</v>
      </c>
      <c r="L368" s="1" t="n">
        <f aca="false">NORMINV('Rand()'!L368,$A$502,$A$503)</f>
        <v>96.35637497072</v>
      </c>
      <c r="M368" s="1" t="n">
        <f aca="false">NORMINV('Rand()'!M368,$A$502,$A$503)</f>
        <v>89.8378808970227</v>
      </c>
      <c r="N368" s="1" t="n">
        <f aca="false">NORMINV('Rand()'!N368,$A$502,$A$503)</f>
        <v>106.791948251975</v>
      </c>
      <c r="O368" s="1" t="n">
        <f aca="false">NORMINV('Rand()'!O368,$A$502,$A$503)</f>
        <v>123.517673325392</v>
      </c>
      <c r="P368" s="1" t="n">
        <f aca="false">NORMINV('Rand()'!P368,$A$502,$A$503)</f>
        <v>129.001791125777</v>
      </c>
      <c r="Q368" s="1" t="n">
        <f aca="false">NORMINV('Rand()'!Q368,$A$502,$A$503)</f>
        <v>82.1087206088062</v>
      </c>
      <c r="R368" s="1" t="n">
        <f aca="false">NORMINV('Rand()'!R368,$A$502,$A$503)</f>
        <v>79.0221704700929</v>
      </c>
      <c r="S368" s="1" t="n">
        <f aca="false">NORMINV('Rand()'!S368,$A$502,$A$503)</f>
        <v>88.0540829864567</v>
      </c>
      <c r="T368" s="1" t="n">
        <f aca="false">NORMINV('Rand()'!T368,$A$502,$A$503)</f>
        <v>112.787959339082</v>
      </c>
      <c r="V368" s="1" t="n">
        <f aca="false">AVERAGE(A368:D368)</f>
        <v>99.7048313336597</v>
      </c>
      <c r="W368" s="1" t="n">
        <f aca="false">AVERAGE(A368:J368)</f>
        <v>97.2581172472081</v>
      </c>
      <c r="X368" s="1" t="n">
        <f aca="false">AVERAGE(A368:T368)</f>
        <v>98.2510437959414</v>
      </c>
    </row>
    <row r="369" customFormat="false" ht="12.75" hidden="false" customHeight="false" outlineLevel="0" collapsed="false">
      <c r="A369" s="1" t="n">
        <f aca="false">NORMINV('Rand()'!A369,$A$502,$A$503)</f>
        <v>114.038846101678</v>
      </c>
      <c r="B369" s="1" t="n">
        <f aca="false">NORMINV('Rand()'!B369,$A$502,$A$503)</f>
        <v>124.102025688942</v>
      </c>
      <c r="C369" s="1" t="n">
        <f aca="false">NORMINV('Rand()'!C369,$A$502,$A$503)</f>
        <v>81.901871243634</v>
      </c>
      <c r="D369" s="1" t="n">
        <f aca="false">NORMINV('Rand()'!D369,$A$502,$A$503)</f>
        <v>83.9868700693897</v>
      </c>
      <c r="E369" s="1" t="n">
        <f aca="false">NORMINV('Rand()'!E369,$A$502,$A$503)</f>
        <v>91.0580705574183</v>
      </c>
      <c r="F369" s="1" t="n">
        <f aca="false">NORMINV('Rand()'!F369,$A$502,$A$503)</f>
        <v>90.5182166946418</v>
      </c>
      <c r="G369" s="1" t="n">
        <f aca="false">NORMINV('Rand()'!G369,$A$502,$A$503)</f>
        <v>119.782948693889</v>
      </c>
      <c r="H369" s="1" t="n">
        <f aca="false">NORMINV('Rand()'!H369,$A$502,$A$503)</f>
        <v>122.542586244654</v>
      </c>
      <c r="I369" s="1" t="n">
        <f aca="false">NORMINV('Rand()'!I369,$A$502,$A$503)</f>
        <v>86.041745357208</v>
      </c>
      <c r="J369" s="1" t="n">
        <f aca="false">NORMINV('Rand()'!J369,$A$502,$A$503)</f>
        <v>94.8443861256659</v>
      </c>
      <c r="K369" s="1" t="n">
        <f aca="false">NORMINV('Rand()'!K369,$A$502,$A$503)</f>
        <v>71.6363285242896</v>
      </c>
      <c r="L369" s="1" t="n">
        <f aca="false">NORMINV('Rand()'!L369,$A$502,$A$503)</f>
        <v>88.1745741541012</v>
      </c>
      <c r="M369" s="1" t="n">
        <f aca="false">NORMINV('Rand()'!M369,$A$502,$A$503)</f>
        <v>101.314216412103</v>
      </c>
      <c r="N369" s="1" t="n">
        <f aca="false">NORMINV('Rand()'!N369,$A$502,$A$503)</f>
        <v>109.58990469286</v>
      </c>
      <c r="O369" s="1" t="n">
        <f aca="false">NORMINV('Rand()'!O369,$A$502,$A$503)</f>
        <v>107.386159612556</v>
      </c>
      <c r="P369" s="1" t="n">
        <f aca="false">NORMINV('Rand()'!P369,$A$502,$A$503)</f>
        <v>110.298006148309</v>
      </c>
      <c r="Q369" s="1" t="n">
        <f aca="false">NORMINV('Rand()'!Q369,$A$502,$A$503)</f>
        <v>101.766490009017</v>
      </c>
      <c r="R369" s="1" t="n">
        <f aca="false">NORMINV('Rand()'!R369,$A$502,$A$503)</f>
        <v>86.2539710246715</v>
      </c>
      <c r="S369" s="1" t="n">
        <f aca="false">NORMINV('Rand()'!S369,$A$502,$A$503)</f>
        <v>87.2406257062097</v>
      </c>
      <c r="T369" s="1" t="n">
        <f aca="false">NORMINV('Rand()'!T369,$A$502,$A$503)</f>
        <v>111.18549497294</v>
      </c>
      <c r="V369" s="1" t="n">
        <f aca="false">AVERAGE(A369:D369)</f>
        <v>101.007403275911</v>
      </c>
      <c r="W369" s="1" t="n">
        <f aca="false">AVERAGE(A369:J369)</f>
        <v>100.881756677712</v>
      </c>
      <c r="X369" s="1" t="n">
        <f aca="false">AVERAGE(A369:T369)</f>
        <v>99.1831669017089</v>
      </c>
    </row>
    <row r="370" customFormat="false" ht="12.75" hidden="false" customHeight="false" outlineLevel="0" collapsed="false">
      <c r="A370" s="1" t="n">
        <f aca="false">NORMINV('Rand()'!A370,$A$502,$A$503)</f>
        <v>73.343726221144</v>
      </c>
      <c r="B370" s="1" t="n">
        <f aca="false">NORMINV('Rand()'!B370,$A$502,$A$503)</f>
        <v>95.8539173208369</v>
      </c>
      <c r="C370" s="1" t="n">
        <f aca="false">NORMINV('Rand()'!C370,$A$502,$A$503)</f>
        <v>95.1965215795934</v>
      </c>
      <c r="D370" s="1" t="n">
        <f aca="false">NORMINV('Rand()'!D370,$A$502,$A$503)</f>
        <v>93.6724626065387</v>
      </c>
      <c r="E370" s="1" t="n">
        <f aca="false">NORMINV('Rand()'!E370,$A$502,$A$503)</f>
        <v>88.1848105741755</v>
      </c>
      <c r="F370" s="1" t="n">
        <f aca="false">NORMINV('Rand()'!F370,$A$502,$A$503)</f>
        <v>119.945868123291</v>
      </c>
      <c r="G370" s="1" t="n">
        <f aca="false">NORMINV('Rand()'!G370,$A$502,$A$503)</f>
        <v>93.5001631238313</v>
      </c>
      <c r="H370" s="1" t="n">
        <f aca="false">NORMINV('Rand()'!H370,$A$502,$A$503)</f>
        <v>116.910735386472</v>
      </c>
      <c r="I370" s="1" t="n">
        <f aca="false">NORMINV('Rand()'!I370,$A$502,$A$503)</f>
        <v>123.965811999115</v>
      </c>
      <c r="J370" s="1" t="n">
        <f aca="false">NORMINV('Rand()'!J370,$A$502,$A$503)</f>
        <v>90.772391466597</v>
      </c>
      <c r="K370" s="1" t="n">
        <f aca="false">NORMINV('Rand()'!K370,$A$502,$A$503)</f>
        <v>74.5822891672717</v>
      </c>
      <c r="L370" s="1" t="n">
        <f aca="false">NORMINV('Rand()'!L370,$A$502,$A$503)</f>
        <v>82.8871208596061</v>
      </c>
      <c r="M370" s="1" t="n">
        <f aca="false">NORMINV('Rand()'!M370,$A$502,$A$503)</f>
        <v>85.779318706456</v>
      </c>
      <c r="N370" s="1" t="n">
        <f aca="false">NORMINV('Rand()'!N370,$A$502,$A$503)</f>
        <v>137.832248161215</v>
      </c>
      <c r="O370" s="1" t="n">
        <f aca="false">NORMINV('Rand()'!O370,$A$502,$A$503)</f>
        <v>119.307079250211</v>
      </c>
      <c r="P370" s="1" t="n">
        <f aca="false">NORMINV('Rand()'!P370,$A$502,$A$503)</f>
        <v>132.354116825987</v>
      </c>
      <c r="Q370" s="1" t="n">
        <f aca="false">NORMINV('Rand()'!Q370,$A$502,$A$503)</f>
        <v>134.34718329658</v>
      </c>
      <c r="R370" s="1" t="n">
        <f aca="false">NORMINV('Rand()'!R370,$A$502,$A$503)</f>
        <v>110.772692908135</v>
      </c>
      <c r="S370" s="1" t="n">
        <f aca="false">NORMINV('Rand()'!S370,$A$502,$A$503)</f>
        <v>99.1997496434231</v>
      </c>
      <c r="T370" s="1" t="n">
        <f aca="false">NORMINV('Rand()'!T370,$A$502,$A$503)</f>
        <v>103.131106234086</v>
      </c>
      <c r="V370" s="1" t="n">
        <f aca="false">AVERAGE(A370:D370)</f>
        <v>89.5166569320283</v>
      </c>
      <c r="W370" s="1" t="n">
        <f aca="false">AVERAGE(A370:J370)</f>
        <v>99.1346408401594</v>
      </c>
      <c r="X370" s="1" t="n">
        <f aca="false">AVERAGE(A370:T370)</f>
        <v>103.576965672728</v>
      </c>
    </row>
    <row r="371" customFormat="false" ht="12.75" hidden="false" customHeight="false" outlineLevel="0" collapsed="false">
      <c r="A371" s="1" t="n">
        <f aca="false">NORMINV('Rand()'!A371,$A$502,$A$503)</f>
        <v>93.9916397367055</v>
      </c>
      <c r="B371" s="1" t="n">
        <f aca="false">NORMINV('Rand()'!B371,$A$502,$A$503)</f>
        <v>98.9944699107636</v>
      </c>
      <c r="C371" s="1" t="n">
        <f aca="false">NORMINV('Rand()'!C371,$A$502,$A$503)</f>
        <v>70.3414573287447</v>
      </c>
      <c r="D371" s="1" t="n">
        <f aca="false">NORMINV('Rand()'!D371,$A$502,$A$503)</f>
        <v>89.309016780885</v>
      </c>
      <c r="E371" s="1" t="n">
        <f aca="false">NORMINV('Rand()'!E371,$A$502,$A$503)</f>
        <v>136.332616355714</v>
      </c>
      <c r="F371" s="1" t="n">
        <f aca="false">NORMINV('Rand()'!F371,$A$502,$A$503)</f>
        <v>80.271959761286</v>
      </c>
      <c r="G371" s="1" t="n">
        <f aca="false">NORMINV('Rand()'!G371,$A$502,$A$503)</f>
        <v>138.419249929688</v>
      </c>
      <c r="H371" s="1" t="n">
        <f aca="false">NORMINV('Rand()'!H371,$A$502,$A$503)</f>
        <v>66.2890429066885</v>
      </c>
      <c r="I371" s="1" t="n">
        <f aca="false">NORMINV('Rand()'!I371,$A$502,$A$503)</f>
        <v>67.685819687223</v>
      </c>
      <c r="J371" s="1" t="n">
        <f aca="false">NORMINV('Rand()'!J371,$A$502,$A$503)</f>
        <v>107.293256665485</v>
      </c>
      <c r="K371" s="1" t="n">
        <f aca="false">NORMINV('Rand()'!K371,$A$502,$A$503)</f>
        <v>82.0037712388218</v>
      </c>
      <c r="L371" s="1" t="n">
        <f aca="false">NORMINV('Rand()'!L371,$A$502,$A$503)</f>
        <v>95.6451659023347</v>
      </c>
      <c r="M371" s="1" t="n">
        <f aca="false">NORMINV('Rand()'!M371,$A$502,$A$503)</f>
        <v>104.260734677104</v>
      </c>
      <c r="N371" s="1" t="n">
        <f aca="false">NORMINV('Rand()'!N371,$A$502,$A$503)</f>
        <v>81.3754236048561</v>
      </c>
      <c r="O371" s="1" t="n">
        <f aca="false">NORMINV('Rand()'!O371,$A$502,$A$503)</f>
        <v>124.174897848217</v>
      </c>
      <c r="P371" s="1" t="n">
        <f aca="false">NORMINV('Rand()'!P371,$A$502,$A$503)</f>
        <v>100.002153551357</v>
      </c>
      <c r="Q371" s="1" t="n">
        <f aca="false">NORMINV('Rand()'!Q371,$A$502,$A$503)</f>
        <v>126.969314952798</v>
      </c>
      <c r="R371" s="1" t="n">
        <f aca="false">NORMINV('Rand()'!R371,$A$502,$A$503)</f>
        <v>86.050379580862</v>
      </c>
      <c r="S371" s="1" t="n">
        <f aca="false">NORMINV('Rand()'!S371,$A$502,$A$503)</f>
        <v>154.481092734477</v>
      </c>
      <c r="T371" s="1" t="n">
        <f aca="false">NORMINV('Rand()'!T371,$A$502,$A$503)</f>
        <v>93.3533117028367</v>
      </c>
      <c r="V371" s="1" t="n">
        <f aca="false">AVERAGE(A371:D371)</f>
        <v>88.1591459392747</v>
      </c>
      <c r="W371" s="1" t="n">
        <f aca="false">AVERAGE(A371:J371)</f>
        <v>94.8928529063183</v>
      </c>
      <c r="X371" s="1" t="n">
        <f aca="false">AVERAGE(A371:T371)</f>
        <v>99.8622387428424</v>
      </c>
    </row>
    <row r="372" customFormat="false" ht="12.75" hidden="false" customHeight="false" outlineLevel="0" collapsed="false">
      <c r="A372" s="1" t="n">
        <f aca="false">NORMINV('Rand()'!A372,$A$502,$A$503)</f>
        <v>136.832256794832</v>
      </c>
      <c r="B372" s="1" t="n">
        <f aca="false">NORMINV('Rand()'!B372,$A$502,$A$503)</f>
        <v>110.726553323364</v>
      </c>
      <c r="C372" s="1" t="n">
        <f aca="false">NORMINV('Rand()'!C372,$A$502,$A$503)</f>
        <v>119.528285238046</v>
      </c>
      <c r="D372" s="1" t="n">
        <f aca="false">NORMINV('Rand()'!D372,$A$502,$A$503)</f>
        <v>82.2974301210725</v>
      </c>
      <c r="E372" s="1" t="n">
        <f aca="false">NORMINV('Rand()'!E372,$A$502,$A$503)</f>
        <v>90.2878076600535</v>
      </c>
      <c r="F372" s="1" t="n">
        <f aca="false">NORMINV('Rand()'!F372,$A$502,$A$503)</f>
        <v>95.8908357482289</v>
      </c>
      <c r="G372" s="1" t="n">
        <f aca="false">NORMINV('Rand()'!G372,$A$502,$A$503)</f>
        <v>136.757661706815</v>
      </c>
      <c r="H372" s="1" t="n">
        <f aca="false">NORMINV('Rand()'!H372,$A$502,$A$503)</f>
        <v>130.033733676236</v>
      </c>
      <c r="I372" s="1" t="n">
        <f aca="false">NORMINV('Rand()'!I372,$A$502,$A$503)</f>
        <v>111.834935968554</v>
      </c>
      <c r="J372" s="1" t="n">
        <f aca="false">NORMINV('Rand()'!J372,$A$502,$A$503)</f>
        <v>87.4091751345437</v>
      </c>
      <c r="K372" s="1" t="n">
        <f aca="false">NORMINV('Rand()'!K372,$A$502,$A$503)</f>
        <v>73.7959289064822</v>
      </c>
      <c r="L372" s="1" t="n">
        <f aca="false">NORMINV('Rand()'!L372,$A$502,$A$503)</f>
        <v>97.1095677547373</v>
      </c>
      <c r="M372" s="1" t="n">
        <f aca="false">NORMINV('Rand()'!M372,$A$502,$A$503)</f>
        <v>84.9774053173591</v>
      </c>
      <c r="N372" s="1" t="n">
        <f aca="false">NORMINV('Rand()'!N372,$A$502,$A$503)</f>
        <v>98.6380230646988</v>
      </c>
      <c r="O372" s="1" t="n">
        <f aca="false">NORMINV('Rand()'!O372,$A$502,$A$503)</f>
        <v>113.925027962455</v>
      </c>
      <c r="P372" s="1" t="n">
        <f aca="false">NORMINV('Rand()'!P372,$A$502,$A$503)</f>
        <v>83.9066337908728</v>
      </c>
      <c r="Q372" s="1" t="n">
        <f aca="false">NORMINV('Rand()'!Q372,$A$502,$A$503)</f>
        <v>108.760230603765</v>
      </c>
      <c r="R372" s="1" t="n">
        <f aca="false">NORMINV('Rand()'!R372,$A$502,$A$503)</f>
        <v>108.810549754751</v>
      </c>
      <c r="S372" s="1" t="n">
        <f aca="false">NORMINV('Rand()'!S372,$A$502,$A$503)</f>
        <v>118.291649624573</v>
      </c>
      <c r="T372" s="1" t="n">
        <f aca="false">NORMINV('Rand()'!T372,$A$502,$A$503)</f>
        <v>88.5015028116039</v>
      </c>
      <c r="V372" s="1" t="n">
        <f aca="false">AVERAGE(A372:D372)</f>
        <v>112.346131369329</v>
      </c>
      <c r="W372" s="1" t="n">
        <f aca="false">AVERAGE(A372:J372)</f>
        <v>110.159867537175</v>
      </c>
      <c r="X372" s="1" t="n">
        <f aca="false">AVERAGE(A372:T372)</f>
        <v>103.915759748152</v>
      </c>
    </row>
    <row r="373" customFormat="false" ht="12.75" hidden="false" customHeight="false" outlineLevel="0" collapsed="false">
      <c r="A373" s="1" t="n">
        <f aca="false">NORMINV('Rand()'!A373,$A$502,$A$503)</f>
        <v>99.822673626848</v>
      </c>
      <c r="B373" s="1" t="n">
        <f aca="false">NORMINV('Rand()'!B373,$A$502,$A$503)</f>
        <v>95.9453736878484</v>
      </c>
      <c r="C373" s="1" t="n">
        <f aca="false">NORMINV('Rand()'!C373,$A$502,$A$503)</f>
        <v>96.5338974006726</v>
      </c>
      <c r="D373" s="1" t="n">
        <f aca="false">NORMINV('Rand()'!D373,$A$502,$A$503)</f>
        <v>105.013591595638</v>
      </c>
      <c r="E373" s="1" t="n">
        <f aca="false">NORMINV('Rand()'!E373,$A$502,$A$503)</f>
        <v>97.4601510907675</v>
      </c>
      <c r="F373" s="1" t="n">
        <f aca="false">NORMINV('Rand()'!F373,$A$502,$A$503)</f>
        <v>102.526922575154</v>
      </c>
      <c r="G373" s="1" t="n">
        <f aca="false">NORMINV('Rand()'!G373,$A$502,$A$503)</f>
        <v>75.3137179356075</v>
      </c>
      <c r="H373" s="1" t="n">
        <f aca="false">NORMINV('Rand()'!H373,$A$502,$A$503)</f>
        <v>121.563182184126</v>
      </c>
      <c r="I373" s="1" t="n">
        <f aca="false">NORMINV('Rand()'!I373,$A$502,$A$503)</f>
        <v>82.2967473384616</v>
      </c>
      <c r="J373" s="1" t="n">
        <f aca="false">NORMINV('Rand()'!J373,$A$502,$A$503)</f>
        <v>71.7544726967034</v>
      </c>
      <c r="K373" s="1" t="n">
        <f aca="false">NORMINV('Rand()'!K373,$A$502,$A$503)</f>
        <v>108.81642584448</v>
      </c>
      <c r="L373" s="1" t="n">
        <f aca="false">NORMINV('Rand()'!L373,$A$502,$A$503)</f>
        <v>77.1638081274901</v>
      </c>
      <c r="M373" s="1" t="n">
        <f aca="false">NORMINV('Rand()'!M373,$A$502,$A$503)</f>
        <v>102.607491255893</v>
      </c>
      <c r="N373" s="1" t="n">
        <f aca="false">NORMINV('Rand()'!N373,$A$502,$A$503)</f>
        <v>132.446790736065</v>
      </c>
      <c r="O373" s="1" t="n">
        <f aca="false">NORMINV('Rand()'!O373,$A$502,$A$503)</f>
        <v>79.1117222526455</v>
      </c>
      <c r="P373" s="1" t="n">
        <f aca="false">NORMINV('Rand()'!P373,$A$502,$A$503)</f>
        <v>63.9852253638538</v>
      </c>
      <c r="Q373" s="1" t="n">
        <f aca="false">NORMINV('Rand()'!Q373,$A$502,$A$503)</f>
        <v>115.23747694629</v>
      </c>
      <c r="R373" s="1" t="n">
        <f aca="false">NORMINV('Rand()'!R373,$A$502,$A$503)</f>
        <v>114.190187470927</v>
      </c>
      <c r="S373" s="1" t="n">
        <f aca="false">NORMINV('Rand()'!S373,$A$502,$A$503)</f>
        <v>87.8991725953069</v>
      </c>
      <c r="T373" s="1" t="n">
        <f aca="false">NORMINV('Rand()'!T373,$A$502,$A$503)</f>
        <v>106.869022577513</v>
      </c>
      <c r="V373" s="1" t="n">
        <f aca="false">AVERAGE(A373:D373)</f>
        <v>99.3288840777518</v>
      </c>
      <c r="W373" s="1" t="n">
        <f aca="false">AVERAGE(A373:J373)</f>
        <v>94.8230730131828</v>
      </c>
      <c r="X373" s="1" t="n">
        <f aca="false">AVERAGE(A373:T373)</f>
        <v>96.8279026651147</v>
      </c>
    </row>
    <row r="374" customFormat="false" ht="12.75" hidden="false" customHeight="false" outlineLevel="0" collapsed="false">
      <c r="A374" s="1" t="n">
        <f aca="false">NORMINV('Rand()'!A374,$A$502,$A$503)</f>
        <v>105.480791371138</v>
      </c>
      <c r="B374" s="1" t="n">
        <f aca="false">NORMINV('Rand()'!B374,$A$502,$A$503)</f>
        <v>101.059562303023</v>
      </c>
      <c r="C374" s="1" t="n">
        <f aca="false">NORMINV('Rand()'!C374,$A$502,$A$503)</f>
        <v>92.7866484755822</v>
      </c>
      <c r="D374" s="1" t="n">
        <f aca="false">NORMINV('Rand()'!D374,$A$502,$A$503)</f>
        <v>92.1516421720303</v>
      </c>
      <c r="E374" s="1" t="n">
        <f aca="false">NORMINV('Rand()'!E374,$A$502,$A$503)</f>
        <v>95.646226719292</v>
      </c>
      <c r="F374" s="1" t="n">
        <f aca="false">NORMINV('Rand()'!F374,$A$502,$A$503)</f>
        <v>101.348292633329</v>
      </c>
      <c r="G374" s="1" t="n">
        <f aca="false">NORMINV('Rand()'!G374,$A$502,$A$503)</f>
        <v>73.6454542455946</v>
      </c>
      <c r="H374" s="1" t="n">
        <f aca="false">NORMINV('Rand()'!H374,$A$502,$A$503)</f>
        <v>98.3025513375657</v>
      </c>
      <c r="I374" s="1" t="n">
        <f aca="false">NORMINV('Rand()'!I374,$A$502,$A$503)</f>
        <v>121.361988339484</v>
      </c>
      <c r="J374" s="1" t="n">
        <f aca="false">NORMINV('Rand()'!J374,$A$502,$A$503)</f>
        <v>73.5181588882079</v>
      </c>
      <c r="K374" s="1" t="n">
        <f aca="false">NORMINV('Rand()'!K374,$A$502,$A$503)</f>
        <v>123.22159540589</v>
      </c>
      <c r="L374" s="1" t="n">
        <f aca="false">NORMINV('Rand()'!L374,$A$502,$A$503)</f>
        <v>100.451442223711</v>
      </c>
      <c r="M374" s="1" t="n">
        <f aca="false">NORMINV('Rand()'!M374,$A$502,$A$503)</f>
        <v>80.9911407722749</v>
      </c>
      <c r="N374" s="1" t="n">
        <f aca="false">NORMINV('Rand()'!N374,$A$502,$A$503)</f>
        <v>99.5256255441259</v>
      </c>
      <c r="O374" s="1" t="n">
        <f aca="false">NORMINV('Rand()'!O374,$A$502,$A$503)</f>
        <v>120.375467646129</v>
      </c>
      <c r="P374" s="1" t="n">
        <f aca="false">NORMINV('Rand()'!P374,$A$502,$A$503)</f>
        <v>122.88396233104</v>
      </c>
      <c r="Q374" s="1" t="n">
        <f aca="false">NORMINV('Rand()'!Q374,$A$502,$A$503)</f>
        <v>105.013533008647</v>
      </c>
      <c r="R374" s="1" t="n">
        <f aca="false">NORMINV('Rand()'!R374,$A$502,$A$503)</f>
        <v>87.6762378474948</v>
      </c>
      <c r="S374" s="1" t="n">
        <f aca="false">NORMINV('Rand()'!S374,$A$502,$A$503)</f>
        <v>111.909044299032</v>
      </c>
      <c r="T374" s="1" t="n">
        <f aca="false">NORMINV('Rand()'!T374,$A$502,$A$503)</f>
        <v>102.904862891718</v>
      </c>
      <c r="V374" s="1" t="n">
        <f aca="false">AVERAGE(A374:D374)</f>
        <v>97.8696610804435</v>
      </c>
      <c r="W374" s="1" t="n">
        <f aca="false">AVERAGE(A374:J374)</f>
        <v>95.5301316485246</v>
      </c>
      <c r="X374" s="1" t="n">
        <f aca="false">AVERAGE(A374:T374)</f>
        <v>100.512711422765</v>
      </c>
    </row>
    <row r="375" customFormat="false" ht="12.75" hidden="false" customHeight="false" outlineLevel="0" collapsed="false">
      <c r="A375" s="1" t="n">
        <f aca="false">NORMINV('Rand()'!A375,$A$502,$A$503)</f>
        <v>71.63480620628</v>
      </c>
      <c r="B375" s="1" t="n">
        <f aca="false">NORMINV('Rand()'!B375,$A$502,$A$503)</f>
        <v>91.7772386421615</v>
      </c>
      <c r="C375" s="1" t="n">
        <f aca="false">NORMINV('Rand()'!C375,$A$502,$A$503)</f>
        <v>90.1314880125417</v>
      </c>
      <c r="D375" s="1" t="n">
        <f aca="false">NORMINV('Rand()'!D375,$A$502,$A$503)</f>
        <v>99.3011386525048</v>
      </c>
      <c r="E375" s="1" t="n">
        <f aca="false">NORMINV('Rand()'!E375,$A$502,$A$503)</f>
        <v>128.096045699577</v>
      </c>
      <c r="F375" s="1" t="n">
        <f aca="false">NORMINV('Rand()'!F375,$A$502,$A$503)</f>
        <v>119.132230480035</v>
      </c>
      <c r="G375" s="1" t="n">
        <f aca="false">NORMINV('Rand()'!G375,$A$502,$A$503)</f>
        <v>88.1577994672507</v>
      </c>
      <c r="H375" s="1" t="n">
        <f aca="false">NORMINV('Rand()'!H375,$A$502,$A$503)</f>
        <v>96.3823348545385</v>
      </c>
      <c r="I375" s="1" t="n">
        <f aca="false">NORMINV('Rand()'!I375,$A$502,$A$503)</f>
        <v>68.5707195743098</v>
      </c>
      <c r="J375" s="1" t="n">
        <f aca="false">NORMINV('Rand()'!J375,$A$502,$A$503)</f>
        <v>97.1826589011368</v>
      </c>
      <c r="K375" s="1" t="n">
        <f aca="false">NORMINV('Rand()'!K375,$A$502,$A$503)</f>
        <v>125.453382592543</v>
      </c>
      <c r="L375" s="1" t="n">
        <f aca="false">NORMINV('Rand()'!L375,$A$502,$A$503)</f>
        <v>116.136337782169</v>
      </c>
      <c r="M375" s="1" t="n">
        <f aca="false">NORMINV('Rand()'!M375,$A$502,$A$503)</f>
        <v>88.7037242170521</v>
      </c>
      <c r="N375" s="1" t="n">
        <f aca="false">NORMINV('Rand()'!N375,$A$502,$A$503)</f>
        <v>97.584108623609</v>
      </c>
      <c r="O375" s="1" t="n">
        <f aca="false">NORMINV('Rand()'!O375,$A$502,$A$503)</f>
        <v>112.053949705425</v>
      </c>
      <c r="P375" s="1" t="n">
        <f aca="false">NORMINV('Rand()'!P375,$A$502,$A$503)</f>
        <v>102.875997997587</v>
      </c>
      <c r="Q375" s="1" t="n">
        <f aca="false">NORMINV('Rand()'!Q375,$A$502,$A$503)</f>
        <v>110.751087293005</v>
      </c>
      <c r="R375" s="1" t="n">
        <f aca="false">NORMINV('Rand()'!R375,$A$502,$A$503)</f>
        <v>95.7633409875215</v>
      </c>
      <c r="S375" s="1" t="n">
        <f aca="false">NORMINV('Rand()'!S375,$A$502,$A$503)</f>
        <v>128.299516228627</v>
      </c>
      <c r="T375" s="1" t="n">
        <f aca="false">NORMINV('Rand()'!T375,$A$502,$A$503)</f>
        <v>145.55734852342</v>
      </c>
      <c r="V375" s="1" t="n">
        <f aca="false">AVERAGE(A375:D375)</f>
        <v>88.211167878372</v>
      </c>
      <c r="W375" s="1" t="n">
        <f aca="false">AVERAGE(A375:J375)</f>
        <v>95.0366460490336</v>
      </c>
      <c r="X375" s="1" t="n">
        <f aca="false">AVERAGE(A375:T375)</f>
        <v>103.677262722065</v>
      </c>
    </row>
    <row r="376" customFormat="false" ht="12.75" hidden="false" customHeight="false" outlineLevel="0" collapsed="false">
      <c r="A376" s="1" t="n">
        <f aca="false">NORMINV('Rand()'!A376,$A$502,$A$503)</f>
        <v>117.894627760605</v>
      </c>
      <c r="B376" s="1" t="n">
        <f aca="false">NORMINV('Rand()'!B376,$A$502,$A$503)</f>
        <v>125.995094604697</v>
      </c>
      <c r="C376" s="1" t="n">
        <f aca="false">NORMINV('Rand()'!C376,$A$502,$A$503)</f>
        <v>121.514683843504</v>
      </c>
      <c r="D376" s="1" t="n">
        <f aca="false">NORMINV('Rand()'!D376,$A$502,$A$503)</f>
        <v>110.051691635843</v>
      </c>
      <c r="E376" s="1" t="n">
        <f aca="false">NORMINV('Rand()'!E376,$A$502,$A$503)</f>
        <v>89.0680923431398</v>
      </c>
      <c r="F376" s="1" t="n">
        <f aca="false">NORMINV('Rand()'!F376,$A$502,$A$503)</f>
        <v>101.907889637486</v>
      </c>
      <c r="G376" s="1" t="n">
        <f aca="false">NORMINV('Rand()'!G376,$A$502,$A$503)</f>
        <v>104.509384945072</v>
      </c>
      <c r="H376" s="1" t="n">
        <f aca="false">NORMINV('Rand()'!H376,$A$502,$A$503)</f>
        <v>104.367350887611</v>
      </c>
      <c r="I376" s="1" t="n">
        <f aca="false">NORMINV('Rand()'!I376,$A$502,$A$503)</f>
        <v>99.915526322661</v>
      </c>
      <c r="J376" s="1" t="n">
        <f aca="false">NORMINV('Rand()'!J376,$A$502,$A$503)</f>
        <v>94.1464087758218</v>
      </c>
      <c r="K376" s="1" t="n">
        <f aca="false">NORMINV('Rand()'!K376,$A$502,$A$503)</f>
        <v>80.6220550866772</v>
      </c>
      <c r="L376" s="1" t="n">
        <f aca="false">NORMINV('Rand()'!L376,$A$502,$A$503)</f>
        <v>111.608198020803</v>
      </c>
      <c r="M376" s="1" t="n">
        <f aca="false">NORMINV('Rand()'!M376,$A$502,$A$503)</f>
        <v>120.604972319164</v>
      </c>
      <c r="N376" s="1" t="n">
        <f aca="false">NORMINV('Rand()'!N376,$A$502,$A$503)</f>
        <v>53.015280939831</v>
      </c>
      <c r="O376" s="1" t="n">
        <f aca="false">NORMINV('Rand()'!O376,$A$502,$A$503)</f>
        <v>102.990665465806</v>
      </c>
      <c r="P376" s="1" t="n">
        <f aca="false">NORMINV('Rand()'!P376,$A$502,$A$503)</f>
        <v>87.1329314306894</v>
      </c>
      <c r="Q376" s="1" t="n">
        <f aca="false">NORMINV('Rand()'!Q376,$A$502,$A$503)</f>
        <v>70.3256695495228</v>
      </c>
      <c r="R376" s="1" t="n">
        <f aca="false">NORMINV('Rand()'!R376,$A$502,$A$503)</f>
        <v>133.674401075527</v>
      </c>
      <c r="S376" s="1" t="n">
        <f aca="false">NORMINV('Rand()'!S376,$A$502,$A$503)</f>
        <v>83.8015127442083</v>
      </c>
      <c r="T376" s="1" t="n">
        <f aca="false">NORMINV('Rand()'!T376,$A$502,$A$503)</f>
        <v>94.9713005189087</v>
      </c>
      <c r="V376" s="1" t="n">
        <f aca="false">AVERAGE(A376:D376)</f>
        <v>118.864024461162</v>
      </c>
      <c r="W376" s="1" t="n">
        <f aca="false">AVERAGE(A376:J376)</f>
        <v>106.937075075644</v>
      </c>
      <c r="X376" s="1" t="n">
        <f aca="false">AVERAGE(A376:T376)</f>
        <v>100.405886895379</v>
      </c>
    </row>
    <row r="377" customFormat="false" ht="12.75" hidden="false" customHeight="false" outlineLevel="0" collapsed="false">
      <c r="A377" s="1" t="n">
        <f aca="false">NORMINV('Rand()'!A377,$A$502,$A$503)</f>
        <v>100.018907849021</v>
      </c>
      <c r="B377" s="1" t="n">
        <f aca="false">NORMINV('Rand()'!B377,$A$502,$A$503)</f>
        <v>78.1135314498069</v>
      </c>
      <c r="C377" s="1" t="n">
        <f aca="false">NORMINV('Rand()'!C377,$A$502,$A$503)</f>
        <v>67.2749661588468</v>
      </c>
      <c r="D377" s="1" t="n">
        <f aca="false">NORMINV('Rand()'!D377,$A$502,$A$503)</f>
        <v>71.4739739967107</v>
      </c>
      <c r="E377" s="1" t="n">
        <f aca="false">NORMINV('Rand()'!E377,$A$502,$A$503)</f>
        <v>96.5034188714394</v>
      </c>
      <c r="F377" s="1" t="n">
        <f aca="false">NORMINV('Rand()'!F377,$A$502,$A$503)</f>
        <v>116.805744743461</v>
      </c>
      <c r="G377" s="1" t="n">
        <f aca="false">NORMINV('Rand()'!G377,$A$502,$A$503)</f>
        <v>126.917865715027</v>
      </c>
      <c r="H377" s="1" t="n">
        <f aca="false">NORMINV('Rand()'!H377,$A$502,$A$503)</f>
        <v>127.719744986541</v>
      </c>
      <c r="I377" s="1" t="n">
        <f aca="false">NORMINV('Rand()'!I377,$A$502,$A$503)</f>
        <v>93.3463787786726</v>
      </c>
      <c r="J377" s="1" t="n">
        <f aca="false">NORMINV('Rand()'!J377,$A$502,$A$503)</f>
        <v>137.43985125431</v>
      </c>
      <c r="K377" s="1" t="n">
        <f aca="false">NORMINV('Rand()'!K377,$A$502,$A$503)</f>
        <v>104.088446801286</v>
      </c>
      <c r="L377" s="1" t="n">
        <f aca="false">NORMINV('Rand()'!L377,$A$502,$A$503)</f>
        <v>161.293702834261</v>
      </c>
      <c r="M377" s="1" t="n">
        <f aca="false">NORMINV('Rand()'!M377,$A$502,$A$503)</f>
        <v>105.778097687506</v>
      </c>
      <c r="N377" s="1" t="n">
        <f aca="false">NORMINV('Rand()'!N377,$A$502,$A$503)</f>
        <v>101.846464460773</v>
      </c>
      <c r="O377" s="1" t="n">
        <f aca="false">NORMINV('Rand()'!O377,$A$502,$A$503)</f>
        <v>80.6463534685982</v>
      </c>
      <c r="P377" s="1" t="n">
        <f aca="false">NORMINV('Rand()'!P377,$A$502,$A$503)</f>
        <v>103.128845363192</v>
      </c>
      <c r="Q377" s="1" t="n">
        <f aca="false">NORMINV('Rand()'!Q377,$A$502,$A$503)</f>
        <v>112.753880073657</v>
      </c>
      <c r="R377" s="1" t="n">
        <f aca="false">NORMINV('Rand()'!R377,$A$502,$A$503)</f>
        <v>96.5750667402324</v>
      </c>
      <c r="S377" s="1" t="n">
        <f aca="false">NORMINV('Rand()'!S377,$A$502,$A$503)</f>
        <v>52.7911632096471</v>
      </c>
      <c r="T377" s="1" t="n">
        <f aca="false">NORMINV('Rand()'!T377,$A$502,$A$503)</f>
        <v>90.0882172687464</v>
      </c>
      <c r="V377" s="1" t="n">
        <f aca="false">AVERAGE(A377:D377)</f>
        <v>79.2203448635964</v>
      </c>
      <c r="W377" s="1" t="n">
        <f aca="false">AVERAGE(A377:J377)</f>
        <v>101.561438380384</v>
      </c>
      <c r="X377" s="1" t="n">
        <f aca="false">AVERAGE(A377:T377)</f>
        <v>101.230231085587</v>
      </c>
    </row>
    <row r="378" customFormat="false" ht="12.75" hidden="false" customHeight="false" outlineLevel="0" collapsed="false">
      <c r="A378" s="1" t="n">
        <f aca="false">NORMINV('Rand()'!A378,$A$502,$A$503)</f>
        <v>74.1644912460267</v>
      </c>
      <c r="B378" s="1" t="n">
        <f aca="false">NORMINV('Rand()'!B378,$A$502,$A$503)</f>
        <v>88.7573580113696</v>
      </c>
      <c r="C378" s="1" t="n">
        <f aca="false">NORMINV('Rand()'!C378,$A$502,$A$503)</f>
        <v>131.935285052835</v>
      </c>
      <c r="D378" s="1" t="n">
        <f aca="false">NORMINV('Rand()'!D378,$A$502,$A$503)</f>
        <v>112.208719925559</v>
      </c>
      <c r="E378" s="1" t="n">
        <f aca="false">NORMINV('Rand()'!E378,$A$502,$A$503)</f>
        <v>93.4156812837174</v>
      </c>
      <c r="F378" s="1" t="n">
        <f aca="false">NORMINV('Rand()'!F378,$A$502,$A$503)</f>
        <v>128.653418412743</v>
      </c>
      <c r="G378" s="1" t="n">
        <f aca="false">NORMINV('Rand()'!G378,$A$502,$A$503)</f>
        <v>72.2982254474851</v>
      </c>
      <c r="H378" s="1" t="n">
        <f aca="false">NORMINV('Rand()'!H378,$A$502,$A$503)</f>
        <v>95.9872317806764</v>
      </c>
      <c r="I378" s="1" t="n">
        <f aca="false">NORMINV('Rand()'!I378,$A$502,$A$503)</f>
        <v>97.8514470541878</v>
      </c>
      <c r="J378" s="1" t="n">
        <f aca="false">NORMINV('Rand()'!J378,$A$502,$A$503)</f>
        <v>107.838812617461</v>
      </c>
      <c r="K378" s="1" t="n">
        <f aca="false">NORMINV('Rand()'!K378,$A$502,$A$503)</f>
        <v>124.119883263868</v>
      </c>
      <c r="L378" s="1" t="n">
        <f aca="false">NORMINV('Rand()'!L378,$A$502,$A$503)</f>
        <v>134.831794410613</v>
      </c>
      <c r="M378" s="1" t="n">
        <f aca="false">NORMINV('Rand()'!M378,$A$502,$A$503)</f>
        <v>113.925567360251</v>
      </c>
      <c r="N378" s="1" t="n">
        <f aca="false">NORMINV('Rand()'!N378,$A$502,$A$503)</f>
        <v>76.3126204006224</v>
      </c>
      <c r="O378" s="1" t="n">
        <f aca="false">NORMINV('Rand()'!O378,$A$502,$A$503)</f>
        <v>103.765472417742</v>
      </c>
      <c r="P378" s="1" t="n">
        <f aca="false">NORMINV('Rand()'!P378,$A$502,$A$503)</f>
        <v>121.199064368343</v>
      </c>
      <c r="Q378" s="1" t="n">
        <f aca="false">NORMINV('Rand()'!Q378,$A$502,$A$503)</f>
        <v>89.5098382071515</v>
      </c>
      <c r="R378" s="1" t="n">
        <f aca="false">NORMINV('Rand()'!R378,$A$502,$A$503)</f>
        <v>106.381115697508</v>
      </c>
      <c r="S378" s="1" t="n">
        <f aca="false">NORMINV('Rand()'!S378,$A$502,$A$503)</f>
        <v>105.218727581562</v>
      </c>
      <c r="T378" s="1" t="n">
        <f aca="false">NORMINV('Rand()'!T378,$A$502,$A$503)</f>
        <v>95.7208754205982</v>
      </c>
      <c r="V378" s="1" t="n">
        <f aca="false">AVERAGE(A378:D378)</f>
        <v>101.766463558948</v>
      </c>
      <c r="W378" s="1" t="n">
        <f aca="false">AVERAGE(A378:J378)</f>
        <v>100.311067083206</v>
      </c>
      <c r="X378" s="1" t="n">
        <f aca="false">AVERAGE(A378:T378)</f>
        <v>103.704781498016</v>
      </c>
    </row>
    <row r="379" customFormat="false" ht="12.75" hidden="false" customHeight="false" outlineLevel="0" collapsed="false">
      <c r="A379" s="1" t="n">
        <f aca="false">NORMINV('Rand()'!A379,$A$502,$A$503)</f>
        <v>124.439344551263</v>
      </c>
      <c r="B379" s="1" t="n">
        <f aca="false">NORMINV('Rand()'!B379,$A$502,$A$503)</f>
        <v>110.969371284986</v>
      </c>
      <c r="C379" s="1" t="n">
        <f aca="false">NORMINV('Rand()'!C379,$A$502,$A$503)</f>
        <v>132.143017755337</v>
      </c>
      <c r="D379" s="1" t="n">
        <f aca="false">NORMINV('Rand()'!D379,$A$502,$A$503)</f>
        <v>94.65914819481</v>
      </c>
      <c r="E379" s="1" t="n">
        <f aca="false">NORMINV('Rand()'!E379,$A$502,$A$503)</f>
        <v>85.222767889844</v>
      </c>
      <c r="F379" s="1" t="n">
        <f aca="false">NORMINV('Rand()'!F379,$A$502,$A$503)</f>
        <v>70.3603362931523</v>
      </c>
      <c r="G379" s="1" t="n">
        <f aca="false">NORMINV('Rand()'!G379,$A$502,$A$503)</f>
        <v>121.183515036034</v>
      </c>
      <c r="H379" s="1" t="n">
        <f aca="false">NORMINV('Rand()'!H379,$A$502,$A$503)</f>
        <v>80.4847396295945</v>
      </c>
      <c r="I379" s="1" t="n">
        <f aca="false">NORMINV('Rand()'!I379,$A$502,$A$503)</f>
        <v>74.2205832864524</v>
      </c>
      <c r="J379" s="1" t="n">
        <f aca="false">NORMINV('Rand()'!J379,$A$502,$A$503)</f>
        <v>121.216748606545</v>
      </c>
      <c r="K379" s="1" t="n">
        <f aca="false">NORMINV('Rand()'!K379,$A$502,$A$503)</f>
        <v>109.883418754814</v>
      </c>
      <c r="L379" s="1" t="n">
        <f aca="false">NORMINV('Rand()'!L379,$A$502,$A$503)</f>
        <v>92.4793079821561</v>
      </c>
      <c r="M379" s="1" t="n">
        <f aca="false">NORMINV('Rand()'!M379,$A$502,$A$503)</f>
        <v>141.687372386029</v>
      </c>
      <c r="N379" s="1" t="n">
        <f aca="false">NORMINV('Rand()'!N379,$A$502,$A$503)</f>
        <v>134.482773816975</v>
      </c>
      <c r="O379" s="1" t="n">
        <f aca="false">NORMINV('Rand()'!O379,$A$502,$A$503)</f>
        <v>106.310184824683</v>
      </c>
      <c r="P379" s="1" t="n">
        <f aca="false">NORMINV('Rand()'!P379,$A$502,$A$503)</f>
        <v>91.8199231777821</v>
      </c>
      <c r="Q379" s="1" t="n">
        <f aca="false">NORMINV('Rand()'!Q379,$A$502,$A$503)</f>
        <v>96.4261631560953</v>
      </c>
      <c r="R379" s="1" t="n">
        <f aca="false">NORMINV('Rand()'!R379,$A$502,$A$503)</f>
        <v>92.5673588544792</v>
      </c>
      <c r="S379" s="1" t="n">
        <f aca="false">NORMINV('Rand()'!S379,$A$502,$A$503)</f>
        <v>59.883308395993</v>
      </c>
      <c r="T379" s="1" t="n">
        <f aca="false">NORMINV('Rand()'!T379,$A$502,$A$503)</f>
        <v>84.0141277980698</v>
      </c>
      <c r="V379" s="1" t="n">
        <f aca="false">AVERAGE(A379:D379)</f>
        <v>115.552720446599</v>
      </c>
      <c r="W379" s="1" t="n">
        <f aca="false">AVERAGE(A379:J379)</f>
        <v>101.489957252802</v>
      </c>
      <c r="X379" s="1" t="n">
        <f aca="false">AVERAGE(A379:T379)</f>
        <v>101.222675583755</v>
      </c>
    </row>
    <row r="380" customFormat="false" ht="12.75" hidden="false" customHeight="false" outlineLevel="0" collapsed="false">
      <c r="A380" s="1" t="n">
        <f aca="false">NORMINV('Rand()'!A380,$A$502,$A$503)</f>
        <v>107.319227418442</v>
      </c>
      <c r="B380" s="1" t="n">
        <f aca="false">NORMINV('Rand()'!B380,$A$502,$A$503)</f>
        <v>85.0430735559248</v>
      </c>
      <c r="C380" s="1" t="n">
        <f aca="false">NORMINV('Rand()'!C380,$A$502,$A$503)</f>
        <v>67.6702247606506</v>
      </c>
      <c r="D380" s="1" t="n">
        <f aca="false">NORMINV('Rand()'!D380,$A$502,$A$503)</f>
        <v>91.5063420278558</v>
      </c>
      <c r="E380" s="1" t="n">
        <f aca="false">NORMINV('Rand()'!E380,$A$502,$A$503)</f>
        <v>110.428655078732</v>
      </c>
      <c r="F380" s="1" t="n">
        <f aca="false">NORMINV('Rand()'!F380,$A$502,$A$503)</f>
        <v>116.856204625471</v>
      </c>
      <c r="G380" s="1" t="n">
        <f aca="false">NORMINV('Rand()'!G380,$A$502,$A$503)</f>
        <v>91.7573158694193</v>
      </c>
      <c r="H380" s="1" t="n">
        <f aca="false">NORMINV('Rand()'!H380,$A$502,$A$503)</f>
        <v>110.905980751174</v>
      </c>
      <c r="I380" s="1" t="n">
        <f aca="false">NORMINV('Rand()'!I380,$A$502,$A$503)</f>
        <v>105.534913938634</v>
      </c>
      <c r="J380" s="1" t="n">
        <f aca="false">NORMINV('Rand()'!J380,$A$502,$A$503)</f>
        <v>78.6655023759863</v>
      </c>
      <c r="K380" s="1" t="n">
        <f aca="false">NORMINV('Rand()'!K380,$A$502,$A$503)</f>
        <v>75.8454972092535</v>
      </c>
      <c r="L380" s="1" t="n">
        <f aca="false">NORMINV('Rand()'!L380,$A$502,$A$503)</f>
        <v>68.8668706533306</v>
      </c>
      <c r="M380" s="1" t="n">
        <f aca="false">NORMINV('Rand()'!M380,$A$502,$A$503)</f>
        <v>70.6946335167253</v>
      </c>
      <c r="N380" s="1" t="n">
        <f aca="false">NORMINV('Rand()'!N380,$A$502,$A$503)</f>
        <v>105.641540439087</v>
      </c>
      <c r="O380" s="1" t="n">
        <f aca="false">NORMINV('Rand()'!O380,$A$502,$A$503)</f>
        <v>131.670262429449</v>
      </c>
      <c r="P380" s="1" t="n">
        <f aca="false">NORMINV('Rand()'!P380,$A$502,$A$503)</f>
        <v>108.628526579872</v>
      </c>
      <c r="Q380" s="1" t="n">
        <f aca="false">NORMINV('Rand()'!Q380,$A$502,$A$503)</f>
        <v>114.343801761703</v>
      </c>
      <c r="R380" s="1" t="n">
        <f aca="false">NORMINV('Rand()'!R380,$A$502,$A$503)</f>
        <v>81.1970001065615</v>
      </c>
      <c r="S380" s="1" t="n">
        <f aca="false">NORMINV('Rand()'!S380,$A$502,$A$503)</f>
        <v>96.737636256251</v>
      </c>
      <c r="T380" s="1" t="n">
        <f aca="false">NORMINV('Rand()'!T380,$A$502,$A$503)</f>
        <v>104.812792748686</v>
      </c>
      <c r="V380" s="1" t="n">
        <f aca="false">AVERAGE(A380:D380)</f>
        <v>87.8847169407183</v>
      </c>
      <c r="W380" s="1" t="n">
        <f aca="false">AVERAGE(A380:J380)</f>
        <v>96.5687440402291</v>
      </c>
      <c r="X380" s="1" t="n">
        <f aca="false">AVERAGE(A380:T380)</f>
        <v>96.2063001051605</v>
      </c>
    </row>
    <row r="381" customFormat="false" ht="12.75" hidden="false" customHeight="false" outlineLevel="0" collapsed="false">
      <c r="A381" s="1" t="n">
        <f aca="false">NORMINV('Rand()'!A381,$A$502,$A$503)</f>
        <v>104.726169610555</v>
      </c>
      <c r="B381" s="1" t="n">
        <f aca="false">NORMINV('Rand()'!B381,$A$502,$A$503)</f>
        <v>103.482357457658</v>
      </c>
      <c r="C381" s="1" t="n">
        <f aca="false">NORMINV('Rand()'!C381,$A$502,$A$503)</f>
        <v>82.7443457095302</v>
      </c>
      <c r="D381" s="1" t="n">
        <f aca="false">NORMINV('Rand()'!D381,$A$502,$A$503)</f>
        <v>91.7600699744963</v>
      </c>
      <c r="E381" s="1" t="n">
        <f aca="false">NORMINV('Rand()'!E381,$A$502,$A$503)</f>
        <v>101.666134195284</v>
      </c>
      <c r="F381" s="1" t="n">
        <f aca="false">NORMINV('Rand()'!F381,$A$502,$A$503)</f>
        <v>108.376976305199</v>
      </c>
      <c r="G381" s="1" t="n">
        <f aca="false">NORMINV('Rand()'!G381,$A$502,$A$503)</f>
        <v>93.613823883324</v>
      </c>
      <c r="H381" s="1" t="n">
        <f aca="false">NORMINV('Rand()'!H381,$A$502,$A$503)</f>
        <v>90.6528382963733</v>
      </c>
      <c r="I381" s="1" t="n">
        <f aca="false">NORMINV('Rand()'!I381,$A$502,$A$503)</f>
        <v>107.08597761053</v>
      </c>
      <c r="J381" s="1" t="n">
        <f aca="false">NORMINV('Rand()'!J381,$A$502,$A$503)</f>
        <v>73.6661068333923</v>
      </c>
      <c r="K381" s="1" t="n">
        <f aca="false">NORMINV('Rand()'!K381,$A$502,$A$503)</f>
        <v>111.314152887572</v>
      </c>
      <c r="L381" s="1" t="n">
        <f aca="false">NORMINV('Rand()'!L381,$A$502,$A$503)</f>
        <v>132.208832234392</v>
      </c>
      <c r="M381" s="1" t="n">
        <f aca="false">NORMINV('Rand()'!M381,$A$502,$A$503)</f>
        <v>85.6619210451365</v>
      </c>
      <c r="N381" s="1" t="n">
        <f aca="false">NORMINV('Rand()'!N381,$A$502,$A$503)</f>
        <v>115.545525401468</v>
      </c>
      <c r="O381" s="1" t="n">
        <f aca="false">NORMINV('Rand()'!O381,$A$502,$A$503)</f>
        <v>74.7547245485875</v>
      </c>
      <c r="P381" s="1" t="n">
        <f aca="false">NORMINV('Rand()'!P381,$A$502,$A$503)</f>
        <v>91.508657848614</v>
      </c>
      <c r="Q381" s="1" t="n">
        <f aca="false">NORMINV('Rand()'!Q381,$A$502,$A$503)</f>
        <v>92.0821483407026</v>
      </c>
      <c r="R381" s="1" t="n">
        <f aca="false">NORMINV('Rand()'!R381,$A$502,$A$503)</f>
        <v>101.74577789312</v>
      </c>
      <c r="S381" s="1" t="n">
        <f aca="false">NORMINV('Rand()'!S381,$A$502,$A$503)</f>
        <v>73.7654731577315</v>
      </c>
      <c r="T381" s="1" t="n">
        <f aca="false">NORMINV('Rand()'!T381,$A$502,$A$503)</f>
        <v>100.126010250292</v>
      </c>
      <c r="V381" s="1" t="n">
        <f aca="false">AVERAGE(A381:D381)</f>
        <v>95.6782356880599</v>
      </c>
      <c r="W381" s="1" t="n">
        <f aca="false">AVERAGE(A381:J381)</f>
        <v>95.7774799876342</v>
      </c>
      <c r="X381" s="1" t="n">
        <f aca="false">AVERAGE(A381:T381)</f>
        <v>96.8244011741979</v>
      </c>
    </row>
    <row r="382" customFormat="false" ht="12.75" hidden="false" customHeight="false" outlineLevel="0" collapsed="false">
      <c r="A382" s="1" t="n">
        <f aca="false">NORMINV('Rand()'!A382,$A$502,$A$503)</f>
        <v>92.5169545348284</v>
      </c>
      <c r="B382" s="1" t="n">
        <f aca="false">NORMINV('Rand()'!B382,$A$502,$A$503)</f>
        <v>128.609277947059</v>
      </c>
      <c r="C382" s="1" t="n">
        <f aca="false">NORMINV('Rand()'!C382,$A$502,$A$503)</f>
        <v>91.7712332436809</v>
      </c>
      <c r="D382" s="1" t="n">
        <f aca="false">NORMINV('Rand()'!D382,$A$502,$A$503)</f>
        <v>104.005261773732</v>
      </c>
      <c r="E382" s="1" t="n">
        <f aca="false">NORMINV('Rand()'!E382,$A$502,$A$503)</f>
        <v>125.220559518537</v>
      </c>
      <c r="F382" s="1" t="n">
        <f aca="false">NORMINV('Rand()'!F382,$A$502,$A$503)</f>
        <v>106.914184965308</v>
      </c>
      <c r="G382" s="1" t="n">
        <f aca="false">NORMINV('Rand()'!G382,$A$502,$A$503)</f>
        <v>96.9417259970434</v>
      </c>
      <c r="H382" s="1" t="n">
        <f aca="false">NORMINV('Rand()'!H382,$A$502,$A$503)</f>
        <v>91.0212369901669</v>
      </c>
      <c r="I382" s="1" t="n">
        <f aca="false">NORMINV('Rand()'!I382,$A$502,$A$503)</f>
        <v>77.6422972692919</v>
      </c>
      <c r="J382" s="1" t="n">
        <f aca="false">NORMINV('Rand()'!J382,$A$502,$A$503)</f>
        <v>91.1042748318541</v>
      </c>
      <c r="K382" s="1" t="n">
        <f aca="false">NORMINV('Rand()'!K382,$A$502,$A$503)</f>
        <v>58.0033389711933</v>
      </c>
      <c r="L382" s="1" t="n">
        <f aca="false">NORMINV('Rand()'!L382,$A$502,$A$503)</f>
        <v>111.690870595697</v>
      </c>
      <c r="M382" s="1" t="n">
        <f aca="false">NORMINV('Rand()'!M382,$A$502,$A$503)</f>
        <v>129.156645471549</v>
      </c>
      <c r="N382" s="1" t="n">
        <f aca="false">NORMINV('Rand()'!N382,$A$502,$A$503)</f>
        <v>127.020831069756</v>
      </c>
      <c r="O382" s="1" t="n">
        <f aca="false">NORMINV('Rand()'!O382,$A$502,$A$503)</f>
        <v>109.004676525249</v>
      </c>
      <c r="P382" s="1" t="n">
        <f aca="false">NORMINV('Rand()'!P382,$A$502,$A$503)</f>
        <v>100.574956611364</v>
      </c>
      <c r="Q382" s="1" t="n">
        <f aca="false">NORMINV('Rand()'!Q382,$A$502,$A$503)</f>
        <v>95.8845080513892</v>
      </c>
      <c r="R382" s="1" t="n">
        <f aca="false">NORMINV('Rand()'!R382,$A$502,$A$503)</f>
        <v>78.885491982202</v>
      </c>
      <c r="S382" s="1" t="n">
        <f aca="false">NORMINV('Rand()'!S382,$A$502,$A$503)</f>
        <v>44.7766408334402</v>
      </c>
      <c r="T382" s="1" t="n">
        <f aca="false">NORMINV('Rand()'!T382,$A$502,$A$503)</f>
        <v>120.49209713077</v>
      </c>
      <c r="V382" s="1" t="n">
        <f aca="false">AVERAGE(A382:D382)</f>
        <v>104.225681874825</v>
      </c>
      <c r="W382" s="1" t="n">
        <f aca="false">AVERAGE(A382:J382)</f>
        <v>100.57470070715</v>
      </c>
      <c r="X382" s="1" t="n">
        <f aca="false">AVERAGE(A382:T382)</f>
        <v>99.0618532157056</v>
      </c>
    </row>
    <row r="383" customFormat="false" ht="12.75" hidden="false" customHeight="false" outlineLevel="0" collapsed="false">
      <c r="A383" s="1" t="n">
        <f aca="false">NORMINV('Rand()'!A383,$A$502,$A$503)</f>
        <v>107.33568984339</v>
      </c>
      <c r="B383" s="1" t="n">
        <f aca="false">NORMINV('Rand()'!B383,$A$502,$A$503)</f>
        <v>107.686869563952</v>
      </c>
      <c r="C383" s="1" t="n">
        <f aca="false">NORMINV('Rand()'!C383,$A$502,$A$503)</f>
        <v>106.698127401602</v>
      </c>
      <c r="D383" s="1" t="n">
        <f aca="false">NORMINV('Rand()'!D383,$A$502,$A$503)</f>
        <v>102.40849182734</v>
      </c>
      <c r="E383" s="1" t="n">
        <f aca="false">NORMINV('Rand()'!E383,$A$502,$A$503)</f>
        <v>89.0872709468194</v>
      </c>
      <c r="F383" s="1" t="n">
        <f aca="false">NORMINV('Rand()'!F383,$A$502,$A$503)</f>
        <v>108.235244105726</v>
      </c>
      <c r="G383" s="1" t="n">
        <f aca="false">NORMINV('Rand()'!G383,$A$502,$A$503)</f>
        <v>103.558998428442</v>
      </c>
      <c r="H383" s="1" t="n">
        <f aca="false">NORMINV('Rand()'!H383,$A$502,$A$503)</f>
        <v>90.9221195112101</v>
      </c>
      <c r="I383" s="1" t="n">
        <f aca="false">NORMINV('Rand()'!I383,$A$502,$A$503)</f>
        <v>117.907812894447</v>
      </c>
      <c r="J383" s="1" t="n">
        <f aca="false">NORMINV('Rand()'!J383,$A$502,$A$503)</f>
        <v>98.4462567855048</v>
      </c>
      <c r="K383" s="1" t="n">
        <f aca="false">NORMINV('Rand()'!K383,$A$502,$A$503)</f>
        <v>118.080510299156</v>
      </c>
      <c r="L383" s="1" t="n">
        <f aca="false">NORMINV('Rand()'!L383,$A$502,$A$503)</f>
        <v>112.645355148574</v>
      </c>
      <c r="M383" s="1" t="n">
        <f aca="false">NORMINV('Rand()'!M383,$A$502,$A$503)</f>
        <v>58.6394554026764</v>
      </c>
      <c r="N383" s="1" t="n">
        <f aca="false">NORMINV('Rand()'!N383,$A$502,$A$503)</f>
        <v>64.3391879695276</v>
      </c>
      <c r="O383" s="1" t="n">
        <f aca="false">NORMINV('Rand()'!O383,$A$502,$A$503)</f>
        <v>98.0080089484455</v>
      </c>
      <c r="P383" s="1" t="n">
        <f aca="false">NORMINV('Rand()'!P383,$A$502,$A$503)</f>
        <v>107.609007667373</v>
      </c>
      <c r="Q383" s="1" t="n">
        <f aca="false">NORMINV('Rand()'!Q383,$A$502,$A$503)</f>
        <v>102.095747271153</v>
      </c>
      <c r="R383" s="1" t="n">
        <f aca="false">NORMINV('Rand()'!R383,$A$502,$A$503)</f>
        <v>91.5381420740512</v>
      </c>
      <c r="S383" s="1" t="n">
        <f aca="false">NORMINV('Rand()'!S383,$A$502,$A$503)</f>
        <v>83.168396601222</v>
      </c>
      <c r="T383" s="1" t="n">
        <f aca="false">NORMINV('Rand()'!T383,$A$502,$A$503)</f>
        <v>103.783075872606</v>
      </c>
      <c r="V383" s="1" t="n">
        <f aca="false">AVERAGE(A383:D383)</f>
        <v>106.032294659071</v>
      </c>
      <c r="W383" s="1" t="n">
        <f aca="false">AVERAGE(A383:J383)</f>
        <v>103.228688130843</v>
      </c>
      <c r="X383" s="1" t="n">
        <f aca="false">AVERAGE(A383:T383)</f>
        <v>98.6096884281609</v>
      </c>
    </row>
    <row r="384" customFormat="false" ht="12.75" hidden="false" customHeight="false" outlineLevel="0" collapsed="false">
      <c r="A384" s="1" t="n">
        <f aca="false">NORMINV('Rand()'!A384,$A$502,$A$503)</f>
        <v>69.0463370513436</v>
      </c>
      <c r="B384" s="1" t="n">
        <f aca="false">NORMINV('Rand()'!B384,$A$502,$A$503)</f>
        <v>109.003421343958</v>
      </c>
      <c r="C384" s="1" t="n">
        <f aca="false">NORMINV('Rand()'!C384,$A$502,$A$503)</f>
        <v>106.983533724451</v>
      </c>
      <c r="D384" s="1" t="n">
        <f aca="false">NORMINV('Rand()'!D384,$A$502,$A$503)</f>
        <v>94.6665309134443</v>
      </c>
      <c r="E384" s="1" t="n">
        <f aca="false">NORMINV('Rand()'!E384,$A$502,$A$503)</f>
        <v>146.906570753189</v>
      </c>
      <c r="F384" s="1" t="n">
        <f aca="false">NORMINV('Rand()'!F384,$A$502,$A$503)</f>
        <v>129.589086367516</v>
      </c>
      <c r="G384" s="1" t="n">
        <f aca="false">NORMINV('Rand()'!G384,$A$502,$A$503)</f>
        <v>120.339244502398</v>
      </c>
      <c r="H384" s="1" t="n">
        <f aca="false">NORMINV('Rand()'!H384,$A$502,$A$503)</f>
        <v>127.73978856816</v>
      </c>
      <c r="I384" s="1" t="n">
        <f aca="false">NORMINV('Rand()'!I384,$A$502,$A$503)</f>
        <v>49.2506266502883</v>
      </c>
      <c r="J384" s="1" t="n">
        <f aca="false">NORMINV('Rand()'!J384,$A$502,$A$503)</f>
        <v>104.409183951568</v>
      </c>
      <c r="K384" s="1" t="n">
        <f aca="false">NORMINV('Rand()'!K384,$A$502,$A$503)</f>
        <v>80.7415174518481</v>
      </c>
      <c r="L384" s="1" t="n">
        <f aca="false">NORMINV('Rand()'!L384,$A$502,$A$503)</f>
        <v>85.7730905070684</v>
      </c>
      <c r="M384" s="1" t="n">
        <f aca="false">NORMINV('Rand()'!M384,$A$502,$A$503)</f>
        <v>104.517073779001</v>
      </c>
      <c r="N384" s="1" t="n">
        <f aca="false">NORMINV('Rand()'!N384,$A$502,$A$503)</f>
        <v>84.9995521042101</v>
      </c>
      <c r="O384" s="1" t="n">
        <f aca="false">NORMINV('Rand()'!O384,$A$502,$A$503)</f>
        <v>85.2072035961355</v>
      </c>
      <c r="P384" s="1" t="n">
        <f aca="false">NORMINV('Rand()'!P384,$A$502,$A$503)</f>
        <v>142.538551619903</v>
      </c>
      <c r="Q384" s="1" t="n">
        <f aca="false">NORMINV('Rand()'!Q384,$A$502,$A$503)</f>
        <v>73.9753182414362</v>
      </c>
      <c r="R384" s="1" t="n">
        <f aca="false">NORMINV('Rand()'!R384,$A$502,$A$503)</f>
        <v>102.186593940111</v>
      </c>
      <c r="S384" s="1" t="n">
        <f aca="false">NORMINV('Rand()'!S384,$A$502,$A$503)</f>
        <v>149.718152965716</v>
      </c>
      <c r="T384" s="1" t="n">
        <f aca="false">NORMINV('Rand()'!T384,$A$502,$A$503)</f>
        <v>103.918941389148</v>
      </c>
      <c r="V384" s="1" t="n">
        <f aca="false">AVERAGE(A384:D384)</f>
        <v>94.9249557582992</v>
      </c>
      <c r="W384" s="1" t="n">
        <f aca="false">AVERAGE(A384:J384)</f>
        <v>105.793432382632</v>
      </c>
      <c r="X384" s="1" t="n">
        <f aca="false">AVERAGE(A384:T384)</f>
        <v>103.575515971045</v>
      </c>
    </row>
    <row r="385" customFormat="false" ht="12.75" hidden="false" customHeight="false" outlineLevel="0" collapsed="false">
      <c r="A385" s="1" t="n">
        <f aca="false">NORMINV('Rand()'!A385,$A$502,$A$503)</f>
        <v>94.1575930874699</v>
      </c>
      <c r="B385" s="1" t="n">
        <f aca="false">NORMINV('Rand()'!B385,$A$502,$A$503)</f>
        <v>114.053995739964</v>
      </c>
      <c r="C385" s="1" t="n">
        <f aca="false">NORMINV('Rand()'!C385,$A$502,$A$503)</f>
        <v>120.915822125493</v>
      </c>
      <c r="D385" s="1" t="n">
        <f aca="false">NORMINV('Rand()'!D385,$A$502,$A$503)</f>
        <v>120.809116744917</v>
      </c>
      <c r="E385" s="1" t="n">
        <f aca="false">NORMINV('Rand()'!E385,$A$502,$A$503)</f>
        <v>93.2755946007695</v>
      </c>
      <c r="F385" s="1" t="n">
        <f aca="false">NORMINV('Rand()'!F385,$A$502,$A$503)</f>
        <v>131.967865970558</v>
      </c>
      <c r="G385" s="1" t="n">
        <f aca="false">NORMINV('Rand()'!G385,$A$502,$A$503)</f>
        <v>65.7063779584966</v>
      </c>
      <c r="H385" s="1" t="n">
        <f aca="false">NORMINV('Rand()'!H385,$A$502,$A$503)</f>
        <v>122.638550214462</v>
      </c>
      <c r="I385" s="1" t="n">
        <f aca="false">NORMINV('Rand()'!I385,$A$502,$A$503)</f>
        <v>87.2284835162226</v>
      </c>
      <c r="J385" s="1" t="n">
        <f aca="false">NORMINV('Rand()'!J385,$A$502,$A$503)</f>
        <v>104.917923964582</v>
      </c>
      <c r="K385" s="1" t="n">
        <f aca="false">NORMINV('Rand()'!K385,$A$502,$A$503)</f>
        <v>117.427109085944</v>
      </c>
      <c r="L385" s="1" t="n">
        <f aca="false">NORMINV('Rand()'!L385,$A$502,$A$503)</f>
        <v>133.47645865912</v>
      </c>
      <c r="M385" s="1" t="n">
        <f aca="false">NORMINV('Rand()'!M385,$A$502,$A$503)</f>
        <v>93.1318114017843</v>
      </c>
      <c r="N385" s="1" t="n">
        <f aca="false">NORMINV('Rand()'!N385,$A$502,$A$503)</f>
        <v>98.1219238758914</v>
      </c>
      <c r="O385" s="1" t="n">
        <f aca="false">NORMINV('Rand()'!O385,$A$502,$A$503)</f>
        <v>110.417143253416</v>
      </c>
      <c r="P385" s="1" t="n">
        <f aca="false">NORMINV('Rand()'!P385,$A$502,$A$503)</f>
        <v>108.512824760777</v>
      </c>
      <c r="Q385" s="1" t="n">
        <f aca="false">NORMINV('Rand()'!Q385,$A$502,$A$503)</f>
        <v>95.2575922787125</v>
      </c>
      <c r="R385" s="1" t="n">
        <f aca="false">NORMINV('Rand()'!R385,$A$502,$A$503)</f>
        <v>107.398129274298</v>
      </c>
      <c r="S385" s="1" t="n">
        <f aca="false">NORMINV('Rand()'!S385,$A$502,$A$503)</f>
        <v>97.1402730694065</v>
      </c>
      <c r="T385" s="1" t="n">
        <f aca="false">NORMINV('Rand()'!T385,$A$502,$A$503)</f>
        <v>113.67038412903</v>
      </c>
      <c r="V385" s="1" t="n">
        <f aca="false">AVERAGE(A385:D385)</f>
        <v>112.484131924461</v>
      </c>
      <c r="W385" s="1" t="n">
        <f aca="false">AVERAGE(A385:J385)</f>
        <v>105.567132392293</v>
      </c>
      <c r="X385" s="1" t="n">
        <f aca="false">AVERAGE(A385:T385)</f>
        <v>106.511248685566</v>
      </c>
    </row>
    <row r="386" customFormat="false" ht="12.75" hidden="false" customHeight="false" outlineLevel="0" collapsed="false">
      <c r="A386" s="1" t="n">
        <f aca="false">NORMINV('Rand()'!A386,$A$502,$A$503)</f>
        <v>89.3361129274481</v>
      </c>
      <c r="B386" s="1" t="n">
        <f aca="false">NORMINV('Rand()'!B386,$A$502,$A$503)</f>
        <v>134.384747285304</v>
      </c>
      <c r="C386" s="1" t="n">
        <f aca="false">NORMINV('Rand()'!C386,$A$502,$A$503)</f>
        <v>123.796956933745</v>
      </c>
      <c r="D386" s="1" t="n">
        <f aca="false">NORMINV('Rand()'!D386,$A$502,$A$503)</f>
        <v>102.293355477509</v>
      </c>
      <c r="E386" s="1" t="n">
        <f aca="false">NORMINV('Rand()'!E386,$A$502,$A$503)</f>
        <v>80.8046735029717</v>
      </c>
      <c r="F386" s="1" t="n">
        <f aca="false">NORMINV('Rand()'!F386,$A$502,$A$503)</f>
        <v>101.838480412375</v>
      </c>
      <c r="G386" s="1" t="n">
        <f aca="false">NORMINV('Rand()'!G386,$A$502,$A$503)</f>
        <v>96.6249793129318</v>
      </c>
      <c r="H386" s="1" t="n">
        <f aca="false">NORMINV('Rand()'!H386,$A$502,$A$503)</f>
        <v>79.3806564760663</v>
      </c>
      <c r="I386" s="1" t="n">
        <f aca="false">NORMINV('Rand()'!I386,$A$502,$A$503)</f>
        <v>68.7300869755571</v>
      </c>
      <c r="J386" s="1" t="n">
        <f aca="false">NORMINV('Rand()'!J386,$A$502,$A$503)</f>
        <v>140.40109326252</v>
      </c>
      <c r="K386" s="1" t="n">
        <f aca="false">NORMINV('Rand()'!K386,$A$502,$A$503)</f>
        <v>95.930015258027</v>
      </c>
      <c r="L386" s="1" t="n">
        <f aca="false">NORMINV('Rand()'!L386,$A$502,$A$503)</f>
        <v>107.461734422186</v>
      </c>
      <c r="M386" s="1" t="n">
        <f aca="false">NORMINV('Rand()'!M386,$A$502,$A$503)</f>
        <v>100.178126753616</v>
      </c>
      <c r="N386" s="1" t="n">
        <f aca="false">NORMINV('Rand()'!N386,$A$502,$A$503)</f>
        <v>100.165514560236</v>
      </c>
      <c r="O386" s="1" t="n">
        <f aca="false">NORMINV('Rand()'!O386,$A$502,$A$503)</f>
        <v>79.1026008620085</v>
      </c>
      <c r="P386" s="1" t="n">
        <f aca="false">NORMINV('Rand()'!P386,$A$502,$A$503)</f>
        <v>100.164087726791</v>
      </c>
      <c r="Q386" s="1" t="n">
        <f aca="false">NORMINV('Rand()'!Q386,$A$502,$A$503)</f>
        <v>99.4520393618455</v>
      </c>
      <c r="R386" s="1" t="n">
        <f aca="false">NORMINV('Rand()'!R386,$A$502,$A$503)</f>
        <v>47.9366298708263</v>
      </c>
      <c r="S386" s="1" t="n">
        <f aca="false">NORMINV('Rand()'!S386,$A$502,$A$503)</f>
        <v>106.346734841039</v>
      </c>
      <c r="T386" s="1" t="n">
        <f aca="false">NORMINV('Rand()'!T386,$A$502,$A$503)</f>
        <v>110.125772029199</v>
      </c>
      <c r="V386" s="1" t="n">
        <f aca="false">AVERAGE(A386:D386)</f>
        <v>112.452793156001</v>
      </c>
      <c r="W386" s="1" t="n">
        <f aca="false">AVERAGE(A386:J386)</f>
        <v>101.759114256643</v>
      </c>
      <c r="X386" s="1" t="n">
        <f aca="false">AVERAGE(A386:T386)</f>
        <v>98.2227199126101</v>
      </c>
    </row>
    <row r="387" customFormat="false" ht="12.75" hidden="false" customHeight="false" outlineLevel="0" collapsed="false">
      <c r="A387" s="1" t="n">
        <f aca="false">NORMINV('Rand()'!A387,$A$502,$A$503)</f>
        <v>86.8134072999544</v>
      </c>
      <c r="B387" s="1" t="n">
        <f aca="false">NORMINV('Rand()'!B387,$A$502,$A$503)</f>
        <v>78.6681469462608</v>
      </c>
      <c r="C387" s="1" t="n">
        <f aca="false">NORMINV('Rand()'!C387,$A$502,$A$503)</f>
        <v>132.444862179631</v>
      </c>
      <c r="D387" s="1" t="n">
        <f aca="false">NORMINV('Rand()'!D387,$A$502,$A$503)</f>
        <v>89.3052622295498</v>
      </c>
      <c r="E387" s="1" t="n">
        <f aca="false">NORMINV('Rand()'!E387,$A$502,$A$503)</f>
        <v>92.0115175338885</v>
      </c>
      <c r="F387" s="1" t="n">
        <f aca="false">NORMINV('Rand()'!F387,$A$502,$A$503)</f>
        <v>99.7317225390122</v>
      </c>
      <c r="G387" s="1" t="n">
        <f aca="false">NORMINV('Rand()'!G387,$A$502,$A$503)</f>
        <v>96.2858178885545</v>
      </c>
      <c r="H387" s="1" t="n">
        <f aca="false">NORMINV('Rand()'!H387,$A$502,$A$503)</f>
        <v>88.033280883639</v>
      </c>
      <c r="I387" s="1" t="n">
        <f aca="false">NORMINV('Rand()'!I387,$A$502,$A$503)</f>
        <v>106.320528963906</v>
      </c>
      <c r="J387" s="1" t="n">
        <f aca="false">NORMINV('Rand()'!J387,$A$502,$A$503)</f>
        <v>110.221024890637</v>
      </c>
      <c r="K387" s="1" t="n">
        <f aca="false">NORMINV('Rand()'!K387,$A$502,$A$503)</f>
        <v>118.236986222051</v>
      </c>
      <c r="L387" s="1" t="n">
        <f aca="false">NORMINV('Rand()'!L387,$A$502,$A$503)</f>
        <v>123.292111788216</v>
      </c>
      <c r="M387" s="1" t="n">
        <f aca="false">NORMINV('Rand()'!M387,$A$502,$A$503)</f>
        <v>73.725262429005</v>
      </c>
      <c r="N387" s="1" t="n">
        <f aca="false">NORMINV('Rand()'!N387,$A$502,$A$503)</f>
        <v>83.5362390143997</v>
      </c>
      <c r="O387" s="1" t="n">
        <f aca="false">NORMINV('Rand()'!O387,$A$502,$A$503)</f>
        <v>67.0554805899806</v>
      </c>
      <c r="P387" s="1" t="n">
        <f aca="false">NORMINV('Rand()'!P387,$A$502,$A$503)</f>
        <v>129.87211491198</v>
      </c>
      <c r="Q387" s="1" t="n">
        <f aca="false">NORMINV('Rand()'!Q387,$A$502,$A$503)</f>
        <v>82.0020671609545</v>
      </c>
      <c r="R387" s="1" t="n">
        <f aca="false">NORMINV('Rand()'!R387,$A$502,$A$503)</f>
        <v>104.276053956592</v>
      </c>
      <c r="S387" s="1" t="n">
        <f aca="false">NORMINV('Rand()'!S387,$A$502,$A$503)</f>
        <v>69.5001811568168</v>
      </c>
      <c r="T387" s="1" t="n">
        <f aca="false">NORMINV('Rand()'!T387,$A$502,$A$503)</f>
        <v>131.786911632156</v>
      </c>
      <c r="V387" s="1" t="n">
        <f aca="false">AVERAGE(A387:D387)</f>
        <v>96.8079196638489</v>
      </c>
      <c r="W387" s="1" t="n">
        <f aca="false">AVERAGE(A387:J387)</f>
        <v>97.9835571355032</v>
      </c>
      <c r="X387" s="1" t="n">
        <f aca="false">AVERAGE(A387:T387)</f>
        <v>98.1559490108592</v>
      </c>
    </row>
    <row r="388" customFormat="false" ht="12.75" hidden="false" customHeight="false" outlineLevel="0" collapsed="false">
      <c r="A388" s="1" t="n">
        <f aca="false">NORMINV('Rand()'!A388,$A$502,$A$503)</f>
        <v>107.162994052741</v>
      </c>
      <c r="B388" s="1" t="n">
        <f aca="false">NORMINV('Rand()'!B388,$A$502,$A$503)</f>
        <v>104.502675154514</v>
      </c>
      <c r="C388" s="1" t="n">
        <f aca="false">NORMINV('Rand()'!C388,$A$502,$A$503)</f>
        <v>123.114991462487</v>
      </c>
      <c r="D388" s="1" t="n">
        <f aca="false">NORMINV('Rand()'!D388,$A$502,$A$503)</f>
        <v>124.734032056039</v>
      </c>
      <c r="E388" s="1" t="n">
        <f aca="false">NORMINV('Rand()'!E388,$A$502,$A$503)</f>
        <v>75.712697273799</v>
      </c>
      <c r="F388" s="1" t="n">
        <f aca="false">NORMINV('Rand()'!F388,$A$502,$A$503)</f>
        <v>93.6680887087871</v>
      </c>
      <c r="G388" s="1" t="n">
        <f aca="false">NORMINV('Rand()'!G388,$A$502,$A$503)</f>
        <v>110.664988552058</v>
      </c>
      <c r="H388" s="1" t="n">
        <f aca="false">NORMINV('Rand()'!H388,$A$502,$A$503)</f>
        <v>92.9313958475152</v>
      </c>
      <c r="I388" s="1" t="n">
        <f aca="false">NORMINV('Rand()'!I388,$A$502,$A$503)</f>
        <v>105.650956492213</v>
      </c>
      <c r="J388" s="1" t="n">
        <f aca="false">NORMINV('Rand()'!J388,$A$502,$A$503)</f>
        <v>86.184467099959</v>
      </c>
      <c r="K388" s="1" t="n">
        <f aca="false">NORMINV('Rand()'!K388,$A$502,$A$503)</f>
        <v>126.84861572693</v>
      </c>
      <c r="L388" s="1" t="n">
        <f aca="false">NORMINV('Rand()'!L388,$A$502,$A$503)</f>
        <v>96.2925132221678</v>
      </c>
      <c r="M388" s="1" t="n">
        <f aca="false">NORMINV('Rand()'!M388,$A$502,$A$503)</f>
        <v>104.779274168689</v>
      </c>
      <c r="N388" s="1" t="n">
        <f aca="false">NORMINV('Rand()'!N388,$A$502,$A$503)</f>
        <v>115.545556185846</v>
      </c>
      <c r="O388" s="1" t="n">
        <f aca="false">NORMINV('Rand()'!O388,$A$502,$A$503)</f>
        <v>97.0425604806985</v>
      </c>
      <c r="P388" s="1" t="n">
        <f aca="false">NORMINV('Rand()'!P388,$A$502,$A$503)</f>
        <v>85.679534172578</v>
      </c>
      <c r="Q388" s="1" t="n">
        <f aca="false">NORMINV('Rand()'!Q388,$A$502,$A$503)</f>
        <v>113.634297754055</v>
      </c>
      <c r="R388" s="1" t="n">
        <f aca="false">NORMINV('Rand()'!R388,$A$502,$A$503)</f>
        <v>114.022578323475</v>
      </c>
      <c r="S388" s="1" t="n">
        <f aca="false">NORMINV('Rand()'!S388,$A$502,$A$503)</f>
        <v>84.4007597402146</v>
      </c>
      <c r="T388" s="1" t="n">
        <f aca="false">NORMINV('Rand()'!T388,$A$502,$A$503)</f>
        <v>119.703299937481</v>
      </c>
      <c r="V388" s="1" t="n">
        <f aca="false">AVERAGE(A388:D388)</f>
        <v>114.878673181445</v>
      </c>
      <c r="W388" s="1" t="n">
        <f aca="false">AVERAGE(A388:J388)</f>
        <v>102.432728670011</v>
      </c>
      <c r="X388" s="1" t="n">
        <f aca="false">AVERAGE(A388:T388)</f>
        <v>104.113813820612</v>
      </c>
    </row>
    <row r="389" customFormat="false" ht="12.75" hidden="false" customHeight="false" outlineLevel="0" collapsed="false">
      <c r="A389" s="1" t="n">
        <f aca="false">NORMINV('Rand()'!A389,$A$502,$A$503)</f>
        <v>56.3384130457949</v>
      </c>
      <c r="B389" s="1" t="n">
        <f aca="false">NORMINV('Rand()'!B389,$A$502,$A$503)</f>
        <v>135.971334225556</v>
      </c>
      <c r="C389" s="1" t="n">
        <f aca="false">NORMINV('Rand()'!C389,$A$502,$A$503)</f>
        <v>107.078382386254</v>
      </c>
      <c r="D389" s="1" t="n">
        <f aca="false">NORMINV('Rand()'!D389,$A$502,$A$503)</f>
        <v>91.2156375010301</v>
      </c>
      <c r="E389" s="1" t="n">
        <f aca="false">NORMINV('Rand()'!E389,$A$502,$A$503)</f>
        <v>62.2376270612303</v>
      </c>
      <c r="F389" s="1" t="n">
        <f aca="false">NORMINV('Rand()'!F389,$A$502,$A$503)</f>
        <v>114.553699300556</v>
      </c>
      <c r="G389" s="1" t="n">
        <f aca="false">NORMINV('Rand()'!G389,$A$502,$A$503)</f>
        <v>108.825705550775</v>
      </c>
      <c r="H389" s="1" t="n">
        <f aca="false">NORMINV('Rand()'!H389,$A$502,$A$503)</f>
        <v>133.792947764527</v>
      </c>
      <c r="I389" s="1" t="n">
        <f aca="false">NORMINV('Rand()'!I389,$A$502,$A$503)</f>
        <v>94.2376146460369</v>
      </c>
      <c r="J389" s="1" t="n">
        <f aca="false">NORMINV('Rand()'!J389,$A$502,$A$503)</f>
        <v>87.7099503750587</v>
      </c>
      <c r="K389" s="1" t="n">
        <f aca="false">NORMINV('Rand()'!K389,$A$502,$A$503)</f>
        <v>111.517605701229</v>
      </c>
      <c r="L389" s="1" t="n">
        <f aca="false">NORMINV('Rand()'!L389,$A$502,$A$503)</f>
        <v>88.9366924099319</v>
      </c>
      <c r="M389" s="1" t="n">
        <f aca="false">NORMINV('Rand()'!M389,$A$502,$A$503)</f>
        <v>86.6749815217265</v>
      </c>
      <c r="N389" s="1" t="n">
        <f aca="false">NORMINV('Rand()'!N389,$A$502,$A$503)</f>
        <v>99.320266913454</v>
      </c>
      <c r="O389" s="1" t="n">
        <f aca="false">NORMINV('Rand()'!O389,$A$502,$A$503)</f>
        <v>106.747648896926</v>
      </c>
      <c r="P389" s="1" t="n">
        <f aca="false">NORMINV('Rand()'!P389,$A$502,$A$503)</f>
        <v>87.5638748020539</v>
      </c>
      <c r="Q389" s="1" t="n">
        <f aca="false">NORMINV('Rand()'!Q389,$A$502,$A$503)</f>
        <v>96.6839646626563</v>
      </c>
      <c r="R389" s="1" t="n">
        <f aca="false">NORMINV('Rand()'!R389,$A$502,$A$503)</f>
        <v>88.1684179275941</v>
      </c>
      <c r="S389" s="1" t="n">
        <f aca="false">NORMINV('Rand()'!S389,$A$502,$A$503)</f>
        <v>76.4983642165479</v>
      </c>
      <c r="T389" s="1" t="n">
        <f aca="false">NORMINV('Rand()'!T389,$A$502,$A$503)</f>
        <v>95.25656145527</v>
      </c>
      <c r="V389" s="1" t="n">
        <f aca="false">AVERAGE(A389:D389)</f>
        <v>97.6509417896586</v>
      </c>
      <c r="W389" s="1" t="n">
        <f aca="false">AVERAGE(A389:J389)</f>
        <v>99.1961311856819</v>
      </c>
      <c r="X389" s="1" t="n">
        <f aca="false">AVERAGE(A389:T389)</f>
        <v>96.4664845182104</v>
      </c>
    </row>
    <row r="390" customFormat="false" ht="12.75" hidden="false" customHeight="false" outlineLevel="0" collapsed="false">
      <c r="A390" s="1" t="n">
        <f aca="false">NORMINV('Rand()'!A390,$A$502,$A$503)</f>
        <v>88.6186718328538</v>
      </c>
      <c r="B390" s="1" t="n">
        <f aca="false">NORMINV('Rand()'!B390,$A$502,$A$503)</f>
        <v>124.661822070123</v>
      </c>
      <c r="C390" s="1" t="n">
        <f aca="false">NORMINV('Rand()'!C390,$A$502,$A$503)</f>
        <v>128.059023895772</v>
      </c>
      <c r="D390" s="1" t="n">
        <f aca="false">NORMINV('Rand()'!D390,$A$502,$A$503)</f>
        <v>91.8025228391092</v>
      </c>
      <c r="E390" s="1" t="n">
        <f aca="false">NORMINV('Rand()'!E390,$A$502,$A$503)</f>
        <v>79.2550284896327</v>
      </c>
      <c r="F390" s="1" t="n">
        <f aca="false">NORMINV('Rand()'!F390,$A$502,$A$503)</f>
        <v>138.963780588158</v>
      </c>
      <c r="G390" s="1" t="n">
        <f aca="false">NORMINV('Rand()'!G390,$A$502,$A$503)</f>
        <v>120.610361169926</v>
      </c>
      <c r="H390" s="1" t="n">
        <f aca="false">NORMINV('Rand()'!H390,$A$502,$A$503)</f>
        <v>133.131469019892</v>
      </c>
      <c r="I390" s="1" t="n">
        <f aca="false">NORMINV('Rand()'!I390,$A$502,$A$503)</f>
        <v>90.8846844249714</v>
      </c>
      <c r="J390" s="1" t="n">
        <f aca="false">NORMINV('Rand()'!J390,$A$502,$A$503)</f>
        <v>111.61060217066</v>
      </c>
      <c r="K390" s="1" t="n">
        <f aca="false">NORMINV('Rand()'!K390,$A$502,$A$503)</f>
        <v>124.367597601693</v>
      </c>
      <c r="L390" s="1" t="n">
        <f aca="false">NORMINV('Rand()'!L390,$A$502,$A$503)</f>
        <v>89.010335828431</v>
      </c>
      <c r="M390" s="1" t="n">
        <f aca="false">NORMINV('Rand()'!M390,$A$502,$A$503)</f>
        <v>44.638585046066</v>
      </c>
      <c r="N390" s="1" t="n">
        <f aca="false">NORMINV('Rand()'!N390,$A$502,$A$503)</f>
        <v>126.006038070621</v>
      </c>
      <c r="O390" s="1" t="n">
        <f aca="false">NORMINV('Rand()'!O390,$A$502,$A$503)</f>
        <v>86.7641488110823</v>
      </c>
      <c r="P390" s="1" t="n">
        <f aca="false">NORMINV('Rand()'!P390,$A$502,$A$503)</f>
        <v>89.5358040231394</v>
      </c>
      <c r="Q390" s="1" t="n">
        <f aca="false">NORMINV('Rand()'!Q390,$A$502,$A$503)</f>
        <v>106.320258334322</v>
      </c>
      <c r="R390" s="1" t="n">
        <f aca="false">NORMINV('Rand()'!R390,$A$502,$A$503)</f>
        <v>72.8548429736548</v>
      </c>
      <c r="S390" s="1" t="n">
        <f aca="false">NORMINV('Rand()'!S390,$A$502,$A$503)</f>
        <v>92.5441978541249</v>
      </c>
      <c r="T390" s="1" t="n">
        <f aca="false">NORMINV('Rand()'!T390,$A$502,$A$503)</f>
        <v>93.1891924477622</v>
      </c>
      <c r="V390" s="1" t="n">
        <f aca="false">AVERAGE(A390:D390)</f>
        <v>108.285510159464</v>
      </c>
      <c r="W390" s="1" t="n">
        <f aca="false">AVERAGE(A390:J390)</f>
        <v>110.75979665011</v>
      </c>
      <c r="X390" s="1" t="n">
        <f aca="false">AVERAGE(A390:T390)</f>
        <v>101.6414483746</v>
      </c>
    </row>
    <row r="391" customFormat="false" ht="12.75" hidden="false" customHeight="false" outlineLevel="0" collapsed="false">
      <c r="A391" s="1" t="n">
        <f aca="false">NORMINV('Rand()'!A391,$A$502,$A$503)</f>
        <v>118.895093393521</v>
      </c>
      <c r="B391" s="1" t="n">
        <f aca="false">NORMINV('Rand()'!B391,$A$502,$A$503)</f>
        <v>104.926647995182</v>
      </c>
      <c r="C391" s="1" t="n">
        <f aca="false">NORMINV('Rand()'!C391,$A$502,$A$503)</f>
        <v>124.082708178392</v>
      </c>
      <c r="D391" s="1" t="n">
        <f aca="false">NORMINV('Rand()'!D391,$A$502,$A$503)</f>
        <v>59.690683295848</v>
      </c>
      <c r="E391" s="1" t="n">
        <f aca="false">NORMINV('Rand()'!E391,$A$502,$A$503)</f>
        <v>106.98980783141</v>
      </c>
      <c r="F391" s="1" t="n">
        <f aca="false">NORMINV('Rand()'!F391,$A$502,$A$503)</f>
        <v>108.563621332905</v>
      </c>
      <c r="G391" s="1" t="n">
        <f aca="false">NORMINV('Rand()'!G391,$A$502,$A$503)</f>
        <v>88.4160908531302</v>
      </c>
      <c r="H391" s="1" t="n">
        <f aca="false">NORMINV('Rand()'!H391,$A$502,$A$503)</f>
        <v>67.7274966230335</v>
      </c>
      <c r="I391" s="1" t="n">
        <f aca="false">NORMINV('Rand()'!I391,$A$502,$A$503)</f>
        <v>49.2696847506638</v>
      </c>
      <c r="J391" s="1" t="n">
        <f aca="false">NORMINV('Rand()'!J391,$A$502,$A$503)</f>
        <v>102.43784635094</v>
      </c>
      <c r="K391" s="1" t="n">
        <f aca="false">NORMINV('Rand()'!K391,$A$502,$A$503)</f>
        <v>107.786710616818</v>
      </c>
      <c r="L391" s="1" t="n">
        <f aca="false">NORMINV('Rand()'!L391,$A$502,$A$503)</f>
        <v>82.5859584134094</v>
      </c>
      <c r="M391" s="1" t="n">
        <f aca="false">NORMINV('Rand()'!M391,$A$502,$A$503)</f>
        <v>132.406967411575</v>
      </c>
      <c r="N391" s="1" t="n">
        <f aca="false">NORMINV('Rand()'!N391,$A$502,$A$503)</f>
        <v>76.9919415022843</v>
      </c>
      <c r="O391" s="1" t="n">
        <f aca="false">NORMINV('Rand()'!O391,$A$502,$A$503)</f>
        <v>75.3197043141897</v>
      </c>
      <c r="P391" s="1" t="n">
        <f aca="false">NORMINV('Rand()'!P391,$A$502,$A$503)</f>
        <v>119.629680496169</v>
      </c>
      <c r="Q391" s="1" t="n">
        <f aca="false">NORMINV('Rand()'!Q391,$A$502,$A$503)</f>
        <v>83.5096725698833</v>
      </c>
      <c r="R391" s="1" t="n">
        <f aca="false">NORMINV('Rand()'!R391,$A$502,$A$503)</f>
        <v>79.5124936607204</v>
      </c>
      <c r="S391" s="1" t="n">
        <f aca="false">NORMINV('Rand()'!S391,$A$502,$A$503)</f>
        <v>105.714345783683</v>
      </c>
      <c r="T391" s="1" t="n">
        <f aca="false">NORMINV('Rand()'!T391,$A$502,$A$503)</f>
        <v>91.2724522026928</v>
      </c>
      <c r="V391" s="1" t="n">
        <f aca="false">AVERAGE(A391:D391)</f>
        <v>101.898783215736</v>
      </c>
      <c r="W391" s="1" t="n">
        <f aca="false">AVERAGE(A391:J391)</f>
        <v>93.0999680605026</v>
      </c>
      <c r="X391" s="1" t="n">
        <f aca="false">AVERAGE(A391:T391)</f>
        <v>94.2864803788225</v>
      </c>
    </row>
    <row r="392" customFormat="false" ht="12.75" hidden="false" customHeight="false" outlineLevel="0" collapsed="false">
      <c r="A392" s="1" t="n">
        <f aca="false">NORMINV('Rand()'!A392,$A$502,$A$503)</f>
        <v>136.070208117562</v>
      </c>
      <c r="B392" s="1" t="n">
        <f aca="false">NORMINV('Rand()'!B392,$A$502,$A$503)</f>
        <v>116.995040692777</v>
      </c>
      <c r="C392" s="1" t="n">
        <f aca="false">NORMINV('Rand()'!C392,$A$502,$A$503)</f>
        <v>102.196801677488</v>
      </c>
      <c r="D392" s="1" t="n">
        <f aca="false">NORMINV('Rand()'!D392,$A$502,$A$503)</f>
        <v>80.9716448958222</v>
      </c>
      <c r="E392" s="1" t="n">
        <f aca="false">NORMINV('Rand()'!E392,$A$502,$A$503)</f>
        <v>121.440245609719</v>
      </c>
      <c r="F392" s="1" t="n">
        <f aca="false">NORMINV('Rand()'!F392,$A$502,$A$503)</f>
        <v>123.683291265291</v>
      </c>
      <c r="G392" s="1" t="n">
        <f aca="false">NORMINV('Rand()'!G392,$A$502,$A$503)</f>
        <v>90.746073062584</v>
      </c>
      <c r="H392" s="1" t="n">
        <f aca="false">NORMINV('Rand()'!H392,$A$502,$A$503)</f>
        <v>86.9607533328612</v>
      </c>
      <c r="I392" s="1" t="n">
        <f aca="false">NORMINV('Rand()'!I392,$A$502,$A$503)</f>
        <v>75.8466647967782</v>
      </c>
      <c r="J392" s="1" t="n">
        <f aca="false">NORMINV('Rand()'!J392,$A$502,$A$503)</f>
        <v>97.341166292709</v>
      </c>
      <c r="K392" s="1" t="n">
        <f aca="false">NORMINV('Rand()'!K392,$A$502,$A$503)</f>
        <v>77.2674455932897</v>
      </c>
      <c r="L392" s="1" t="n">
        <f aca="false">NORMINV('Rand()'!L392,$A$502,$A$503)</f>
        <v>112.259940633611</v>
      </c>
      <c r="M392" s="1" t="n">
        <f aca="false">NORMINV('Rand()'!M392,$A$502,$A$503)</f>
        <v>87.1496484324891</v>
      </c>
      <c r="N392" s="1" t="n">
        <f aca="false">NORMINV('Rand()'!N392,$A$502,$A$503)</f>
        <v>116.215725306004</v>
      </c>
      <c r="O392" s="1" t="n">
        <f aca="false">NORMINV('Rand()'!O392,$A$502,$A$503)</f>
        <v>107.884556791022</v>
      </c>
      <c r="P392" s="1" t="n">
        <f aca="false">NORMINV('Rand()'!P392,$A$502,$A$503)</f>
        <v>62.4627614190221</v>
      </c>
      <c r="Q392" s="1" t="n">
        <f aca="false">NORMINV('Rand()'!Q392,$A$502,$A$503)</f>
        <v>92.4943514820283</v>
      </c>
      <c r="R392" s="1" t="n">
        <f aca="false">NORMINV('Rand()'!R392,$A$502,$A$503)</f>
        <v>94.8234935610321</v>
      </c>
      <c r="S392" s="1" t="n">
        <f aca="false">NORMINV('Rand()'!S392,$A$502,$A$503)</f>
        <v>81.6829267852406</v>
      </c>
      <c r="T392" s="1" t="n">
        <f aca="false">NORMINV('Rand()'!T392,$A$502,$A$503)</f>
        <v>102.333361606768</v>
      </c>
      <c r="V392" s="1" t="n">
        <f aca="false">AVERAGE(A392:D392)</f>
        <v>109.058423845912</v>
      </c>
      <c r="W392" s="1" t="n">
        <f aca="false">AVERAGE(A392:J392)</f>
        <v>103.225188974359</v>
      </c>
      <c r="X392" s="1" t="n">
        <f aca="false">AVERAGE(A392:T392)</f>
        <v>98.341305067705</v>
      </c>
    </row>
    <row r="393" customFormat="false" ht="12.75" hidden="false" customHeight="false" outlineLevel="0" collapsed="false">
      <c r="A393" s="1" t="n">
        <f aca="false">NORMINV('Rand()'!A393,$A$502,$A$503)</f>
        <v>91.198348379937</v>
      </c>
      <c r="B393" s="1" t="n">
        <f aca="false">NORMINV('Rand()'!B393,$A$502,$A$503)</f>
        <v>83.0232072696558</v>
      </c>
      <c r="C393" s="1" t="n">
        <f aca="false">NORMINV('Rand()'!C393,$A$502,$A$503)</f>
        <v>163.409706527857</v>
      </c>
      <c r="D393" s="1" t="n">
        <f aca="false">NORMINV('Rand()'!D393,$A$502,$A$503)</f>
        <v>117.382718550706</v>
      </c>
      <c r="E393" s="1" t="n">
        <f aca="false">NORMINV('Rand()'!E393,$A$502,$A$503)</f>
        <v>68.5130867849615</v>
      </c>
      <c r="F393" s="1" t="n">
        <f aca="false">NORMINV('Rand()'!F393,$A$502,$A$503)</f>
        <v>83.4366639922675</v>
      </c>
      <c r="G393" s="1" t="n">
        <f aca="false">NORMINV('Rand()'!G393,$A$502,$A$503)</f>
        <v>120.865843953869</v>
      </c>
      <c r="H393" s="1" t="n">
        <f aca="false">NORMINV('Rand()'!H393,$A$502,$A$503)</f>
        <v>109.969484371541</v>
      </c>
      <c r="I393" s="1" t="n">
        <f aca="false">NORMINV('Rand()'!I393,$A$502,$A$503)</f>
        <v>132.115021945734</v>
      </c>
      <c r="J393" s="1" t="n">
        <f aca="false">NORMINV('Rand()'!J393,$A$502,$A$503)</f>
        <v>96.139622237517</v>
      </c>
      <c r="K393" s="1" t="n">
        <f aca="false">NORMINV('Rand()'!K393,$A$502,$A$503)</f>
        <v>101.512804672367</v>
      </c>
      <c r="L393" s="1" t="n">
        <f aca="false">NORMINV('Rand()'!L393,$A$502,$A$503)</f>
        <v>82.2867808143815</v>
      </c>
      <c r="M393" s="1" t="n">
        <f aca="false">NORMINV('Rand()'!M393,$A$502,$A$503)</f>
        <v>116.5054933347</v>
      </c>
      <c r="N393" s="1" t="n">
        <f aca="false">NORMINV('Rand()'!N393,$A$502,$A$503)</f>
        <v>121.631074349861</v>
      </c>
      <c r="O393" s="1" t="n">
        <f aca="false">NORMINV('Rand()'!O393,$A$502,$A$503)</f>
        <v>111.00977644515</v>
      </c>
      <c r="P393" s="1" t="n">
        <f aca="false">NORMINV('Rand()'!P393,$A$502,$A$503)</f>
        <v>89.4766793789026</v>
      </c>
      <c r="Q393" s="1" t="n">
        <f aca="false">NORMINV('Rand()'!Q393,$A$502,$A$503)</f>
        <v>45.9595262880286</v>
      </c>
      <c r="R393" s="1" t="n">
        <f aca="false">NORMINV('Rand()'!R393,$A$502,$A$503)</f>
        <v>90.4912016286881</v>
      </c>
      <c r="S393" s="1" t="n">
        <f aca="false">NORMINV('Rand()'!S393,$A$502,$A$503)</f>
        <v>108.719476593995</v>
      </c>
      <c r="T393" s="1" t="n">
        <f aca="false">NORMINV('Rand()'!T393,$A$502,$A$503)</f>
        <v>103.489905197944</v>
      </c>
      <c r="V393" s="1" t="n">
        <f aca="false">AVERAGE(A393:D393)</f>
        <v>113.753495182039</v>
      </c>
      <c r="W393" s="1" t="n">
        <f aca="false">AVERAGE(A393:J393)</f>
        <v>106.605370401404</v>
      </c>
      <c r="X393" s="1" t="n">
        <f aca="false">AVERAGE(A393:T393)</f>
        <v>101.856821135903</v>
      </c>
    </row>
    <row r="394" customFormat="false" ht="12.75" hidden="false" customHeight="false" outlineLevel="0" collapsed="false">
      <c r="A394" s="1" t="n">
        <f aca="false">NORMINV('Rand()'!A394,$A$502,$A$503)</f>
        <v>94.9478802111578</v>
      </c>
      <c r="B394" s="1" t="n">
        <f aca="false">NORMINV('Rand()'!B394,$A$502,$A$503)</f>
        <v>104.528057218782</v>
      </c>
      <c r="C394" s="1" t="n">
        <f aca="false">NORMINV('Rand()'!C394,$A$502,$A$503)</f>
        <v>75.6064993853755</v>
      </c>
      <c r="D394" s="1" t="n">
        <f aca="false">NORMINV('Rand()'!D394,$A$502,$A$503)</f>
        <v>104.266562149369</v>
      </c>
      <c r="E394" s="1" t="n">
        <f aca="false">NORMINV('Rand()'!E394,$A$502,$A$503)</f>
        <v>75.0485861089325</v>
      </c>
      <c r="F394" s="1" t="n">
        <f aca="false">NORMINV('Rand()'!F394,$A$502,$A$503)</f>
        <v>91.0243104648855</v>
      </c>
      <c r="G394" s="1" t="n">
        <f aca="false">NORMINV('Rand()'!G394,$A$502,$A$503)</f>
        <v>123.222520357066</v>
      </c>
      <c r="H394" s="1" t="n">
        <f aca="false">NORMINV('Rand()'!H394,$A$502,$A$503)</f>
        <v>81.228518709183</v>
      </c>
      <c r="I394" s="1" t="n">
        <f aca="false">NORMINV('Rand()'!I394,$A$502,$A$503)</f>
        <v>95.0218222941093</v>
      </c>
      <c r="J394" s="1" t="n">
        <f aca="false">NORMINV('Rand()'!J394,$A$502,$A$503)</f>
        <v>96.9218443381435</v>
      </c>
      <c r="K394" s="1" t="n">
        <f aca="false">NORMINV('Rand()'!K394,$A$502,$A$503)</f>
        <v>110.133875902135</v>
      </c>
      <c r="L394" s="1" t="n">
        <f aca="false">NORMINV('Rand()'!L394,$A$502,$A$503)</f>
        <v>102.268205270097</v>
      </c>
      <c r="M394" s="1" t="n">
        <f aca="false">NORMINV('Rand()'!M394,$A$502,$A$503)</f>
        <v>128.963510532406</v>
      </c>
      <c r="N394" s="1" t="n">
        <f aca="false">NORMINV('Rand()'!N394,$A$502,$A$503)</f>
        <v>82.1967978118009</v>
      </c>
      <c r="O394" s="1" t="n">
        <f aca="false">NORMINV('Rand()'!O394,$A$502,$A$503)</f>
        <v>102.646204386855</v>
      </c>
      <c r="P394" s="1" t="n">
        <f aca="false">NORMINV('Rand()'!P394,$A$502,$A$503)</f>
        <v>78.7151258309629</v>
      </c>
      <c r="Q394" s="1" t="n">
        <f aca="false">NORMINV('Rand()'!Q394,$A$502,$A$503)</f>
        <v>103.84173522231</v>
      </c>
      <c r="R394" s="1" t="n">
        <f aca="false">NORMINV('Rand()'!R394,$A$502,$A$503)</f>
        <v>94.9968657958929</v>
      </c>
      <c r="S394" s="1" t="n">
        <f aca="false">NORMINV('Rand()'!S394,$A$502,$A$503)</f>
        <v>111.426639683807</v>
      </c>
      <c r="T394" s="1" t="n">
        <f aca="false">NORMINV('Rand()'!T394,$A$502,$A$503)</f>
        <v>61.7229074212235</v>
      </c>
      <c r="V394" s="1" t="n">
        <f aca="false">AVERAGE(A394:D394)</f>
        <v>94.8372497411712</v>
      </c>
      <c r="W394" s="1" t="n">
        <f aca="false">AVERAGE(A394:J394)</f>
        <v>94.1816601237004</v>
      </c>
      <c r="X394" s="1" t="n">
        <f aca="false">AVERAGE(A394:T394)</f>
        <v>95.9364234547248</v>
      </c>
    </row>
    <row r="395" customFormat="false" ht="12.75" hidden="false" customHeight="false" outlineLevel="0" collapsed="false">
      <c r="A395" s="1" t="n">
        <f aca="false">NORMINV('Rand()'!A395,$A$502,$A$503)</f>
        <v>135.656083584015</v>
      </c>
      <c r="B395" s="1" t="n">
        <f aca="false">NORMINV('Rand()'!B395,$A$502,$A$503)</f>
        <v>92.5149258962936</v>
      </c>
      <c r="C395" s="1" t="n">
        <f aca="false">NORMINV('Rand()'!C395,$A$502,$A$503)</f>
        <v>62.1592405908942</v>
      </c>
      <c r="D395" s="1" t="n">
        <f aca="false">NORMINV('Rand()'!D395,$A$502,$A$503)</f>
        <v>93.2987599360525</v>
      </c>
      <c r="E395" s="1" t="n">
        <f aca="false">NORMINV('Rand()'!E395,$A$502,$A$503)</f>
        <v>146.113076988471</v>
      </c>
      <c r="F395" s="1" t="n">
        <f aca="false">NORMINV('Rand()'!F395,$A$502,$A$503)</f>
        <v>115.141839585066</v>
      </c>
      <c r="G395" s="1" t="n">
        <f aca="false">NORMINV('Rand()'!G395,$A$502,$A$503)</f>
        <v>88.9072670999055</v>
      </c>
      <c r="H395" s="1" t="n">
        <f aca="false">NORMINV('Rand()'!H395,$A$502,$A$503)</f>
        <v>154.420439988167</v>
      </c>
      <c r="I395" s="1" t="n">
        <f aca="false">NORMINV('Rand()'!I395,$A$502,$A$503)</f>
        <v>94.9189342220661</v>
      </c>
      <c r="J395" s="1" t="n">
        <f aca="false">NORMINV('Rand()'!J395,$A$502,$A$503)</f>
        <v>110.612456801717</v>
      </c>
      <c r="K395" s="1" t="n">
        <f aca="false">NORMINV('Rand()'!K395,$A$502,$A$503)</f>
        <v>113.861721402819</v>
      </c>
      <c r="L395" s="1" t="n">
        <f aca="false">NORMINV('Rand()'!L395,$A$502,$A$503)</f>
        <v>97.2143472757151</v>
      </c>
      <c r="M395" s="1" t="n">
        <f aca="false">NORMINV('Rand()'!M395,$A$502,$A$503)</f>
        <v>90.2954592390913</v>
      </c>
      <c r="N395" s="1" t="n">
        <f aca="false">NORMINV('Rand()'!N395,$A$502,$A$503)</f>
        <v>104.909848090877</v>
      </c>
      <c r="O395" s="1" t="n">
        <f aca="false">NORMINV('Rand()'!O395,$A$502,$A$503)</f>
        <v>69.6381303843263</v>
      </c>
      <c r="P395" s="1" t="n">
        <f aca="false">NORMINV('Rand()'!P395,$A$502,$A$503)</f>
        <v>90.2054111562173</v>
      </c>
      <c r="Q395" s="1" t="n">
        <f aca="false">NORMINV('Rand()'!Q395,$A$502,$A$503)</f>
        <v>103.444892746256</v>
      </c>
      <c r="R395" s="1" t="n">
        <f aca="false">NORMINV('Rand()'!R395,$A$502,$A$503)</f>
        <v>80.6504959917074</v>
      </c>
      <c r="S395" s="1" t="n">
        <f aca="false">NORMINV('Rand()'!S395,$A$502,$A$503)</f>
        <v>101.686965626438</v>
      </c>
      <c r="T395" s="1" t="n">
        <f aca="false">NORMINV('Rand()'!T395,$A$502,$A$503)</f>
        <v>70.2318915571496</v>
      </c>
      <c r="V395" s="1" t="n">
        <f aca="false">AVERAGE(A395:D395)</f>
        <v>95.9072525018139</v>
      </c>
      <c r="W395" s="1" t="n">
        <f aca="false">AVERAGE(A395:J395)</f>
        <v>109.374302469265</v>
      </c>
      <c r="X395" s="1" t="n">
        <f aca="false">AVERAGE(A395:T395)</f>
        <v>100.794109408162</v>
      </c>
    </row>
    <row r="396" customFormat="false" ht="12.75" hidden="false" customHeight="false" outlineLevel="0" collapsed="false">
      <c r="A396" s="1" t="n">
        <f aca="false">NORMINV('Rand()'!A396,$A$502,$A$503)</f>
        <v>83.5828907602995</v>
      </c>
      <c r="B396" s="1" t="n">
        <f aca="false">NORMINV('Rand()'!B396,$A$502,$A$503)</f>
        <v>88.2512677522802</v>
      </c>
      <c r="C396" s="1" t="n">
        <f aca="false">NORMINV('Rand()'!C396,$A$502,$A$503)</f>
        <v>120.19098143169</v>
      </c>
      <c r="D396" s="1" t="n">
        <f aca="false">NORMINV('Rand()'!D396,$A$502,$A$503)</f>
        <v>123.459555608219</v>
      </c>
      <c r="E396" s="1" t="n">
        <f aca="false">NORMINV('Rand()'!E396,$A$502,$A$503)</f>
        <v>116.649585944051</v>
      </c>
      <c r="F396" s="1" t="n">
        <f aca="false">NORMINV('Rand()'!F396,$A$502,$A$503)</f>
        <v>115.910349129917</v>
      </c>
      <c r="G396" s="1" t="n">
        <f aca="false">NORMINV('Rand()'!G396,$A$502,$A$503)</f>
        <v>106.125488394027</v>
      </c>
      <c r="H396" s="1" t="n">
        <f aca="false">NORMINV('Rand()'!H396,$A$502,$A$503)</f>
        <v>115.756659709263</v>
      </c>
      <c r="I396" s="1" t="n">
        <f aca="false">NORMINV('Rand()'!I396,$A$502,$A$503)</f>
        <v>90.0910469333185</v>
      </c>
      <c r="J396" s="1" t="n">
        <f aca="false">NORMINV('Rand()'!J396,$A$502,$A$503)</f>
        <v>98.8768056009262</v>
      </c>
      <c r="K396" s="1" t="n">
        <f aca="false">NORMINV('Rand()'!K396,$A$502,$A$503)</f>
        <v>112.611310871256</v>
      </c>
      <c r="L396" s="1" t="n">
        <f aca="false">NORMINV('Rand()'!L396,$A$502,$A$503)</f>
        <v>114.67853967581</v>
      </c>
      <c r="M396" s="1" t="n">
        <f aca="false">NORMINV('Rand()'!M396,$A$502,$A$503)</f>
        <v>114.790541732124</v>
      </c>
      <c r="N396" s="1" t="n">
        <f aca="false">NORMINV('Rand()'!N396,$A$502,$A$503)</f>
        <v>108.357245610393</v>
      </c>
      <c r="O396" s="1" t="n">
        <f aca="false">NORMINV('Rand()'!O396,$A$502,$A$503)</f>
        <v>126.158408987808</v>
      </c>
      <c r="P396" s="1" t="n">
        <f aca="false">NORMINV('Rand()'!P396,$A$502,$A$503)</f>
        <v>102.922795308713</v>
      </c>
      <c r="Q396" s="1" t="n">
        <f aca="false">NORMINV('Rand()'!Q396,$A$502,$A$503)</f>
        <v>80.2376340977291</v>
      </c>
      <c r="R396" s="1" t="n">
        <f aca="false">NORMINV('Rand()'!R396,$A$502,$A$503)</f>
        <v>89.5119035805618</v>
      </c>
      <c r="S396" s="1" t="n">
        <f aca="false">NORMINV('Rand()'!S396,$A$502,$A$503)</f>
        <v>98.6596429054805</v>
      </c>
      <c r="T396" s="1" t="n">
        <f aca="false">NORMINV('Rand()'!T396,$A$502,$A$503)</f>
        <v>99.6535467944419</v>
      </c>
      <c r="V396" s="1" t="n">
        <f aca="false">AVERAGE(A396:D396)</f>
        <v>103.871173888122</v>
      </c>
      <c r="W396" s="1" t="n">
        <f aca="false">AVERAGE(A396:J396)</f>
        <v>105.889463126399</v>
      </c>
      <c r="X396" s="1" t="n">
        <f aca="false">AVERAGE(A396:T396)</f>
        <v>105.323810041415</v>
      </c>
    </row>
    <row r="397" customFormat="false" ht="12.75" hidden="false" customHeight="false" outlineLevel="0" collapsed="false">
      <c r="A397" s="1" t="n">
        <f aca="false">NORMINV('Rand()'!A397,$A$502,$A$503)</f>
        <v>90.4767279592791</v>
      </c>
      <c r="B397" s="1" t="n">
        <f aca="false">NORMINV('Rand()'!B397,$A$502,$A$503)</f>
        <v>74.4319343460215</v>
      </c>
      <c r="C397" s="1" t="n">
        <f aca="false">NORMINV('Rand()'!C397,$A$502,$A$503)</f>
        <v>94.6408867071081</v>
      </c>
      <c r="D397" s="1" t="n">
        <f aca="false">NORMINV('Rand()'!D397,$A$502,$A$503)</f>
        <v>110.429403811645</v>
      </c>
      <c r="E397" s="1" t="n">
        <f aca="false">NORMINV('Rand()'!E397,$A$502,$A$503)</f>
        <v>96.4831857215612</v>
      </c>
      <c r="F397" s="1" t="n">
        <f aca="false">NORMINV('Rand()'!F397,$A$502,$A$503)</f>
        <v>106.313943824655</v>
      </c>
      <c r="G397" s="1" t="n">
        <f aca="false">NORMINV('Rand()'!G397,$A$502,$A$503)</f>
        <v>120.98274159731</v>
      </c>
      <c r="H397" s="1" t="n">
        <f aca="false">NORMINV('Rand()'!H397,$A$502,$A$503)</f>
        <v>117.508964113884</v>
      </c>
      <c r="I397" s="1" t="n">
        <f aca="false">NORMINV('Rand()'!I397,$A$502,$A$503)</f>
        <v>91.2570430408705</v>
      </c>
      <c r="J397" s="1" t="n">
        <f aca="false">NORMINV('Rand()'!J397,$A$502,$A$503)</f>
        <v>80.9167789408423</v>
      </c>
      <c r="K397" s="1" t="n">
        <f aca="false">NORMINV('Rand()'!K397,$A$502,$A$503)</f>
        <v>113.851899033904</v>
      </c>
      <c r="L397" s="1" t="n">
        <f aca="false">NORMINV('Rand()'!L397,$A$502,$A$503)</f>
        <v>117.822308852734</v>
      </c>
      <c r="M397" s="1" t="n">
        <f aca="false">NORMINV('Rand()'!M397,$A$502,$A$503)</f>
        <v>81.6451570423947</v>
      </c>
      <c r="N397" s="1" t="n">
        <f aca="false">NORMINV('Rand()'!N397,$A$502,$A$503)</f>
        <v>102.85687741281</v>
      </c>
      <c r="O397" s="1" t="n">
        <f aca="false">NORMINV('Rand()'!O397,$A$502,$A$503)</f>
        <v>89.5539383797662</v>
      </c>
      <c r="P397" s="1" t="n">
        <f aca="false">NORMINV('Rand()'!P397,$A$502,$A$503)</f>
        <v>79.267797275714</v>
      </c>
      <c r="Q397" s="1" t="n">
        <f aca="false">NORMINV('Rand()'!Q397,$A$502,$A$503)</f>
        <v>104.427545374142</v>
      </c>
      <c r="R397" s="1" t="n">
        <f aca="false">NORMINV('Rand()'!R397,$A$502,$A$503)</f>
        <v>96.0901671514574</v>
      </c>
      <c r="S397" s="1" t="n">
        <f aca="false">NORMINV('Rand()'!S397,$A$502,$A$503)</f>
        <v>112.321930087561</v>
      </c>
      <c r="T397" s="1" t="n">
        <f aca="false">NORMINV('Rand()'!T397,$A$502,$A$503)</f>
        <v>62.4088242258021</v>
      </c>
      <c r="V397" s="1" t="n">
        <f aca="false">AVERAGE(A397:D397)</f>
        <v>92.4947382060135</v>
      </c>
      <c r="W397" s="1" t="n">
        <f aca="false">AVERAGE(A397:J397)</f>
        <v>98.3441610063177</v>
      </c>
      <c r="X397" s="1" t="n">
        <f aca="false">AVERAGE(A397:T397)</f>
        <v>97.1844027449731</v>
      </c>
    </row>
    <row r="398" customFormat="false" ht="12.75" hidden="false" customHeight="false" outlineLevel="0" collapsed="false">
      <c r="A398" s="1" t="n">
        <f aca="false">NORMINV('Rand()'!A398,$A$502,$A$503)</f>
        <v>99.950073196981</v>
      </c>
      <c r="B398" s="1" t="n">
        <f aca="false">NORMINV('Rand()'!B398,$A$502,$A$503)</f>
        <v>120.394397343826</v>
      </c>
      <c r="C398" s="1" t="n">
        <f aca="false">NORMINV('Rand()'!C398,$A$502,$A$503)</f>
        <v>112.42151855629</v>
      </c>
      <c r="D398" s="1" t="n">
        <f aca="false">NORMINV('Rand()'!D398,$A$502,$A$503)</f>
        <v>141.162509409951</v>
      </c>
      <c r="E398" s="1" t="n">
        <f aca="false">NORMINV('Rand()'!E398,$A$502,$A$503)</f>
        <v>102.187512779558</v>
      </c>
      <c r="F398" s="1" t="n">
        <f aca="false">NORMINV('Rand()'!F398,$A$502,$A$503)</f>
        <v>94.486015788229</v>
      </c>
      <c r="G398" s="1" t="n">
        <f aca="false">NORMINV('Rand()'!G398,$A$502,$A$503)</f>
        <v>70.4218121291519</v>
      </c>
      <c r="H398" s="1" t="n">
        <f aca="false">NORMINV('Rand()'!H398,$A$502,$A$503)</f>
        <v>77.610907865973</v>
      </c>
      <c r="I398" s="1" t="n">
        <f aca="false">NORMINV('Rand()'!I398,$A$502,$A$503)</f>
        <v>107.577038712597</v>
      </c>
      <c r="J398" s="1" t="n">
        <f aca="false">NORMINV('Rand()'!J398,$A$502,$A$503)</f>
        <v>110.601084278837</v>
      </c>
      <c r="K398" s="1" t="n">
        <f aca="false">NORMINV('Rand()'!K398,$A$502,$A$503)</f>
        <v>121.562956462496</v>
      </c>
      <c r="L398" s="1" t="n">
        <f aca="false">NORMINV('Rand()'!L398,$A$502,$A$503)</f>
        <v>110.304460557719</v>
      </c>
      <c r="M398" s="1" t="n">
        <f aca="false">NORMINV('Rand()'!M398,$A$502,$A$503)</f>
        <v>108.560981139336</v>
      </c>
      <c r="N398" s="1" t="n">
        <f aca="false">NORMINV('Rand()'!N398,$A$502,$A$503)</f>
        <v>94.8571707352285</v>
      </c>
      <c r="O398" s="1" t="n">
        <f aca="false">NORMINV('Rand()'!O398,$A$502,$A$503)</f>
        <v>109.941464963943</v>
      </c>
      <c r="P398" s="1" t="n">
        <f aca="false">NORMINV('Rand()'!P398,$A$502,$A$503)</f>
        <v>98.003456396872</v>
      </c>
      <c r="Q398" s="1" t="n">
        <f aca="false">NORMINV('Rand()'!Q398,$A$502,$A$503)</f>
        <v>97.9533171616888</v>
      </c>
      <c r="R398" s="1" t="n">
        <f aca="false">NORMINV('Rand()'!R398,$A$502,$A$503)</f>
        <v>124.011540921586</v>
      </c>
      <c r="S398" s="1" t="n">
        <f aca="false">NORMINV('Rand()'!S398,$A$502,$A$503)</f>
        <v>123.488850976215</v>
      </c>
      <c r="T398" s="1" t="n">
        <f aca="false">NORMINV('Rand()'!T398,$A$502,$A$503)</f>
        <v>98.1795625958965</v>
      </c>
      <c r="V398" s="1" t="n">
        <f aca="false">AVERAGE(A398:D398)</f>
        <v>118.482124626762</v>
      </c>
      <c r="W398" s="1" t="n">
        <f aca="false">AVERAGE(A398:J398)</f>
        <v>103.681287006139</v>
      </c>
      <c r="X398" s="1" t="n">
        <f aca="false">AVERAGE(A398:T398)</f>
        <v>106.183831598619</v>
      </c>
    </row>
    <row r="399" customFormat="false" ht="12.75" hidden="false" customHeight="false" outlineLevel="0" collapsed="false">
      <c r="A399" s="1" t="n">
        <f aca="false">NORMINV('Rand()'!A399,$A$502,$A$503)</f>
        <v>72.6103910003386</v>
      </c>
      <c r="B399" s="1" t="n">
        <f aca="false">NORMINV('Rand()'!B399,$A$502,$A$503)</f>
        <v>126.997389831099</v>
      </c>
      <c r="C399" s="1" t="n">
        <f aca="false">NORMINV('Rand()'!C399,$A$502,$A$503)</f>
        <v>80.3003024783473</v>
      </c>
      <c r="D399" s="1" t="n">
        <f aca="false">NORMINV('Rand()'!D399,$A$502,$A$503)</f>
        <v>69.9995203368822</v>
      </c>
      <c r="E399" s="1" t="n">
        <f aca="false">NORMINV('Rand()'!E399,$A$502,$A$503)</f>
        <v>124.667873223259</v>
      </c>
      <c r="F399" s="1" t="n">
        <f aca="false">NORMINV('Rand()'!F399,$A$502,$A$503)</f>
        <v>111.19947364828</v>
      </c>
      <c r="G399" s="1" t="n">
        <f aca="false">NORMINV('Rand()'!G399,$A$502,$A$503)</f>
        <v>70.6089386021269</v>
      </c>
      <c r="H399" s="1" t="n">
        <f aca="false">NORMINV('Rand()'!H399,$A$502,$A$503)</f>
        <v>98.5969385964048</v>
      </c>
      <c r="I399" s="1" t="n">
        <f aca="false">NORMINV('Rand()'!I399,$A$502,$A$503)</f>
        <v>69.7236956124854</v>
      </c>
      <c r="J399" s="1" t="n">
        <f aca="false">NORMINV('Rand()'!J399,$A$502,$A$503)</f>
        <v>92.1413784310581</v>
      </c>
      <c r="K399" s="1" t="n">
        <f aca="false">NORMINV('Rand()'!K399,$A$502,$A$503)</f>
        <v>102.237206999539</v>
      </c>
      <c r="L399" s="1" t="n">
        <f aca="false">NORMINV('Rand()'!L399,$A$502,$A$503)</f>
        <v>52.8541742167484</v>
      </c>
      <c r="M399" s="1" t="n">
        <f aca="false">NORMINV('Rand()'!M399,$A$502,$A$503)</f>
        <v>94.0376348109706</v>
      </c>
      <c r="N399" s="1" t="n">
        <f aca="false">NORMINV('Rand()'!N399,$A$502,$A$503)</f>
        <v>127.268627233768</v>
      </c>
      <c r="O399" s="1" t="n">
        <f aca="false">NORMINV('Rand()'!O399,$A$502,$A$503)</f>
        <v>136.078097763509</v>
      </c>
      <c r="P399" s="1" t="n">
        <f aca="false">NORMINV('Rand()'!P399,$A$502,$A$503)</f>
        <v>117.619080241935</v>
      </c>
      <c r="Q399" s="1" t="n">
        <f aca="false">NORMINV('Rand()'!Q399,$A$502,$A$503)</f>
        <v>87.948643380528</v>
      </c>
      <c r="R399" s="1" t="n">
        <f aca="false">NORMINV('Rand()'!R399,$A$502,$A$503)</f>
        <v>117.55205575446</v>
      </c>
      <c r="S399" s="1" t="n">
        <f aca="false">NORMINV('Rand()'!S399,$A$502,$A$503)</f>
        <v>130.175127941353</v>
      </c>
      <c r="T399" s="1" t="n">
        <f aca="false">NORMINV('Rand()'!T399,$A$502,$A$503)</f>
        <v>121.238002915517</v>
      </c>
      <c r="V399" s="1" t="n">
        <f aca="false">AVERAGE(A399:D399)</f>
        <v>87.4769009116668</v>
      </c>
      <c r="W399" s="1" t="n">
        <f aca="false">AVERAGE(A399:J399)</f>
        <v>91.6845901760282</v>
      </c>
      <c r="X399" s="1" t="n">
        <f aca="false">AVERAGE(A399:T399)</f>
        <v>100.192727650931</v>
      </c>
    </row>
    <row r="400" customFormat="false" ht="12.75" hidden="false" customHeight="false" outlineLevel="0" collapsed="false">
      <c r="A400" s="1" t="n">
        <f aca="false">NORMINV('Rand()'!A400,$A$502,$A$503)</f>
        <v>82.9198850708802</v>
      </c>
      <c r="B400" s="1" t="n">
        <f aca="false">NORMINV('Rand()'!B400,$A$502,$A$503)</f>
        <v>106.052730626953</v>
      </c>
      <c r="C400" s="1" t="n">
        <f aca="false">NORMINV('Rand()'!C400,$A$502,$A$503)</f>
        <v>110.284945357064</v>
      </c>
      <c r="D400" s="1" t="n">
        <f aca="false">NORMINV('Rand()'!D400,$A$502,$A$503)</f>
        <v>107.635085940353</v>
      </c>
      <c r="E400" s="1" t="n">
        <f aca="false">NORMINV('Rand()'!E400,$A$502,$A$503)</f>
        <v>101.887732109549</v>
      </c>
      <c r="F400" s="1" t="n">
        <f aca="false">NORMINV('Rand()'!F400,$A$502,$A$503)</f>
        <v>101.551496541219</v>
      </c>
      <c r="G400" s="1" t="n">
        <f aca="false">NORMINV('Rand()'!G400,$A$502,$A$503)</f>
        <v>102.445121860024</v>
      </c>
      <c r="H400" s="1" t="n">
        <f aca="false">NORMINV('Rand()'!H400,$A$502,$A$503)</f>
        <v>71.1198783719755</v>
      </c>
      <c r="I400" s="1" t="n">
        <f aca="false">NORMINV('Rand()'!I400,$A$502,$A$503)</f>
        <v>125.750289177561</v>
      </c>
      <c r="J400" s="1" t="n">
        <f aca="false">NORMINV('Rand()'!J400,$A$502,$A$503)</f>
        <v>103.331104232832</v>
      </c>
      <c r="K400" s="1" t="n">
        <f aca="false">NORMINV('Rand()'!K400,$A$502,$A$503)</f>
        <v>83.7181059095018</v>
      </c>
      <c r="L400" s="1" t="n">
        <f aca="false">NORMINV('Rand()'!L400,$A$502,$A$503)</f>
        <v>104.948142187392</v>
      </c>
      <c r="M400" s="1" t="n">
        <f aca="false">NORMINV('Rand()'!M400,$A$502,$A$503)</f>
        <v>107.46251771239</v>
      </c>
      <c r="N400" s="1" t="n">
        <f aca="false">NORMINV('Rand()'!N400,$A$502,$A$503)</f>
        <v>101.184913307807</v>
      </c>
      <c r="O400" s="1" t="n">
        <f aca="false">NORMINV('Rand()'!O400,$A$502,$A$503)</f>
        <v>78.1246068854702</v>
      </c>
      <c r="P400" s="1" t="n">
        <f aca="false">NORMINV('Rand()'!P400,$A$502,$A$503)</f>
        <v>97.6868215208799</v>
      </c>
      <c r="Q400" s="1" t="n">
        <f aca="false">NORMINV('Rand()'!Q400,$A$502,$A$503)</f>
        <v>109.996099889752</v>
      </c>
      <c r="R400" s="1" t="n">
        <f aca="false">NORMINV('Rand()'!R400,$A$502,$A$503)</f>
        <v>107.319818666881</v>
      </c>
      <c r="S400" s="1" t="n">
        <f aca="false">NORMINV('Rand()'!S400,$A$502,$A$503)</f>
        <v>121.421422332103</v>
      </c>
      <c r="T400" s="1" t="n">
        <f aca="false">NORMINV('Rand()'!T400,$A$502,$A$503)</f>
        <v>97.0233326449999</v>
      </c>
      <c r="V400" s="1" t="n">
        <f aca="false">AVERAGE(A400:D400)</f>
        <v>101.723161748813</v>
      </c>
      <c r="W400" s="1" t="n">
        <f aca="false">AVERAGE(A400:J400)</f>
        <v>101.297826928841</v>
      </c>
      <c r="X400" s="1" t="n">
        <f aca="false">AVERAGE(A400:T400)</f>
        <v>101.093202517279</v>
      </c>
    </row>
    <row r="401" customFormat="false" ht="12.75" hidden="false" customHeight="false" outlineLevel="0" collapsed="false">
      <c r="A401" s="1" t="n">
        <f aca="false">NORMINV('Rand()'!A401,$A$502,$A$503)</f>
        <v>113.756695980298</v>
      </c>
      <c r="B401" s="1" t="n">
        <f aca="false">NORMINV('Rand()'!B401,$A$502,$A$503)</f>
        <v>92.7971310163596</v>
      </c>
      <c r="C401" s="1" t="n">
        <f aca="false">NORMINV('Rand()'!C401,$A$502,$A$503)</f>
        <v>82.2188254120015</v>
      </c>
      <c r="D401" s="1" t="n">
        <f aca="false">NORMINV('Rand()'!D401,$A$502,$A$503)</f>
        <v>115.467638938587</v>
      </c>
      <c r="E401" s="1" t="n">
        <f aca="false">NORMINV('Rand()'!E401,$A$502,$A$503)</f>
        <v>123.891661526532</v>
      </c>
      <c r="F401" s="1" t="n">
        <f aca="false">NORMINV('Rand()'!F401,$A$502,$A$503)</f>
        <v>107.747942464437</v>
      </c>
      <c r="G401" s="1" t="n">
        <f aca="false">NORMINV('Rand()'!G401,$A$502,$A$503)</f>
        <v>80.1402264444086</v>
      </c>
      <c r="H401" s="1" t="n">
        <f aca="false">NORMINV('Rand()'!H401,$A$502,$A$503)</f>
        <v>85.2174820563253</v>
      </c>
      <c r="I401" s="1" t="n">
        <f aca="false">NORMINV('Rand()'!I401,$A$502,$A$503)</f>
        <v>94.7203911311731</v>
      </c>
      <c r="J401" s="1" t="n">
        <f aca="false">NORMINV('Rand()'!J401,$A$502,$A$503)</f>
        <v>87.7032991355</v>
      </c>
      <c r="K401" s="1" t="n">
        <f aca="false">NORMINV('Rand()'!K401,$A$502,$A$503)</f>
        <v>103.604469799733</v>
      </c>
      <c r="L401" s="1" t="n">
        <f aca="false">NORMINV('Rand()'!L401,$A$502,$A$503)</f>
        <v>93.795143919586</v>
      </c>
      <c r="M401" s="1" t="n">
        <f aca="false">NORMINV('Rand()'!M401,$A$502,$A$503)</f>
        <v>100.136267771118</v>
      </c>
      <c r="N401" s="1" t="n">
        <f aca="false">NORMINV('Rand()'!N401,$A$502,$A$503)</f>
        <v>112.719370095102</v>
      </c>
      <c r="O401" s="1" t="n">
        <f aca="false">NORMINV('Rand()'!O401,$A$502,$A$503)</f>
        <v>111.014009027274</v>
      </c>
      <c r="P401" s="1" t="n">
        <f aca="false">NORMINV('Rand()'!P401,$A$502,$A$503)</f>
        <v>106.479957803949</v>
      </c>
      <c r="Q401" s="1" t="n">
        <f aca="false">NORMINV('Rand()'!Q401,$A$502,$A$503)</f>
        <v>85.249208122596</v>
      </c>
      <c r="R401" s="1" t="n">
        <f aca="false">NORMINV('Rand()'!R401,$A$502,$A$503)</f>
        <v>85.1427378956619</v>
      </c>
      <c r="S401" s="1" t="n">
        <f aca="false">NORMINV('Rand()'!S401,$A$502,$A$503)</f>
        <v>98.1364358977679</v>
      </c>
      <c r="T401" s="1" t="n">
        <f aca="false">NORMINV('Rand()'!T401,$A$502,$A$503)</f>
        <v>71.2441493931932</v>
      </c>
      <c r="V401" s="1" t="n">
        <f aca="false">AVERAGE(A401:D401)</f>
        <v>101.060072836811</v>
      </c>
      <c r="W401" s="1" t="n">
        <f aca="false">AVERAGE(A401:J401)</f>
        <v>98.3661294105621</v>
      </c>
      <c r="X401" s="1" t="n">
        <f aca="false">AVERAGE(A401:T401)</f>
        <v>97.5591521915801</v>
      </c>
    </row>
    <row r="402" customFormat="false" ht="12.75" hidden="false" customHeight="false" outlineLevel="0" collapsed="false">
      <c r="A402" s="1" t="n">
        <f aca="false">NORMINV('Rand()'!A402,$A$502,$A$503)</f>
        <v>106.10938930444</v>
      </c>
      <c r="B402" s="1" t="n">
        <f aca="false">NORMINV('Rand()'!B402,$A$502,$A$503)</f>
        <v>89.8003388800703</v>
      </c>
      <c r="C402" s="1" t="n">
        <f aca="false">NORMINV('Rand()'!C402,$A$502,$A$503)</f>
        <v>115.716867011154</v>
      </c>
      <c r="D402" s="1" t="n">
        <f aca="false">NORMINV('Rand()'!D402,$A$502,$A$503)</f>
        <v>109.086466022977</v>
      </c>
      <c r="E402" s="1" t="n">
        <f aca="false">NORMINV('Rand()'!E402,$A$502,$A$503)</f>
        <v>108.370045715537</v>
      </c>
      <c r="F402" s="1" t="n">
        <f aca="false">NORMINV('Rand()'!F402,$A$502,$A$503)</f>
        <v>100.365245409997</v>
      </c>
      <c r="G402" s="1" t="n">
        <f aca="false">NORMINV('Rand()'!G402,$A$502,$A$503)</f>
        <v>86.4752785181635</v>
      </c>
      <c r="H402" s="1" t="n">
        <f aca="false">NORMINV('Rand()'!H402,$A$502,$A$503)</f>
        <v>108.237961771797</v>
      </c>
      <c r="I402" s="1" t="n">
        <f aca="false">NORMINV('Rand()'!I402,$A$502,$A$503)</f>
        <v>108.995008724356</v>
      </c>
      <c r="J402" s="1" t="n">
        <f aca="false">NORMINV('Rand()'!J402,$A$502,$A$503)</f>
        <v>129.942077384557</v>
      </c>
      <c r="K402" s="1" t="n">
        <f aca="false">NORMINV('Rand()'!K402,$A$502,$A$503)</f>
        <v>127.938245430344</v>
      </c>
      <c r="L402" s="1" t="n">
        <f aca="false">NORMINV('Rand()'!L402,$A$502,$A$503)</f>
        <v>109.350748213468</v>
      </c>
      <c r="M402" s="1" t="n">
        <f aca="false">NORMINV('Rand()'!M402,$A$502,$A$503)</f>
        <v>80.8795875097215</v>
      </c>
      <c r="N402" s="1" t="n">
        <f aca="false">NORMINV('Rand()'!N402,$A$502,$A$503)</f>
        <v>88.5907139178988</v>
      </c>
      <c r="O402" s="1" t="n">
        <f aca="false">NORMINV('Rand()'!O402,$A$502,$A$503)</f>
        <v>113.924970955324</v>
      </c>
      <c r="P402" s="1" t="n">
        <f aca="false">NORMINV('Rand()'!P402,$A$502,$A$503)</f>
        <v>70.9416703745036</v>
      </c>
      <c r="Q402" s="1" t="n">
        <f aca="false">NORMINV('Rand()'!Q402,$A$502,$A$503)</f>
        <v>127.618968066725</v>
      </c>
      <c r="R402" s="1" t="n">
        <f aca="false">NORMINV('Rand()'!R402,$A$502,$A$503)</f>
        <v>84.8321651871287</v>
      </c>
      <c r="S402" s="1" t="n">
        <f aca="false">NORMINV('Rand()'!S402,$A$502,$A$503)</f>
        <v>93.1763308626681</v>
      </c>
      <c r="T402" s="1" t="n">
        <f aca="false">NORMINV('Rand()'!T402,$A$502,$A$503)</f>
        <v>106.414481588512</v>
      </c>
      <c r="V402" s="1" t="n">
        <f aca="false">AVERAGE(A402:D402)</f>
        <v>105.17826530466</v>
      </c>
      <c r="W402" s="1" t="n">
        <f aca="false">AVERAGE(A402:J402)</f>
        <v>106.309867874305</v>
      </c>
      <c r="X402" s="1" t="n">
        <f aca="false">AVERAGE(A402:T402)</f>
        <v>103.338328042467</v>
      </c>
    </row>
    <row r="403" customFormat="false" ht="12.75" hidden="false" customHeight="false" outlineLevel="0" collapsed="false">
      <c r="A403" s="1" t="n">
        <f aca="false">NORMINV('Rand()'!A403,$A$502,$A$503)</f>
        <v>95.637123711912</v>
      </c>
      <c r="B403" s="1" t="n">
        <f aca="false">NORMINV('Rand()'!B403,$A$502,$A$503)</f>
        <v>80.6532047819793</v>
      </c>
      <c r="C403" s="1" t="n">
        <f aca="false">NORMINV('Rand()'!C403,$A$502,$A$503)</f>
        <v>102.566487511599</v>
      </c>
      <c r="D403" s="1" t="n">
        <f aca="false">NORMINV('Rand()'!D403,$A$502,$A$503)</f>
        <v>87.4037209821961</v>
      </c>
      <c r="E403" s="1" t="n">
        <f aca="false">NORMINV('Rand()'!E403,$A$502,$A$503)</f>
        <v>78.0095501006443</v>
      </c>
      <c r="F403" s="1" t="n">
        <f aca="false">NORMINV('Rand()'!F403,$A$502,$A$503)</f>
        <v>102.456563039667</v>
      </c>
      <c r="G403" s="1" t="n">
        <f aca="false">NORMINV('Rand()'!G403,$A$502,$A$503)</f>
        <v>117.724607667666</v>
      </c>
      <c r="H403" s="1" t="n">
        <f aca="false">NORMINV('Rand()'!H403,$A$502,$A$503)</f>
        <v>108.507668708294</v>
      </c>
      <c r="I403" s="1" t="n">
        <f aca="false">NORMINV('Rand()'!I403,$A$502,$A$503)</f>
        <v>112.896462022531</v>
      </c>
      <c r="J403" s="1" t="n">
        <f aca="false">NORMINV('Rand()'!J403,$A$502,$A$503)</f>
        <v>83.1655028117527</v>
      </c>
      <c r="K403" s="1" t="n">
        <f aca="false">NORMINV('Rand()'!K403,$A$502,$A$503)</f>
        <v>92.6180374531839</v>
      </c>
      <c r="L403" s="1" t="n">
        <f aca="false">NORMINV('Rand()'!L403,$A$502,$A$503)</f>
        <v>75.4207556591519</v>
      </c>
      <c r="M403" s="1" t="n">
        <f aca="false">NORMINV('Rand()'!M403,$A$502,$A$503)</f>
        <v>105.883398176541</v>
      </c>
      <c r="N403" s="1" t="n">
        <f aca="false">NORMINV('Rand()'!N403,$A$502,$A$503)</f>
        <v>85.2665523984242</v>
      </c>
      <c r="O403" s="1" t="n">
        <f aca="false">NORMINV('Rand()'!O403,$A$502,$A$503)</f>
        <v>73.035358665874</v>
      </c>
      <c r="P403" s="1" t="n">
        <f aca="false">NORMINV('Rand()'!P403,$A$502,$A$503)</f>
        <v>116.051987306263</v>
      </c>
      <c r="Q403" s="1" t="n">
        <f aca="false">NORMINV('Rand()'!Q403,$A$502,$A$503)</f>
        <v>71.1738880316102</v>
      </c>
      <c r="R403" s="1" t="n">
        <f aca="false">NORMINV('Rand()'!R403,$A$502,$A$503)</f>
        <v>103.882080869399</v>
      </c>
      <c r="S403" s="1" t="n">
        <f aca="false">NORMINV('Rand()'!S403,$A$502,$A$503)</f>
        <v>118.18371692086</v>
      </c>
      <c r="T403" s="1" t="n">
        <f aca="false">NORMINV('Rand()'!T403,$A$502,$A$503)</f>
        <v>115.695182982281</v>
      </c>
      <c r="V403" s="1" t="n">
        <f aca="false">AVERAGE(A403:D403)</f>
        <v>91.5651342469216</v>
      </c>
      <c r="W403" s="1" t="n">
        <f aca="false">AVERAGE(A403:J403)</f>
        <v>96.9020891338241</v>
      </c>
      <c r="X403" s="1" t="n">
        <f aca="false">AVERAGE(A403:T403)</f>
        <v>96.3115924900914</v>
      </c>
    </row>
    <row r="404" customFormat="false" ht="12.75" hidden="false" customHeight="false" outlineLevel="0" collapsed="false">
      <c r="A404" s="1" t="n">
        <f aca="false">NORMINV('Rand()'!A404,$A$502,$A$503)</f>
        <v>104.277263297287</v>
      </c>
      <c r="B404" s="1" t="n">
        <f aca="false">NORMINV('Rand()'!B404,$A$502,$A$503)</f>
        <v>83.3522025256757</v>
      </c>
      <c r="C404" s="1" t="n">
        <f aca="false">NORMINV('Rand()'!C404,$A$502,$A$503)</f>
        <v>88.5964634823601</v>
      </c>
      <c r="D404" s="1" t="n">
        <f aca="false">NORMINV('Rand()'!D404,$A$502,$A$503)</f>
        <v>114.356901551355</v>
      </c>
      <c r="E404" s="1" t="n">
        <f aca="false">NORMINV('Rand()'!E404,$A$502,$A$503)</f>
        <v>86.2555078522123</v>
      </c>
      <c r="F404" s="1" t="n">
        <f aca="false">NORMINV('Rand()'!F404,$A$502,$A$503)</f>
        <v>87.7845008355887</v>
      </c>
      <c r="G404" s="1" t="n">
        <f aca="false">NORMINV('Rand()'!G404,$A$502,$A$503)</f>
        <v>89.6563720368745</v>
      </c>
      <c r="H404" s="1" t="n">
        <f aca="false">NORMINV('Rand()'!H404,$A$502,$A$503)</f>
        <v>126.438122330164</v>
      </c>
      <c r="I404" s="1" t="n">
        <f aca="false">NORMINV('Rand()'!I404,$A$502,$A$503)</f>
        <v>90.153905638359</v>
      </c>
      <c r="J404" s="1" t="n">
        <f aca="false">NORMINV('Rand()'!J404,$A$502,$A$503)</f>
        <v>100.659870302519</v>
      </c>
      <c r="K404" s="1" t="n">
        <f aca="false">NORMINV('Rand()'!K404,$A$502,$A$503)</f>
        <v>69.6448605668175</v>
      </c>
      <c r="L404" s="1" t="n">
        <f aca="false">NORMINV('Rand()'!L404,$A$502,$A$503)</f>
        <v>112.048296118108</v>
      </c>
      <c r="M404" s="1" t="n">
        <f aca="false">NORMINV('Rand()'!M404,$A$502,$A$503)</f>
        <v>101.877603044073</v>
      </c>
      <c r="N404" s="1" t="n">
        <f aca="false">NORMINV('Rand()'!N404,$A$502,$A$503)</f>
        <v>99.9651606160868</v>
      </c>
      <c r="O404" s="1" t="n">
        <f aca="false">NORMINV('Rand()'!O404,$A$502,$A$503)</f>
        <v>92.5956869619555</v>
      </c>
      <c r="P404" s="1" t="n">
        <f aca="false">NORMINV('Rand()'!P404,$A$502,$A$503)</f>
        <v>92.05376579603</v>
      </c>
      <c r="Q404" s="1" t="n">
        <f aca="false">NORMINV('Rand()'!Q404,$A$502,$A$503)</f>
        <v>124.169241014653</v>
      </c>
      <c r="R404" s="1" t="n">
        <f aca="false">NORMINV('Rand()'!R404,$A$502,$A$503)</f>
        <v>66.8798469921647</v>
      </c>
      <c r="S404" s="1" t="n">
        <f aca="false">NORMINV('Rand()'!S404,$A$502,$A$503)</f>
        <v>95.3086683658852</v>
      </c>
      <c r="T404" s="1" t="n">
        <f aca="false">NORMINV('Rand()'!T404,$A$502,$A$503)</f>
        <v>100.707925814286</v>
      </c>
      <c r="V404" s="1" t="n">
        <f aca="false">AVERAGE(A404:D404)</f>
        <v>97.6457077141695</v>
      </c>
      <c r="W404" s="1" t="n">
        <f aca="false">AVERAGE(A404:J404)</f>
        <v>97.1531109852395</v>
      </c>
      <c r="X404" s="1" t="n">
        <f aca="false">AVERAGE(A404:T404)</f>
        <v>96.3391082571227</v>
      </c>
    </row>
    <row r="405" customFormat="false" ht="12.75" hidden="false" customHeight="false" outlineLevel="0" collapsed="false">
      <c r="A405" s="1" t="n">
        <f aca="false">NORMINV('Rand()'!A405,$A$502,$A$503)</f>
        <v>108.075608988303</v>
      </c>
      <c r="B405" s="1" t="n">
        <f aca="false">NORMINV('Rand()'!B405,$A$502,$A$503)</f>
        <v>117.391145591779</v>
      </c>
      <c r="C405" s="1" t="n">
        <f aca="false">NORMINV('Rand()'!C405,$A$502,$A$503)</f>
        <v>101.739899995931</v>
      </c>
      <c r="D405" s="1" t="n">
        <f aca="false">NORMINV('Rand()'!D405,$A$502,$A$503)</f>
        <v>66.5567459179662</v>
      </c>
      <c r="E405" s="1" t="n">
        <f aca="false">NORMINV('Rand()'!E405,$A$502,$A$503)</f>
        <v>76.3587126018106</v>
      </c>
      <c r="F405" s="1" t="n">
        <f aca="false">NORMINV('Rand()'!F405,$A$502,$A$503)</f>
        <v>125.770177918138</v>
      </c>
      <c r="G405" s="1" t="n">
        <f aca="false">NORMINV('Rand()'!G405,$A$502,$A$503)</f>
        <v>81.3889278362104</v>
      </c>
      <c r="H405" s="1" t="n">
        <f aca="false">NORMINV('Rand()'!H405,$A$502,$A$503)</f>
        <v>127.626083674006</v>
      </c>
      <c r="I405" s="1" t="n">
        <f aca="false">NORMINV('Rand()'!I405,$A$502,$A$503)</f>
        <v>85.1248639984876</v>
      </c>
      <c r="J405" s="1" t="n">
        <f aca="false">NORMINV('Rand()'!J405,$A$502,$A$503)</f>
        <v>96.7259630690793</v>
      </c>
      <c r="K405" s="1" t="n">
        <f aca="false">NORMINV('Rand()'!K405,$A$502,$A$503)</f>
        <v>83.9310496412387</v>
      </c>
      <c r="L405" s="1" t="n">
        <f aca="false">NORMINV('Rand()'!L405,$A$502,$A$503)</f>
        <v>97.8659239829647</v>
      </c>
      <c r="M405" s="1" t="n">
        <f aca="false">NORMINV('Rand()'!M405,$A$502,$A$503)</f>
        <v>66.2051064200289</v>
      </c>
      <c r="N405" s="1" t="n">
        <f aca="false">NORMINV('Rand()'!N405,$A$502,$A$503)</f>
        <v>81.4576261312813</v>
      </c>
      <c r="O405" s="1" t="n">
        <f aca="false">NORMINV('Rand()'!O405,$A$502,$A$503)</f>
        <v>99.9604086981743</v>
      </c>
      <c r="P405" s="1" t="n">
        <f aca="false">NORMINV('Rand()'!P405,$A$502,$A$503)</f>
        <v>111.131745815073</v>
      </c>
      <c r="Q405" s="1" t="n">
        <f aca="false">NORMINV('Rand()'!Q405,$A$502,$A$503)</f>
        <v>124.698584073007</v>
      </c>
      <c r="R405" s="1" t="n">
        <f aca="false">NORMINV('Rand()'!R405,$A$502,$A$503)</f>
        <v>39.1561994735544</v>
      </c>
      <c r="S405" s="1" t="n">
        <f aca="false">NORMINV('Rand()'!S405,$A$502,$A$503)</f>
        <v>59.1898590551919</v>
      </c>
      <c r="T405" s="1" t="n">
        <f aca="false">NORMINV('Rand()'!T405,$A$502,$A$503)</f>
        <v>114.554355702391</v>
      </c>
      <c r="V405" s="1" t="n">
        <f aca="false">AVERAGE(A405:D405)</f>
        <v>98.4408501234947</v>
      </c>
      <c r="W405" s="1" t="n">
        <f aca="false">AVERAGE(A405:J405)</f>
        <v>98.675812959171</v>
      </c>
      <c r="X405" s="1" t="n">
        <f aca="false">AVERAGE(A405:T405)</f>
        <v>93.2454494292308</v>
      </c>
    </row>
    <row r="406" customFormat="false" ht="12.75" hidden="false" customHeight="false" outlineLevel="0" collapsed="false">
      <c r="A406" s="1" t="n">
        <f aca="false">NORMINV('Rand()'!A406,$A$502,$A$503)</f>
        <v>128.961917404752</v>
      </c>
      <c r="B406" s="1" t="n">
        <f aca="false">NORMINV('Rand()'!B406,$A$502,$A$503)</f>
        <v>108.857390765509</v>
      </c>
      <c r="C406" s="1" t="n">
        <f aca="false">NORMINV('Rand()'!C406,$A$502,$A$503)</f>
        <v>101.042371713566</v>
      </c>
      <c r="D406" s="1" t="n">
        <f aca="false">NORMINV('Rand()'!D406,$A$502,$A$503)</f>
        <v>61.7841897964972</v>
      </c>
      <c r="E406" s="1" t="n">
        <f aca="false">NORMINV('Rand()'!E406,$A$502,$A$503)</f>
        <v>71.969071286436</v>
      </c>
      <c r="F406" s="1" t="n">
        <f aca="false">NORMINV('Rand()'!F406,$A$502,$A$503)</f>
        <v>104.129417326926</v>
      </c>
      <c r="G406" s="1" t="n">
        <f aca="false">NORMINV('Rand()'!G406,$A$502,$A$503)</f>
        <v>66.5016588427456</v>
      </c>
      <c r="H406" s="1" t="n">
        <f aca="false">NORMINV('Rand()'!H406,$A$502,$A$503)</f>
        <v>134.389607827717</v>
      </c>
      <c r="I406" s="1" t="n">
        <f aca="false">NORMINV('Rand()'!I406,$A$502,$A$503)</f>
        <v>103.112417607064</v>
      </c>
      <c r="J406" s="1" t="n">
        <f aca="false">NORMINV('Rand()'!J406,$A$502,$A$503)</f>
        <v>51.915001865639</v>
      </c>
      <c r="K406" s="1" t="n">
        <f aca="false">NORMINV('Rand()'!K406,$A$502,$A$503)</f>
        <v>102.433439219012</v>
      </c>
      <c r="L406" s="1" t="n">
        <f aca="false">NORMINV('Rand()'!L406,$A$502,$A$503)</f>
        <v>98.6652105982785</v>
      </c>
      <c r="M406" s="1" t="n">
        <f aca="false">NORMINV('Rand()'!M406,$A$502,$A$503)</f>
        <v>111.062052867294</v>
      </c>
      <c r="N406" s="1" t="n">
        <f aca="false">NORMINV('Rand()'!N406,$A$502,$A$503)</f>
        <v>78.0494606210819</v>
      </c>
      <c r="O406" s="1" t="n">
        <f aca="false">NORMINV('Rand()'!O406,$A$502,$A$503)</f>
        <v>92.5136859734167</v>
      </c>
      <c r="P406" s="1" t="n">
        <f aca="false">NORMINV('Rand()'!P406,$A$502,$A$503)</f>
        <v>96.0002548266876</v>
      </c>
      <c r="Q406" s="1" t="n">
        <f aca="false">NORMINV('Rand()'!Q406,$A$502,$A$503)</f>
        <v>131.67793084882</v>
      </c>
      <c r="R406" s="1" t="n">
        <f aca="false">NORMINV('Rand()'!R406,$A$502,$A$503)</f>
        <v>114.589673925438</v>
      </c>
      <c r="S406" s="1" t="n">
        <f aca="false">NORMINV('Rand()'!S406,$A$502,$A$503)</f>
        <v>105.405240291811</v>
      </c>
      <c r="T406" s="1" t="n">
        <f aca="false">NORMINV('Rand()'!T406,$A$502,$A$503)</f>
        <v>108.199345456102</v>
      </c>
      <c r="V406" s="1" t="n">
        <f aca="false">AVERAGE(A406:D406)</f>
        <v>100.161467420081</v>
      </c>
      <c r="W406" s="1" t="n">
        <f aca="false">AVERAGE(A406:J406)</f>
        <v>93.2663044436852</v>
      </c>
      <c r="X406" s="1" t="n">
        <f aca="false">AVERAGE(A406:T406)</f>
        <v>98.5629669532396</v>
      </c>
    </row>
    <row r="407" customFormat="false" ht="12.75" hidden="false" customHeight="false" outlineLevel="0" collapsed="false">
      <c r="A407" s="1" t="n">
        <f aca="false">NORMINV('Rand()'!A407,$A$502,$A$503)</f>
        <v>85.0829625319304</v>
      </c>
      <c r="B407" s="1" t="n">
        <f aca="false">NORMINV('Rand()'!B407,$A$502,$A$503)</f>
        <v>94.6765968899355</v>
      </c>
      <c r="C407" s="1" t="n">
        <f aca="false">NORMINV('Rand()'!C407,$A$502,$A$503)</f>
        <v>110.767275029421</v>
      </c>
      <c r="D407" s="1" t="n">
        <f aca="false">NORMINV('Rand()'!D407,$A$502,$A$503)</f>
        <v>87.2300237736138</v>
      </c>
      <c r="E407" s="1" t="n">
        <f aca="false">NORMINV('Rand()'!E407,$A$502,$A$503)</f>
        <v>86.1463874889197</v>
      </c>
      <c r="F407" s="1" t="n">
        <f aca="false">NORMINV('Rand()'!F407,$A$502,$A$503)</f>
        <v>111.934560867136</v>
      </c>
      <c r="G407" s="1" t="n">
        <f aca="false">NORMINV('Rand()'!G407,$A$502,$A$503)</f>
        <v>112.519967348785</v>
      </c>
      <c r="H407" s="1" t="n">
        <f aca="false">NORMINV('Rand()'!H407,$A$502,$A$503)</f>
        <v>118.253966643437</v>
      </c>
      <c r="I407" s="1" t="n">
        <f aca="false">NORMINV('Rand()'!I407,$A$502,$A$503)</f>
        <v>51.569091463264</v>
      </c>
      <c r="J407" s="1" t="n">
        <f aca="false">NORMINV('Rand()'!J407,$A$502,$A$503)</f>
        <v>102.469336219642</v>
      </c>
      <c r="K407" s="1" t="n">
        <f aca="false">NORMINV('Rand()'!K407,$A$502,$A$503)</f>
        <v>80.7149023915069</v>
      </c>
      <c r="L407" s="1" t="n">
        <f aca="false">NORMINV('Rand()'!L407,$A$502,$A$503)</f>
        <v>88.6207889377636</v>
      </c>
      <c r="M407" s="1" t="n">
        <f aca="false">NORMINV('Rand()'!M407,$A$502,$A$503)</f>
        <v>99.0069867845558</v>
      </c>
      <c r="N407" s="1" t="n">
        <f aca="false">NORMINV('Rand()'!N407,$A$502,$A$503)</f>
        <v>92.9087185470543</v>
      </c>
      <c r="O407" s="1" t="n">
        <f aca="false">NORMINV('Rand()'!O407,$A$502,$A$503)</f>
        <v>136.259608475365</v>
      </c>
      <c r="P407" s="1" t="n">
        <f aca="false">NORMINV('Rand()'!P407,$A$502,$A$503)</f>
        <v>130.215363003195</v>
      </c>
      <c r="Q407" s="1" t="n">
        <f aca="false">NORMINV('Rand()'!Q407,$A$502,$A$503)</f>
        <v>104.640602565256</v>
      </c>
      <c r="R407" s="1" t="n">
        <f aca="false">NORMINV('Rand()'!R407,$A$502,$A$503)</f>
        <v>112.640209604555</v>
      </c>
      <c r="S407" s="1" t="n">
        <f aca="false">NORMINV('Rand()'!S407,$A$502,$A$503)</f>
        <v>123.672851135116</v>
      </c>
      <c r="T407" s="1" t="n">
        <f aca="false">NORMINV('Rand()'!T407,$A$502,$A$503)</f>
        <v>130.462341226441</v>
      </c>
      <c r="V407" s="1" t="n">
        <f aca="false">AVERAGE(A407:D407)</f>
        <v>94.4392145562252</v>
      </c>
      <c r="W407" s="1" t="n">
        <f aca="false">AVERAGE(A407:J407)</f>
        <v>96.0650168256085</v>
      </c>
      <c r="X407" s="1" t="n">
        <f aca="false">AVERAGE(A407:T407)</f>
        <v>102.989627046345</v>
      </c>
    </row>
    <row r="408" customFormat="false" ht="12.75" hidden="false" customHeight="false" outlineLevel="0" collapsed="false">
      <c r="A408" s="1" t="n">
        <f aca="false">NORMINV('Rand()'!A408,$A$502,$A$503)</f>
        <v>85.9225510697276</v>
      </c>
      <c r="B408" s="1" t="n">
        <f aca="false">NORMINV('Rand()'!B408,$A$502,$A$503)</f>
        <v>128.660788746566</v>
      </c>
      <c r="C408" s="1" t="n">
        <f aca="false">NORMINV('Rand()'!C408,$A$502,$A$503)</f>
        <v>129.776600864844</v>
      </c>
      <c r="D408" s="1" t="n">
        <f aca="false">NORMINV('Rand()'!D408,$A$502,$A$503)</f>
        <v>131.479373976194</v>
      </c>
      <c r="E408" s="1" t="n">
        <f aca="false">NORMINV('Rand()'!E408,$A$502,$A$503)</f>
        <v>115.400717378071</v>
      </c>
      <c r="F408" s="1" t="n">
        <f aca="false">NORMINV('Rand()'!F408,$A$502,$A$503)</f>
        <v>91.7187868336338</v>
      </c>
      <c r="G408" s="1" t="n">
        <f aca="false">NORMINV('Rand()'!G408,$A$502,$A$503)</f>
        <v>46.043892781319</v>
      </c>
      <c r="H408" s="1" t="n">
        <f aca="false">NORMINV('Rand()'!H408,$A$502,$A$503)</f>
        <v>75.536448212031</v>
      </c>
      <c r="I408" s="1" t="n">
        <f aca="false">NORMINV('Rand()'!I408,$A$502,$A$503)</f>
        <v>76.6233691276111</v>
      </c>
      <c r="J408" s="1" t="n">
        <f aca="false">NORMINV('Rand()'!J408,$A$502,$A$503)</f>
        <v>91.4797541369474</v>
      </c>
      <c r="K408" s="1" t="n">
        <f aca="false">NORMINV('Rand()'!K408,$A$502,$A$503)</f>
        <v>113.815168885749</v>
      </c>
      <c r="L408" s="1" t="n">
        <f aca="false">NORMINV('Rand()'!L408,$A$502,$A$503)</f>
        <v>88.8040195860174</v>
      </c>
      <c r="M408" s="1" t="n">
        <f aca="false">NORMINV('Rand()'!M408,$A$502,$A$503)</f>
        <v>76.9101291309286</v>
      </c>
      <c r="N408" s="1" t="n">
        <f aca="false">NORMINV('Rand()'!N408,$A$502,$A$503)</f>
        <v>129.771540418983</v>
      </c>
      <c r="O408" s="1" t="n">
        <f aca="false">NORMINV('Rand()'!O408,$A$502,$A$503)</f>
        <v>80.4711728708253</v>
      </c>
      <c r="P408" s="1" t="n">
        <f aca="false">NORMINV('Rand()'!P408,$A$502,$A$503)</f>
        <v>82.8558269833616</v>
      </c>
      <c r="Q408" s="1" t="n">
        <f aca="false">NORMINV('Rand()'!Q408,$A$502,$A$503)</f>
        <v>81.1842662515318</v>
      </c>
      <c r="R408" s="1" t="n">
        <f aca="false">NORMINV('Rand()'!R408,$A$502,$A$503)</f>
        <v>91.7387762953917</v>
      </c>
      <c r="S408" s="1" t="n">
        <f aca="false">NORMINV('Rand()'!S408,$A$502,$A$503)</f>
        <v>88.1955402151779</v>
      </c>
      <c r="T408" s="1" t="n">
        <f aca="false">NORMINV('Rand()'!T408,$A$502,$A$503)</f>
        <v>89.2068043523175</v>
      </c>
      <c r="V408" s="1" t="n">
        <f aca="false">AVERAGE(A408:D408)</f>
        <v>118.959828664333</v>
      </c>
      <c r="W408" s="1" t="n">
        <f aca="false">AVERAGE(A408:J408)</f>
        <v>97.2642283126945</v>
      </c>
      <c r="X408" s="1" t="n">
        <f aca="false">AVERAGE(A408:T408)</f>
        <v>94.7797764058614</v>
      </c>
    </row>
    <row r="409" customFormat="false" ht="12.75" hidden="false" customHeight="false" outlineLevel="0" collapsed="false">
      <c r="A409" s="1" t="n">
        <f aca="false">NORMINV('Rand()'!A409,$A$502,$A$503)</f>
        <v>84.9408232295733</v>
      </c>
      <c r="B409" s="1" t="n">
        <f aca="false">NORMINV('Rand()'!B409,$A$502,$A$503)</f>
        <v>101.177498264636</v>
      </c>
      <c r="C409" s="1" t="n">
        <f aca="false">NORMINV('Rand()'!C409,$A$502,$A$503)</f>
        <v>122.592932203661</v>
      </c>
      <c r="D409" s="1" t="n">
        <f aca="false">NORMINV('Rand()'!D409,$A$502,$A$503)</f>
        <v>115.126384587473</v>
      </c>
      <c r="E409" s="1" t="n">
        <f aca="false">NORMINV('Rand()'!E409,$A$502,$A$503)</f>
        <v>87.8141032282202</v>
      </c>
      <c r="F409" s="1" t="n">
        <f aca="false">NORMINV('Rand()'!F409,$A$502,$A$503)</f>
        <v>86.2483931584256</v>
      </c>
      <c r="G409" s="1" t="n">
        <f aca="false">NORMINV('Rand()'!G409,$A$502,$A$503)</f>
        <v>94.0915660833034</v>
      </c>
      <c r="H409" s="1" t="n">
        <f aca="false">NORMINV('Rand()'!H409,$A$502,$A$503)</f>
        <v>96.2587140902837</v>
      </c>
      <c r="I409" s="1" t="n">
        <f aca="false">NORMINV('Rand()'!I409,$A$502,$A$503)</f>
        <v>86.0247579548165</v>
      </c>
      <c r="J409" s="1" t="n">
        <f aca="false">NORMINV('Rand()'!J409,$A$502,$A$503)</f>
        <v>90.4137009216763</v>
      </c>
      <c r="K409" s="1" t="n">
        <f aca="false">NORMINV('Rand()'!K409,$A$502,$A$503)</f>
        <v>119.057371101321</v>
      </c>
      <c r="L409" s="1" t="n">
        <f aca="false">NORMINV('Rand()'!L409,$A$502,$A$503)</f>
        <v>79.3288504302839</v>
      </c>
      <c r="M409" s="1" t="n">
        <f aca="false">NORMINV('Rand()'!M409,$A$502,$A$503)</f>
        <v>145.097074389991</v>
      </c>
      <c r="N409" s="1" t="n">
        <f aca="false">NORMINV('Rand()'!N409,$A$502,$A$503)</f>
        <v>100.99113985558</v>
      </c>
      <c r="O409" s="1" t="n">
        <f aca="false">NORMINV('Rand()'!O409,$A$502,$A$503)</f>
        <v>98.9974670182517</v>
      </c>
      <c r="P409" s="1" t="n">
        <f aca="false">NORMINV('Rand()'!P409,$A$502,$A$503)</f>
        <v>111.896056240203</v>
      </c>
      <c r="Q409" s="1" t="n">
        <f aca="false">NORMINV('Rand()'!Q409,$A$502,$A$503)</f>
        <v>90.1703313847909</v>
      </c>
      <c r="R409" s="1" t="n">
        <f aca="false">NORMINV('Rand()'!R409,$A$502,$A$503)</f>
        <v>124.130415698261</v>
      </c>
      <c r="S409" s="1" t="n">
        <f aca="false">NORMINV('Rand()'!S409,$A$502,$A$503)</f>
        <v>112.36951476268</v>
      </c>
      <c r="T409" s="1" t="n">
        <f aca="false">NORMINV('Rand()'!T409,$A$502,$A$503)</f>
        <v>108.589991854096</v>
      </c>
      <c r="V409" s="1" t="n">
        <f aca="false">AVERAGE(A409:D409)</f>
        <v>105.959409571336</v>
      </c>
      <c r="W409" s="1" t="n">
        <f aca="false">AVERAGE(A409:J409)</f>
        <v>96.4688873722069</v>
      </c>
      <c r="X409" s="1" t="n">
        <f aca="false">AVERAGE(A409:T409)</f>
        <v>102.765854322876</v>
      </c>
    </row>
    <row r="410" customFormat="false" ht="12.75" hidden="false" customHeight="false" outlineLevel="0" collapsed="false">
      <c r="A410" s="1" t="n">
        <f aca="false">NORMINV('Rand()'!A410,$A$502,$A$503)</f>
        <v>85.0568801686675</v>
      </c>
      <c r="B410" s="1" t="n">
        <f aca="false">NORMINV('Rand()'!B410,$A$502,$A$503)</f>
        <v>128.757052655204</v>
      </c>
      <c r="C410" s="1" t="n">
        <f aca="false">NORMINV('Rand()'!C410,$A$502,$A$503)</f>
        <v>101.885762834498</v>
      </c>
      <c r="D410" s="1" t="n">
        <f aca="false">NORMINV('Rand()'!D410,$A$502,$A$503)</f>
        <v>90.9714226246958</v>
      </c>
      <c r="E410" s="1" t="n">
        <f aca="false">NORMINV('Rand()'!E410,$A$502,$A$503)</f>
        <v>62.3524506071796</v>
      </c>
      <c r="F410" s="1" t="n">
        <f aca="false">NORMINV('Rand()'!F410,$A$502,$A$503)</f>
        <v>85.2173692488167</v>
      </c>
      <c r="G410" s="1" t="n">
        <f aca="false">NORMINV('Rand()'!G410,$A$502,$A$503)</f>
        <v>110.128481864974</v>
      </c>
      <c r="H410" s="1" t="n">
        <f aca="false">NORMINV('Rand()'!H410,$A$502,$A$503)</f>
        <v>80.4745492489274</v>
      </c>
      <c r="I410" s="1" t="n">
        <f aca="false">NORMINV('Rand()'!I410,$A$502,$A$503)</f>
        <v>77.7433458520081</v>
      </c>
      <c r="J410" s="1" t="n">
        <f aca="false">NORMINV('Rand()'!J410,$A$502,$A$503)</f>
        <v>107.036603861531</v>
      </c>
      <c r="K410" s="1" t="n">
        <f aca="false">NORMINV('Rand()'!K410,$A$502,$A$503)</f>
        <v>111.777010969092</v>
      </c>
      <c r="L410" s="1" t="n">
        <f aca="false">NORMINV('Rand()'!L410,$A$502,$A$503)</f>
        <v>102.74616393196</v>
      </c>
      <c r="M410" s="1" t="n">
        <f aca="false">NORMINV('Rand()'!M410,$A$502,$A$503)</f>
        <v>91.7319271540874</v>
      </c>
      <c r="N410" s="1" t="n">
        <f aca="false">NORMINV('Rand()'!N410,$A$502,$A$503)</f>
        <v>114.373914664575</v>
      </c>
      <c r="O410" s="1" t="n">
        <f aca="false">NORMINV('Rand()'!O410,$A$502,$A$503)</f>
        <v>112.682837954639</v>
      </c>
      <c r="P410" s="1" t="n">
        <f aca="false">NORMINV('Rand()'!P410,$A$502,$A$503)</f>
        <v>122.670679914688</v>
      </c>
      <c r="Q410" s="1" t="n">
        <f aca="false">NORMINV('Rand()'!Q410,$A$502,$A$503)</f>
        <v>69.6830720047732</v>
      </c>
      <c r="R410" s="1" t="n">
        <f aca="false">NORMINV('Rand()'!R410,$A$502,$A$503)</f>
        <v>98.3788467174424</v>
      </c>
      <c r="S410" s="1" t="n">
        <f aca="false">NORMINV('Rand()'!S410,$A$502,$A$503)</f>
        <v>87.7110866917191</v>
      </c>
      <c r="T410" s="1" t="n">
        <f aca="false">NORMINV('Rand()'!T410,$A$502,$A$503)</f>
        <v>90.9698334278822</v>
      </c>
      <c r="V410" s="1" t="n">
        <f aca="false">AVERAGE(A410:D410)</f>
        <v>101.667779570766</v>
      </c>
      <c r="W410" s="1" t="n">
        <f aca="false">AVERAGE(A410:J410)</f>
        <v>92.9623918966503</v>
      </c>
      <c r="X410" s="1" t="n">
        <f aca="false">AVERAGE(A410:T410)</f>
        <v>96.6174646198681</v>
      </c>
    </row>
    <row r="411" customFormat="false" ht="12.75" hidden="false" customHeight="false" outlineLevel="0" collapsed="false">
      <c r="A411" s="1" t="n">
        <f aca="false">NORMINV('Rand()'!A411,$A$502,$A$503)</f>
        <v>95.8750016195673</v>
      </c>
      <c r="B411" s="1" t="n">
        <f aca="false">NORMINV('Rand()'!B411,$A$502,$A$503)</f>
        <v>71.8190496497764</v>
      </c>
      <c r="C411" s="1" t="n">
        <f aca="false">NORMINV('Rand()'!C411,$A$502,$A$503)</f>
        <v>135.891040064862</v>
      </c>
      <c r="D411" s="1" t="n">
        <f aca="false">NORMINV('Rand()'!D411,$A$502,$A$503)</f>
        <v>109.515872890816</v>
      </c>
      <c r="E411" s="1" t="n">
        <f aca="false">NORMINV('Rand()'!E411,$A$502,$A$503)</f>
        <v>86.0159786751361</v>
      </c>
      <c r="F411" s="1" t="n">
        <f aca="false">NORMINV('Rand()'!F411,$A$502,$A$503)</f>
        <v>125.10663020029</v>
      </c>
      <c r="G411" s="1" t="n">
        <f aca="false">NORMINV('Rand()'!G411,$A$502,$A$503)</f>
        <v>77.5629007370018</v>
      </c>
      <c r="H411" s="1" t="n">
        <f aca="false">NORMINV('Rand()'!H411,$A$502,$A$503)</f>
        <v>111.269949603595</v>
      </c>
      <c r="I411" s="1" t="n">
        <f aca="false">NORMINV('Rand()'!I411,$A$502,$A$503)</f>
        <v>106.216236766687</v>
      </c>
      <c r="J411" s="1" t="n">
        <f aca="false">NORMINV('Rand()'!J411,$A$502,$A$503)</f>
        <v>49.8588939390265</v>
      </c>
      <c r="K411" s="1" t="n">
        <f aca="false">NORMINV('Rand()'!K411,$A$502,$A$503)</f>
        <v>118.131984182521</v>
      </c>
      <c r="L411" s="1" t="n">
        <f aca="false">NORMINV('Rand()'!L411,$A$502,$A$503)</f>
        <v>101.859207766991</v>
      </c>
      <c r="M411" s="1" t="n">
        <f aca="false">NORMINV('Rand()'!M411,$A$502,$A$503)</f>
        <v>117.357545376941</v>
      </c>
      <c r="N411" s="1" t="n">
        <f aca="false">NORMINV('Rand()'!N411,$A$502,$A$503)</f>
        <v>79.9565456981008</v>
      </c>
      <c r="O411" s="1" t="n">
        <f aca="false">NORMINV('Rand()'!O411,$A$502,$A$503)</f>
        <v>112.196316949118</v>
      </c>
      <c r="P411" s="1" t="n">
        <f aca="false">NORMINV('Rand()'!P411,$A$502,$A$503)</f>
        <v>82.7725159500144</v>
      </c>
      <c r="Q411" s="1" t="n">
        <f aca="false">NORMINV('Rand()'!Q411,$A$502,$A$503)</f>
        <v>128.528390381484</v>
      </c>
      <c r="R411" s="1" t="n">
        <f aca="false">NORMINV('Rand()'!R411,$A$502,$A$503)</f>
        <v>115.870123841594</v>
      </c>
      <c r="S411" s="1" t="n">
        <f aca="false">NORMINV('Rand()'!S411,$A$502,$A$503)</f>
        <v>73.3139732897216</v>
      </c>
      <c r="T411" s="1" t="n">
        <f aca="false">NORMINV('Rand()'!T411,$A$502,$A$503)</f>
        <v>67.6535556138899</v>
      </c>
      <c r="V411" s="1" t="n">
        <f aca="false">AVERAGE(A411:D411)</f>
        <v>103.275241056255</v>
      </c>
      <c r="W411" s="1" t="n">
        <f aca="false">AVERAGE(A411:J411)</f>
        <v>96.9131554146759</v>
      </c>
      <c r="X411" s="1" t="n">
        <f aca="false">AVERAGE(A411:T411)</f>
        <v>98.3385856598567</v>
      </c>
    </row>
    <row r="412" customFormat="false" ht="12.75" hidden="false" customHeight="false" outlineLevel="0" collapsed="false">
      <c r="A412" s="1" t="n">
        <f aca="false">NORMINV('Rand()'!A412,$A$502,$A$503)</f>
        <v>88.0067391438993</v>
      </c>
      <c r="B412" s="1" t="n">
        <f aca="false">NORMINV('Rand()'!B412,$A$502,$A$503)</f>
        <v>105.489847620426</v>
      </c>
      <c r="C412" s="1" t="n">
        <f aca="false">NORMINV('Rand()'!C412,$A$502,$A$503)</f>
        <v>98.2358296726376</v>
      </c>
      <c r="D412" s="1" t="n">
        <f aca="false">NORMINV('Rand()'!D412,$A$502,$A$503)</f>
        <v>104.321738184718</v>
      </c>
      <c r="E412" s="1" t="n">
        <f aca="false">NORMINV('Rand()'!E412,$A$502,$A$503)</f>
        <v>81.6033403953172</v>
      </c>
      <c r="F412" s="1" t="n">
        <f aca="false">NORMINV('Rand()'!F412,$A$502,$A$503)</f>
        <v>97.5889689619207</v>
      </c>
      <c r="G412" s="1" t="n">
        <f aca="false">NORMINV('Rand()'!G412,$A$502,$A$503)</f>
        <v>113.4343428189</v>
      </c>
      <c r="H412" s="1" t="n">
        <f aca="false">NORMINV('Rand()'!H412,$A$502,$A$503)</f>
        <v>104.886792445549</v>
      </c>
      <c r="I412" s="1" t="n">
        <f aca="false">NORMINV('Rand()'!I412,$A$502,$A$503)</f>
        <v>106.546020006507</v>
      </c>
      <c r="J412" s="1" t="n">
        <f aca="false">NORMINV('Rand()'!J412,$A$502,$A$503)</f>
        <v>131.198502044076</v>
      </c>
      <c r="K412" s="1" t="n">
        <f aca="false">NORMINV('Rand()'!K412,$A$502,$A$503)</f>
        <v>84.6456066503728</v>
      </c>
      <c r="L412" s="1" t="n">
        <f aca="false">NORMINV('Rand()'!L412,$A$502,$A$503)</f>
        <v>82.564877995667</v>
      </c>
      <c r="M412" s="1" t="n">
        <f aca="false">NORMINV('Rand()'!M412,$A$502,$A$503)</f>
        <v>42.4092959582753</v>
      </c>
      <c r="N412" s="1" t="n">
        <f aca="false">NORMINV('Rand()'!N412,$A$502,$A$503)</f>
        <v>99.4178250999506</v>
      </c>
      <c r="O412" s="1" t="n">
        <f aca="false">NORMINV('Rand()'!O412,$A$502,$A$503)</f>
        <v>81.5195024681139</v>
      </c>
      <c r="P412" s="1" t="n">
        <f aca="false">NORMINV('Rand()'!P412,$A$502,$A$503)</f>
        <v>124.766027583996</v>
      </c>
      <c r="Q412" s="1" t="n">
        <f aca="false">NORMINV('Rand()'!Q412,$A$502,$A$503)</f>
        <v>115.115720934933</v>
      </c>
      <c r="R412" s="1" t="n">
        <f aca="false">NORMINV('Rand()'!R412,$A$502,$A$503)</f>
        <v>93.4922164174899</v>
      </c>
      <c r="S412" s="1" t="n">
        <f aca="false">NORMINV('Rand()'!S412,$A$502,$A$503)</f>
        <v>130.060379408893</v>
      </c>
      <c r="T412" s="1" t="n">
        <f aca="false">NORMINV('Rand()'!T412,$A$502,$A$503)</f>
        <v>105.784347840931</v>
      </c>
      <c r="V412" s="1" t="n">
        <f aca="false">AVERAGE(A412:D412)</f>
        <v>99.0135386554202</v>
      </c>
      <c r="W412" s="1" t="n">
        <f aca="false">AVERAGE(A412:J412)</f>
        <v>103.131212129395</v>
      </c>
      <c r="X412" s="1" t="n">
        <f aca="false">AVERAGE(A412:T412)</f>
        <v>99.5543960826286</v>
      </c>
    </row>
    <row r="413" customFormat="false" ht="12.75" hidden="false" customHeight="false" outlineLevel="0" collapsed="false">
      <c r="A413" s="1" t="n">
        <f aca="false">NORMINV('Rand()'!A413,$A$502,$A$503)</f>
        <v>81.6854393501603</v>
      </c>
      <c r="B413" s="1" t="n">
        <f aca="false">NORMINV('Rand()'!B413,$A$502,$A$503)</f>
        <v>105.93358277903</v>
      </c>
      <c r="C413" s="1" t="n">
        <f aca="false">NORMINV('Rand()'!C413,$A$502,$A$503)</f>
        <v>87.7329315089803</v>
      </c>
      <c r="D413" s="1" t="n">
        <f aca="false">NORMINV('Rand()'!D413,$A$502,$A$503)</f>
        <v>107.460280132964</v>
      </c>
      <c r="E413" s="1" t="n">
        <f aca="false">NORMINV('Rand()'!E413,$A$502,$A$503)</f>
        <v>75.8601960637376</v>
      </c>
      <c r="F413" s="1" t="n">
        <f aca="false">NORMINV('Rand()'!F413,$A$502,$A$503)</f>
        <v>119.107654272714</v>
      </c>
      <c r="G413" s="1" t="n">
        <f aca="false">NORMINV('Rand()'!G413,$A$502,$A$503)</f>
        <v>94.7078429779056</v>
      </c>
      <c r="H413" s="1" t="n">
        <f aca="false">NORMINV('Rand()'!H413,$A$502,$A$503)</f>
        <v>80.7353082456727</v>
      </c>
      <c r="I413" s="1" t="n">
        <f aca="false">NORMINV('Rand()'!I413,$A$502,$A$503)</f>
        <v>91.0668287777464</v>
      </c>
      <c r="J413" s="1" t="n">
        <f aca="false">NORMINV('Rand()'!J413,$A$502,$A$503)</f>
        <v>137.012841369375</v>
      </c>
      <c r="K413" s="1" t="n">
        <f aca="false">NORMINV('Rand()'!K413,$A$502,$A$503)</f>
        <v>114.572925287069</v>
      </c>
      <c r="L413" s="1" t="n">
        <f aca="false">NORMINV('Rand()'!L413,$A$502,$A$503)</f>
        <v>104.279675821877</v>
      </c>
      <c r="M413" s="1" t="n">
        <f aca="false">NORMINV('Rand()'!M413,$A$502,$A$503)</f>
        <v>160.035651590882</v>
      </c>
      <c r="N413" s="1" t="n">
        <f aca="false">NORMINV('Rand()'!N413,$A$502,$A$503)</f>
        <v>136.149017484462</v>
      </c>
      <c r="O413" s="1" t="n">
        <f aca="false">NORMINV('Rand()'!O413,$A$502,$A$503)</f>
        <v>121.973787990867</v>
      </c>
      <c r="P413" s="1" t="n">
        <f aca="false">NORMINV('Rand()'!P413,$A$502,$A$503)</f>
        <v>131.936971778786</v>
      </c>
      <c r="Q413" s="1" t="n">
        <f aca="false">NORMINV('Rand()'!Q413,$A$502,$A$503)</f>
        <v>104.395591375745</v>
      </c>
      <c r="R413" s="1" t="n">
        <f aca="false">NORMINV('Rand()'!R413,$A$502,$A$503)</f>
        <v>114.591110201419</v>
      </c>
      <c r="S413" s="1" t="n">
        <f aca="false">NORMINV('Rand()'!S413,$A$502,$A$503)</f>
        <v>105.438644158586</v>
      </c>
      <c r="T413" s="1" t="n">
        <f aca="false">NORMINV('Rand()'!T413,$A$502,$A$503)</f>
        <v>120.34388763226</v>
      </c>
      <c r="V413" s="1" t="n">
        <f aca="false">AVERAGE(A413:D413)</f>
        <v>95.7030584427837</v>
      </c>
      <c r="W413" s="1" t="n">
        <f aca="false">AVERAGE(A413:J413)</f>
        <v>98.1302905478286</v>
      </c>
      <c r="X413" s="1" t="n">
        <f aca="false">AVERAGE(A413:T413)</f>
        <v>109.751008440012</v>
      </c>
    </row>
    <row r="414" customFormat="false" ht="12.75" hidden="false" customHeight="false" outlineLevel="0" collapsed="false">
      <c r="A414" s="1" t="n">
        <f aca="false">NORMINV('Rand()'!A414,$A$502,$A$503)</f>
        <v>101.410215923359</v>
      </c>
      <c r="B414" s="1" t="n">
        <f aca="false">NORMINV('Rand()'!B414,$A$502,$A$503)</f>
        <v>103.964919708624</v>
      </c>
      <c r="C414" s="1" t="n">
        <f aca="false">NORMINV('Rand()'!C414,$A$502,$A$503)</f>
        <v>110.678110759582</v>
      </c>
      <c r="D414" s="1" t="n">
        <f aca="false">NORMINV('Rand()'!D414,$A$502,$A$503)</f>
        <v>101.721567628868</v>
      </c>
      <c r="E414" s="1" t="n">
        <f aca="false">NORMINV('Rand()'!E414,$A$502,$A$503)</f>
        <v>110.6750268962</v>
      </c>
      <c r="F414" s="1" t="n">
        <f aca="false">NORMINV('Rand()'!F414,$A$502,$A$503)</f>
        <v>60.0969721913753</v>
      </c>
      <c r="G414" s="1" t="n">
        <f aca="false">NORMINV('Rand()'!G414,$A$502,$A$503)</f>
        <v>124.175677642509</v>
      </c>
      <c r="H414" s="1" t="n">
        <f aca="false">NORMINV('Rand()'!H414,$A$502,$A$503)</f>
        <v>69.8528090656898</v>
      </c>
      <c r="I414" s="1" t="n">
        <f aca="false">NORMINV('Rand()'!I414,$A$502,$A$503)</f>
        <v>90.8740540703081</v>
      </c>
      <c r="J414" s="1" t="n">
        <f aca="false">NORMINV('Rand()'!J414,$A$502,$A$503)</f>
        <v>66.6775769324073</v>
      </c>
      <c r="K414" s="1" t="n">
        <f aca="false">NORMINV('Rand()'!K414,$A$502,$A$503)</f>
        <v>123.465273960086</v>
      </c>
      <c r="L414" s="1" t="n">
        <f aca="false">NORMINV('Rand()'!L414,$A$502,$A$503)</f>
        <v>102.439373609951</v>
      </c>
      <c r="M414" s="1" t="n">
        <f aca="false">NORMINV('Rand()'!M414,$A$502,$A$503)</f>
        <v>87.8853926960336</v>
      </c>
      <c r="N414" s="1" t="n">
        <f aca="false">NORMINV('Rand()'!N414,$A$502,$A$503)</f>
        <v>136.596917627182</v>
      </c>
      <c r="O414" s="1" t="n">
        <f aca="false">NORMINV('Rand()'!O414,$A$502,$A$503)</f>
        <v>109.059859685952</v>
      </c>
      <c r="P414" s="1" t="n">
        <f aca="false">NORMINV('Rand()'!P414,$A$502,$A$503)</f>
        <v>105.36653133371</v>
      </c>
      <c r="Q414" s="1" t="n">
        <f aca="false">NORMINV('Rand()'!Q414,$A$502,$A$503)</f>
        <v>83.1975239101087</v>
      </c>
      <c r="R414" s="1" t="n">
        <f aca="false">NORMINV('Rand()'!R414,$A$502,$A$503)</f>
        <v>122.321374570028</v>
      </c>
      <c r="S414" s="1" t="n">
        <f aca="false">NORMINV('Rand()'!S414,$A$502,$A$503)</f>
        <v>69.3242731022302</v>
      </c>
      <c r="T414" s="1" t="n">
        <f aca="false">NORMINV('Rand()'!T414,$A$502,$A$503)</f>
        <v>113.381102382537</v>
      </c>
      <c r="V414" s="1" t="n">
        <f aca="false">AVERAGE(A414:D414)</f>
        <v>104.443703505108</v>
      </c>
      <c r="W414" s="1" t="n">
        <f aca="false">AVERAGE(A414:J414)</f>
        <v>94.0126930818924</v>
      </c>
      <c r="X414" s="1" t="n">
        <f aca="false">AVERAGE(A414:T414)</f>
        <v>99.6582276848371</v>
      </c>
    </row>
    <row r="415" customFormat="false" ht="12.75" hidden="false" customHeight="false" outlineLevel="0" collapsed="false">
      <c r="A415" s="1" t="n">
        <f aca="false">NORMINV('Rand()'!A415,$A$502,$A$503)</f>
        <v>102.144503563499</v>
      </c>
      <c r="B415" s="1" t="n">
        <f aca="false">NORMINV('Rand()'!B415,$A$502,$A$503)</f>
        <v>50.5811206065097</v>
      </c>
      <c r="C415" s="1" t="n">
        <f aca="false">NORMINV('Rand()'!C415,$A$502,$A$503)</f>
        <v>99.8418623645974</v>
      </c>
      <c r="D415" s="1" t="n">
        <f aca="false">NORMINV('Rand()'!D415,$A$502,$A$503)</f>
        <v>127.965149872357</v>
      </c>
      <c r="E415" s="1" t="n">
        <f aca="false">NORMINV('Rand()'!E415,$A$502,$A$503)</f>
        <v>75.9103381084591</v>
      </c>
      <c r="F415" s="1" t="n">
        <f aca="false">NORMINV('Rand()'!F415,$A$502,$A$503)</f>
        <v>128.460388386874</v>
      </c>
      <c r="G415" s="1" t="n">
        <f aca="false">NORMINV('Rand()'!G415,$A$502,$A$503)</f>
        <v>84.6163306500633</v>
      </c>
      <c r="H415" s="1" t="n">
        <f aca="false">NORMINV('Rand()'!H415,$A$502,$A$503)</f>
        <v>116.231318775142</v>
      </c>
      <c r="I415" s="1" t="n">
        <f aca="false">NORMINV('Rand()'!I415,$A$502,$A$503)</f>
        <v>101.743844366354</v>
      </c>
      <c r="J415" s="1" t="n">
        <f aca="false">NORMINV('Rand()'!J415,$A$502,$A$503)</f>
        <v>117.096975571779</v>
      </c>
      <c r="K415" s="1" t="n">
        <f aca="false">NORMINV('Rand()'!K415,$A$502,$A$503)</f>
        <v>93.9446684004334</v>
      </c>
      <c r="L415" s="1" t="n">
        <f aca="false">NORMINV('Rand()'!L415,$A$502,$A$503)</f>
        <v>108.446389690352</v>
      </c>
      <c r="M415" s="1" t="n">
        <f aca="false">NORMINV('Rand()'!M415,$A$502,$A$503)</f>
        <v>62.4625543167088</v>
      </c>
      <c r="N415" s="1" t="n">
        <f aca="false">NORMINV('Rand()'!N415,$A$502,$A$503)</f>
        <v>123.134697064995</v>
      </c>
      <c r="O415" s="1" t="n">
        <f aca="false">NORMINV('Rand()'!O415,$A$502,$A$503)</f>
        <v>132.441424308993</v>
      </c>
      <c r="P415" s="1" t="n">
        <f aca="false">NORMINV('Rand()'!P415,$A$502,$A$503)</f>
        <v>91.7337581434658</v>
      </c>
      <c r="Q415" s="1" t="n">
        <f aca="false">NORMINV('Rand()'!Q415,$A$502,$A$503)</f>
        <v>79.404494333145</v>
      </c>
      <c r="R415" s="1" t="n">
        <f aca="false">NORMINV('Rand()'!R415,$A$502,$A$503)</f>
        <v>107.39436412198</v>
      </c>
      <c r="S415" s="1" t="n">
        <f aca="false">NORMINV('Rand()'!S415,$A$502,$A$503)</f>
        <v>78.4327911747352</v>
      </c>
      <c r="T415" s="1" t="n">
        <f aca="false">NORMINV('Rand()'!T415,$A$502,$A$503)</f>
        <v>103.700690115326</v>
      </c>
      <c r="V415" s="1" t="n">
        <f aca="false">AVERAGE(A415:D415)</f>
        <v>95.1331591017409</v>
      </c>
      <c r="W415" s="1" t="n">
        <f aca="false">AVERAGE(A415:J415)</f>
        <v>100.459183226563</v>
      </c>
      <c r="X415" s="1" t="n">
        <f aca="false">AVERAGE(A415:T415)</f>
        <v>99.2843831967884</v>
      </c>
    </row>
    <row r="416" customFormat="false" ht="12.75" hidden="false" customHeight="false" outlineLevel="0" collapsed="false">
      <c r="A416" s="1" t="n">
        <f aca="false">NORMINV('Rand()'!A416,$A$502,$A$503)</f>
        <v>57.6570478585539</v>
      </c>
      <c r="B416" s="1" t="n">
        <f aca="false">NORMINV('Rand()'!B416,$A$502,$A$503)</f>
        <v>102.405845129158</v>
      </c>
      <c r="C416" s="1" t="n">
        <f aca="false">NORMINV('Rand()'!C416,$A$502,$A$503)</f>
        <v>107.832695915569</v>
      </c>
      <c r="D416" s="1" t="n">
        <f aca="false">NORMINV('Rand()'!D416,$A$502,$A$503)</f>
        <v>138.216316086211</v>
      </c>
      <c r="E416" s="1" t="n">
        <f aca="false">NORMINV('Rand()'!E416,$A$502,$A$503)</f>
        <v>136.898812115639</v>
      </c>
      <c r="F416" s="1" t="n">
        <f aca="false">NORMINV('Rand()'!F416,$A$502,$A$503)</f>
        <v>92.596491337402</v>
      </c>
      <c r="G416" s="1" t="n">
        <f aca="false">NORMINV('Rand()'!G416,$A$502,$A$503)</f>
        <v>82.9645507628664</v>
      </c>
      <c r="H416" s="1" t="n">
        <f aca="false">NORMINV('Rand()'!H416,$A$502,$A$503)</f>
        <v>80.6247451522457</v>
      </c>
      <c r="I416" s="1" t="n">
        <f aca="false">NORMINV('Rand()'!I416,$A$502,$A$503)</f>
        <v>99.053907136864</v>
      </c>
      <c r="J416" s="1" t="n">
        <f aca="false">NORMINV('Rand()'!J416,$A$502,$A$503)</f>
        <v>125.453725149488</v>
      </c>
      <c r="K416" s="1" t="n">
        <f aca="false">NORMINV('Rand()'!K416,$A$502,$A$503)</f>
        <v>72.4552846559154</v>
      </c>
      <c r="L416" s="1" t="n">
        <f aca="false">NORMINV('Rand()'!L416,$A$502,$A$503)</f>
        <v>106.062505995873</v>
      </c>
      <c r="M416" s="1" t="n">
        <f aca="false">NORMINV('Rand()'!M416,$A$502,$A$503)</f>
        <v>100.164826945011</v>
      </c>
      <c r="N416" s="1" t="n">
        <f aca="false">NORMINV('Rand()'!N416,$A$502,$A$503)</f>
        <v>95.7552523845276</v>
      </c>
      <c r="O416" s="1" t="n">
        <f aca="false">NORMINV('Rand()'!O416,$A$502,$A$503)</f>
        <v>80.0638128304902</v>
      </c>
      <c r="P416" s="1" t="n">
        <f aca="false">NORMINV('Rand()'!P416,$A$502,$A$503)</f>
        <v>110.584666727168</v>
      </c>
      <c r="Q416" s="1" t="n">
        <f aca="false">NORMINV('Rand()'!Q416,$A$502,$A$503)</f>
        <v>79.6517473737722</v>
      </c>
      <c r="R416" s="1" t="n">
        <f aca="false">NORMINV('Rand()'!R416,$A$502,$A$503)</f>
        <v>89.6342079968869</v>
      </c>
      <c r="S416" s="1" t="n">
        <f aca="false">NORMINV('Rand()'!S416,$A$502,$A$503)</f>
        <v>101.59547707008</v>
      </c>
      <c r="T416" s="1" t="n">
        <f aca="false">NORMINV('Rand()'!T416,$A$502,$A$503)</f>
        <v>105.834624895475</v>
      </c>
      <c r="V416" s="1" t="n">
        <f aca="false">AVERAGE(A416:D416)</f>
        <v>101.527976247373</v>
      </c>
      <c r="W416" s="1" t="n">
        <f aca="false">AVERAGE(A416:J416)</f>
        <v>102.3704136644</v>
      </c>
      <c r="X416" s="1" t="n">
        <f aca="false">AVERAGE(A416:T416)</f>
        <v>98.2753271759598</v>
      </c>
    </row>
    <row r="417" customFormat="false" ht="12.75" hidden="false" customHeight="false" outlineLevel="0" collapsed="false">
      <c r="A417" s="1" t="n">
        <f aca="false">NORMINV('Rand()'!A417,$A$502,$A$503)</f>
        <v>102.61449103531</v>
      </c>
      <c r="B417" s="1" t="n">
        <f aca="false">NORMINV('Rand()'!B417,$A$502,$A$503)</f>
        <v>103.501964170652</v>
      </c>
      <c r="C417" s="1" t="n">
        <f aca="false">NORMINV('Rand()'!C417,$A$502,$A$503)</f>
        <v>79.6749026614603</v>
      </c>
      <c r="D417" s="1" t="n">
        <f aca="false">NORMINV('Rand()'!D417,$A$502,$A$503)</f>
        <v>90.5498023799722</v>
      </c>
      <c r="E417" s="1" t="n">
        <f aca="false">NORMINV('Rand()'!E417,$A$502,$A$503)</f>
        <v>122.451654270446</v>
      </c>
      <c r="F417" s="1" t="n">
        <f aca="false">NORMINV('Rand()'!F417,$A$502,$A$503)</f>
        <v>82.349492495923</v>
      </c>
      <c r="G417" s="1" t="n">
        <f aca="false">NORMINV('Rand()'!G417,$A$502,$A$503)</f>
        <v>79.0541515313474</v>
      </c>
      <c r="H417" s="1" t="n">
        <f aca="false">NORMINV('Rand()'!H417,$A$502,$A$503)</f>
        <v>70.9154179531652</v>
      </c>
      <c r="I417" s="1" t="n">
        <f aca="false">NORMINV('Rand()'!I417,$A$502,$A$503)</f>
        <v>91.0435460217609</v>
      </c>
      <c r="J417" s="1" t="n">
        <f aca="false">NORMINV('Rand()'!J417,$A$502,$A$503)</f>
        <v>108.521911085472</v>
      </c>
      <c r="K417" s="1" t="n">
        <f aca="false">NORMINV('Rand()'!K417,$A$502,$A$503)</f>
        <v>123.423815285156</v>
      </c>
      <c r="L417" s="1" t="n">
        <f aca="false">NORMINV('Rand()'!L417,$A$502,$A$503)</f>
        <v>71.614264798264</v>
      </c>
      <c r="M417" s="1" t="n">
        <f aca="false">NORMINV('Rand()'!M417,$A$502,$A$503)</f>
        <v>98.4730692364428</v>
      </c>
      <c r="N417" s="1" t="n">
        <f aca="false">NORMINV('Rand()'!N417,$A$502,$A$503)</f>
        <v>86.8429264242284</v>
      </c>
      <c r="O417" s="1" t="n">
        <f aca="false">NORMINV('Rand()'!O417,$A$502,$A$503)</f>
        <v>56.0834885685457</v>
      </c>
      <c r="P417" s="1" t="n">
        <f aca="false">NORMINV('Rand()'!P417,$A$502,$A$503)</f>
        <v>99.4601166073574</v>
      </c>
      <c r="Q417" s="1" t="n">
        <f aca="false">NORMINV('Rand()'!Q417,$A$502,$A$503)</f>
        <v>129.983207674195</v>
      </c>
      <c r="R417" s="1" t="n">
        <f aca="false">NORMINV('Rand()'!R417,$A$502,$A$503)</f>
        <v>85.2658898558385</v>
      </c>
      <c r="S417" s="1" t="n">
        <f aca="false">NORMINV('Rand()'!S417,$A$502,$A$503)</f>
        <v>101.096737156644</v>
      </c>
      <c r="T417" s="1" t="n">
        <f aca="false">NORMINV('Rand()'!T417,$A$502,$A$503)</f>
        <v>97.4167907168487</v>
      </c>
      <c r="V417" s="1" t="n">
        <f aca="false">AVERAGE(A417:D417)</f>
        <v>94.0852900618488</v>
      </c>
      <c r="W417" s="1" t="n">
        <f aca="false">AVERAGE(A417:J417)</f>
        <v>93.0677333605509</v>
      </c>
      <c r="X417" s="1" t="n">
        <f aca="false">AVERAGE(A417:T417)</f>
        <v>94.0168819964515</v>
      </c>
    </row>
    <row r="418" customFormat="false" ht="12.75" hidden="false" customHeight="false" outlineLevel="0" collapsed="false">
      <c r="A418" s="1" t="n">
        <f aca="false">NORMINV('Rand()'!A418,$A$502,$A$503)</f>
        <v>72.2920209073147</v>
      </c>
      <c r="B418" s="1" t="n">
        <f aca="false">NORMINV('Rand()'!B418,$A$502,$A$503)</f>
        <v>102.408153707442</v>
      </c>
      <c r="C418" s="1" t="n">
        <f aca="false">NORMINV('Rand()'!C418,$A$502,$A$503)</f>
        <v>105.151757999162</v>
      </c>
      <c r="D418" s="1" t="n">
        <f aca="false">NORMINV('Rand()'!D418,$A$502,$A$503)</f>
        <v>87.8729961593005</v>
      </c>
      <c r="E418" s="1" t="n">
        <f aca="false">NORMINV('Rand()'!E418,$A$502,$A$503)</f>
        <v>128.83096531695</v>
      </c>
      <c r="F418" s="1" t="n">
        <f aca="false">NORMINV('Rand()'!F418,$A$502,$A$503)</f>
        <v>102.011696677763</v>
      </c>
      <c r="G418" s="1" t="n">
        <f aca="false">NORMINV('Rand()'!G418,$A$502,$A$503)</f>
        <v>87.8323073208034</v>
      </c>
      <c r="H418" s="1" t="n">
        <f aca="false">NORMINV('Rand()'!H418,$A$502,$A$503)</f>
        <v>66.7541506446001</v>
      </c>
      <c r="I418" s="1" t="n">
        <f aca="false">NORMINV('Rand()'!I418,$A$502,$A$503)</f>
        <v>103.426117129327</v>
      </c>
      <c r="J418" s="1" t="n">
        <f aca="false">NORMINV('Rand()'!J418,$A$502,$A$503)</f>
        <v>96.6331169369136</v>
      </c>
      <c r="K418" s="1" t="n">
        <f aca="false">NORMINV('Rand()'!K418,$A$502,$A$503)</f>
        <v>61.3212973048972</v>
      </c>
      <c r="L418" s="1" t="n">
        <f aca="false">NORMINV('Rand()'!L418,$A$502,$A$503)</f>
        <v>106.937492040601</v>
      </c>
      <c r="M418" s="1" t="n">
        <f aca="false">NORMINV('Rand()'!M418,$A$502,$A$503)</f>
        <v>115.626744424184</v>
      </c>
      <c r="N418" s="1" t="n">
        <f aca="false">NORMINV('Rand()'!N418,$A$502,$A$503)</f>
        <v>94.862497775329</v>
      </c>
      <c r="O418" s="1" t="n">
        <f aca="false">NORMINV('Rand()'!O418,$A$502,$A$503)</f>
        <v>112.702647252618</v>
      </c>
      <c r="P418" s="1" t="n">
        <f aca="false">NORMINV('Rand()'!P418,$A$502,$A$503)</f>
        <v>96.8987072466391</v>
      </c>
      <c r="Q418" s="1" t="n">
        <f aca="false">NORMINV('Rand()'!Q418,$A$502,$A$503)</f>
        <v>96.1861365982711</v>
      </c>
      <c r="R418" s="1" t="n">
        <f aca="false">NORMINV('Rand()'!R418,$A$502,$A$503)</f>
        <v>88.9502729633112</v>
      </c>
      <c r="S418" s="1" t="n">
        <f aca="false">NORMINV('Rand()'!S418,$A$502,$A$503)</f>
        <v>107.681603368906</v>
      </c>
      <c r="T418" s="1" t="n">
        <f aca="false">NORMINV('Rand()'!T418,$A$502,$A$503)</f>
        <v>78.5141906813693</v>
      </c>
      <c r="V418" s="1" t="n">
        <f aca="false">AVERAGE(A418:D418)</f>
        <v>91.9312321933049</v>
      </c>
      <c r="W418" s="1" t="n">
        <f aca="false">AVERAGE(A418:J418)</f>
        <v>95.3213282799577</v>
      </c>
      <c r="X418" s="1" t="n">
        <f aca="false">AVERAGE(A418:T418)</f>
        <v>95.6447436227851</v>
      </c>
    </row>
    <row r="419" customFormat="false" ht="12.75" hidden="false" customHeight="false" outlineLevel="0" collapsed="false">
      <c r="A419" s="1" t="n">
        <f aca="false">NORMINV('Rand()'!A419,$A$502,$A$503)</f>
        <v>84.1037043545187</v>
      </c>
      <c r="B419" s="1" t="n">
        <f aca="false">NORMINV('Rand()'!B419,$A$502,$A$503)</f>
        <v>103.591797056747</v>
      </c>
      <c r="C419" s="1" t="n">
        <f aca="false">NORMINV('Rand()'!C419,$A$502,$A$503)</f>
        <v>110.000808591301</v>
      </c>
      <c r="D419" s="1" t="n">
        <f aca="false">NORMINV('Rand()'!D419,$A$502,$A$503)</f>
        <v>101.973193769865</v>
      </c>
      <c r="E419" s="1" t="n">
        <f aca="false">NORMINV('Rand()'!E419,$A$502,$A$503)</f>
        <v>119.402847555124</v>
      </c>
      <c r="F419" s="1" t="n">
        <f aca="false">NORMINV('Rand()'!F419,$A$502,$A$503)</f>
        <v>96.5104030614607</v>
      </c>
      <c r="G419" s="1" t="n">
        <f aca="false">NORMINV('Rand()'!G419,$A$502,$A$503)</f>
        <v>128.254597603888</v>
      </c>
      <c r="H419" s="1" t="n">
        <f aca="false">NORMINV('Rand()'!H419,$A$502,$A$503)</f>
        <v>108.820007281231</v>
      </c>
      <c r="I419" s="1" t="n">
        <f aca="false">NORMINV('Rand()'!I419,$A$502,$A$503)</f>
        <v>91.3836623010244</v>
      </c>
      <c r="J419" s="1" t="n">
        <f aca="false">NORMINV('Rand()'!J419,$A$502,$A$503)</f>
        <v>85.9099748117152</v>
      </c>
      <c r="K419" s="1" t="n">
        <f aca="false">NORMINV('Rand()'!K419,$A$502,$A$503)</f>
        <v>91.5736058291203</v>
      </c>
      <c r="L419" s="1" t="n">
        <f aca="false">NORMINV('Rand()'!L419,$A$502,$A$503)</f>
        <v>122.494485743012</v>
      </c>
      <c r="M419" s="1" t="n">
        <f aca="false">NORMINV('Rand()'!M419,$A$502,$A$503)</f>
        <v>101.437727384687</v>
      </c>
      <c r="N419" s="1" t="n">
        <f aca="false">NORMINV('Rand()'!N419,$A$502,$A$503)</f>
        <v>80.4243098433768</v>
      </c>
      <c r="O419" s="1" t="n">
        <f aca="false">NORMINV('Rand()'!O419,$A$502,$A$503)</f>
        <v>68.288903882655</v>
      </c>
      <c r="P419" s="1" t="n">
        <f aca="false">NORMINV('Rand()'!P419,$A$502,$A$503)</f>
        <v>77.2136716311697</v>
      </c>
      <c r="Q419" s="1" t="n">
        <f aca="false">NORMINV('Rand()'!Q419,$A$502,$A$503)</f>
        <v>104.538548646716</v>
      </c>
      <c r="R419" s="1" t="n">
        <f aca="false">NORMINV('Rand()'!R419,$A$502,$A$503)</f>
        <v>63.2214225467375</v>
      </c>
      <c r="S419" s="1" t="n">
        <f aca="false">NORMINV('Rand()'!S419,$A$502,$A$503)</f>
        <v>65.6185465315898</v>
      </c>
      <c r="T419" s="1" t="n">
        <f aca="false">NORMINV('Rand()'!T419,$A$502,$A$503)</f>
        <v>84.5944779754267</v>
      </c>
      <c r="V419" s="1" t="n">
        <f aca="false">AVERAGE(A419:D419)</f>
        <v>99.9173759431081</v>
      </c>
      <c r="W419" s="1" t="n">
        <f aca="false">AVERAGE(A419:J419)</f>
        <v>102.995099638688</v>
      </c>
      <c r="X419" s="1" t="n">
        <f aca="false">AVERAGE(A419:T419)</f>
        <v>94.4678348200684</v>
      </c>
    </row>
    <row r="420" customFormat="false" ht="12.75" hidden="false" customHeight="false" outlineLevel="0" collapsed="false">
      <c r="A420" s="1" t="n">
        <f aca="false">NORMINV('Rand()'!A420,$A$502,$A$503)</f>
        <v>109.832607418004</v>
      </c>
      <c r="B420" s="1" t="n">
        <f aca="false">NORMINV('Rand()'!B420,$A$502,$A$503)</f>
        <v>101.770039007766</v>
      </c>
      <c r="C420" s="1" t="n">
        <f aca="false">NORMINV('Rand()'!C420,$A$502,$A$503)</f>
        <v>101.851560331121</v>
      </c>
      <c r="D420" s="1" t="n">
        <f aca="false">NORMINV('Rand()'!D420,$A$502,$A$503)</f>
        <v>107.601549110785</v>
      </c>
      <c r="E420" s="1" t="n">
        <f aca="false">NORMINV('Rand()'!E420,$A$502,$A$503)</f>
        <v>79.7085964998133</v>
      </c>
      <c r="F420" s="1" t="n">
        <f aca="false">NORMINV('Rand()'!F420,$A$502,$A$503)</f>
        <v>66.6224941334163</v>
      </c>
      <c r="G420" s="1" t="n">
        <f aca="false">NORMINV('Rand()'!G420,$A$502,$A$503)</f>
        <v>123.157846022996</v>
      </c>
      <c r="H420" s="1" t="n">
        <f aca="false">NORMINV('Rand()'!H420,$A$502,$A$503)</f>
        <v>106.979040272396</v>
      </c>
      <c r="I420" s="1" t="n">
        <f aca="false">NORMINV('Rand()'!I420,$A$502,$A$503)</f>
        <v>72.0940666814205</v>
      </c>
      <c r="J420" s="1" t="n">
        <f aca="false">NORMINV('Rand()'!J420,$A$502,$A$503)</f>
        <v>83.2246147617368</v>
      </c>
      <c r="K420" s="1" t="n">
        <f aca="false">NORMINV('Rand()'!K420,$A$502,$A$503)</f>
        <v>121.205093782102</v>
      </c>
      <c r="L420" s="1" t="n">
        <f aca="false">NORMINV('Rand()'!L420,$A$502,$A$503)</f>
        <v>116.803949428202</v>
      </c>
      <c r="M420" s="1" t="n">
        <f aca="false">NORMINV('Rand()'!M420,$A$502,$A$503)</f>
        <v>124.074307998301</v>
      </c>
      <c r="N420" s="1" t="n">
        <f aca="false">NORMINV('Rand()'!N420,$A$502,$A$503)</f>
        <v>104.765004785082</v>
      </c>
      <c r="O420" s="1" t="n">
        <f aca="false">NORMINV('Rand()'!O420,$A$502,$A$503)</f>
        <v>53.7335202433219</v>
      </c>
      <c r="P420" s="1" t="n">
        <f aca="false">NORMINV('Rand()'!P420,$A$502,$A$503)</f>
        <v>103.937347922683</v>
      </c>
      <c r="Q420" s="1" t="n">
        <f aca="false">NORMINV('Rand()'!Q420,$A$502,$A$503)</f>
        <v>110.729968597662</v>
      </c>
      <c r="R420" s="1" t="n">
        <f aca="false">NORMINV('Rand()'!R420,$A$502,$A$503)</f>
        <v>106.90098809433</v>
      </c>
      <c r="S420" s="1" t="n">
        <f aca="false">NORMINV('Rand()'!S420,$A$502,$A$503)</f>
        <v>105.818513691565</v>
      </c>
      <c r="T420" s="1" t="n">
        <f aca="false">NORMINV('Rand()'!T420,$A$502,$A$503)</f>
        <v>113.217687436295</v>
      </c>
      <c r="V420" s="1" t="n">
        <f aca="false">AVERAGE(A420:D420)</f>
        <v>105.263938966919</v>
      </c>
      <c r="W420" s="1" t="n">
        <f aca="false">AVERAGE(A420:J420)</f>
        <v>95.2842414239455</v>
      </c>
      <c r="X420" s="1" t="n">
        <f aca="false">AVERAGE(A420:T420)</f>
        <v>100.70143981095</v>
      </c>
    </row>
    <row r="421" customFormat="false" ht="12.75" hidden="false" customHeight="false" outlineLevel="0" collapsed="false">
      <c r="A421" s="1" t="n">
        <f aca="false">NORMINV('Rand()'!A421,$A$502,$A$503)</f>
        <v>94.7434172131674</v>
      </c>
      <c r="B421" s="1" t="n">
        <f aca="false">NORMINV('Rand()'!B421,$A$502,$A$503)</f>
        <v>61.681249669107</v>
      </c>
      <c r="C421" s="1" t="n">
        <f aca="false">NORMINV('Rand()'!C421,$A$502,$A$503)</f>
        <v>130.044976546641</v>
      </c>
      <c r="D421" s="1" t="n">
        <f aca="false">NORMINV('Rand()'!D421,$A$502,$A$503)</f>
        <v>81.89447107021</v>
      </c>
      <c r="E421" s="1" t="n">
        <f aca="false">NORMINV('Rand()'!E421,$A$502,$A$503)</f>
        <v>120.559282853349</v>
      </c>
      <c r="F421" s="1" t="n">
        <f aca="false">NORMINV('Rand()'!F421,$A$502,$A$503)</f>
        <v>111.412802887451</v>
      </c>
      <c r="G421" s="1" t="n">
        <f aca="false">NORMINV('Rand()'!G421,$A$502,$A$503)</f>
        <v>102.135049604101</v>
      </c>
      <c r="H421" s="1" t="n">
        <f aca="false">NORMINV('Rand()'!H421,$A$502,$A$503)</f>
        <v>75.0373981788728</v>
      </c>
      <c r="I421" s="1" t="n">
        <f aca="false">NORMINV('Rand()'!I421,$A$502,$A$503)</f>
        <v>70.1255758574267</v>
      </c>
      <c r="J421" s="1" t="n">
        <f aca="false">NORMINV('Rand()'!J421,$A$502,$A$503)</f>
        <v>74.2965881623685</v>
      </c>
      <c r="K421" s="1" t="n">
        <f aca="false">NORMINV('Rand()'!K421,$A$502,$A$503)</f>
        <v>97.2165233773506</v>
      </c>
      <c r="L421" s="1" t="n">
        <f aca="false">NORMINV('Rand()'!L421,$A$502,$A$503)</f>
        <v>104.361187068013</v>
      </c>
      <c r="M421" s="1" t="n">
        <f aca="false">NORMINV('Rand()'!M421,$A$502,$A$503)</f>
        <v>99.4866368348809</v>
      </c>
      <c r="N421" s="1" t="n">
        <f aca="false">NORMINV('Rand()'!N421,$A$502,$A$503)</f>
        <v>61.6373077248233</v>
      </c>
      <c r="O421" s="1" t="n">
        <f aca="false">NORMINV('Rand()'!O421,$A$502,$A$503)</f>
        <v>120.098168445956</v>
      </c>
      <c r="P421" s="1" t="n">
        <f aca="false">NORMINV('Rand()'!P421,$A$502,$A$503)</f>
        <v>115.186138194927</v>
      </c>
      <c r="Q421" s="1" t="n">
        <f aca="false">NORMINV('Rand()'!Q421,$A$502,$A$503)</f>
        <v>101.614812833766</v>
      </c>
      <c r="R421" s="1" t="n">
        <f aca="false">NORMINV('Rand()'!R421,$A$502,$A$503)</f>
        <v>108.495063268382</v>
      </c>
      <c r="S421" s="1" t="n">
        <f aca="false">NORMINV('Rand()'!S421,$A$502,$A$503)</f>
        <v>115.268370103407</v>
      </c>
      <c r="T421" s="1" t="n">
        <f aca="false">NORMINV('Rand()'!T421,$A$502,$A$503)</f>
        <v>116.853768262169</v>
      </c>
      <c r="V421" s="1" t="n">
        <f aca="false">AVERAGE(A421:D421)</f>
        <v>92.0910286247814</v>
      </c>
      <c r="W421" s="1" t="n">
        <f aca="false">AVERAGE(A421:J421)</f>
        <v>92.1930812042695</v>
      </c>
      <c r="X421" s="1" t="n">
        <f aca="false">AVERAGE(A421:T421)</f>
        <v>98.1074394078185</v>
      </c>
    </row>
    <row r="422" customFormat="false" ht="12.75" hidden="false" customHeight="false" outlineLevel="0" collapsed="false">
      <c r="A422" s="1" t="n">
        <f aca="false">NORMINV('Rand()'!A422,$A$502,$A$503)</f>
        <v>93.3121777520496</v>
      </c>
      <c r="B422" s="1" t="n">
        <f aca="false">NORMINV('Rand()'!B422,$A$502,$A$503)</f>
        <v>120.873939654099</v>
      </c>
      <c r="C422" s="1" t="n">
        <f aca="false">NORMINV('Rand()'!C422,$A$502,$A$503)</f>
        <v>87.0670659816926</v>
      </c>
      <c r="D422" s="1" t="n">
        <f aca="false">NORMINV('Rand()'!D422,$A$502,$A$503)</f>
        <v>123.613741449527</v>
      </c>
      <c r="E422" s="1" t="n">
        <f aca="false">NORMINV('Rand()'!E422,$A$502,$A$503)</f>
        <v>100.464236669655</v>
      </c>
      <c r="F422" s="1" t="n">
        <f aca="false">NORMINV('Rand()'!F422,$A$502,$A$503)</f>
        <v>103.351133195776</v>
      </c>
      <c r="G422" s="1" t="n">
        <f aca="false">NORMINV('Rand()'!G422,$A$502,$A$503)</f>
        <v>103.711674176925</v>
      </c>
      <c r="H422" s="1" t="n">
        <f aca="false">NORMINV('Rand()'!H422,$A$502,$A$503)</f>
        <v>124.023758795545</v>
      </c>
      <c r="I422" s="1" t="n">
        <f aca="false">NORMINV('Rand()'!I422,$A$502,$A$503)</f>
        <v>128.102677089464</v>
      </c>
      <c r="J422" s="1" t="n">
        <f aca="false">NORMINV('Rand()'!J422,$A$502,$A$503)</f>
        <v>89.8368851174443</v>
      </c>
      <c r="K422" s="1" t="n">
        <f aca="false">NORMINV('Rand()'!K422,$A$502,$A$503)</f>
        <v>96.6964005046353</v>
      </c>
      <c r="L422" s="1" t="n">
        <f aca="false">NORMINV('Rand()'!L422,$A$502,$A$503)</f>
        <v>108.433052839506</v>
      </c>
      <c r="M422" s="1" t="n">
        <f aca="false">NORMINV('Rand()'!M422,$A$502,$A$503)</f>
        <v>140.676487559469</v>
      </c>
      <c r="N422" s="1" t="n">
        <f aca="false">NORMINV('Rand()'!N422,$A$502,$A$503)</f>
        <v>84.3394455330969</v>
      </c>
      <c r="O422" s="1" t="n">
        <f aca="false">NORMINV('Rand()'!O422,$A$502,$A$503)</f>
        <v>125.51770647576</v>
      </c>
      <c r="P422" s="1" t="n">
        <f aca="false">NORMINV('Rand()'!P422,$A$502,$A$503)</f>
        <v>122.939717066443</v>
      </c>
      <c r="Q422" s="1" t="n">
        <f aca="false">NORMINV('Rand()'!Q422,$A$502,$A$503)</f>
        <v>131.418476356265</v>
      </c>
      <c r="R422" s="1" t="n">
        <f aca="false">NORMINV('Rand()'!R422,$A$502,$A$503)</f>
        <v>132.943414299361</v>
      </c>
      <c r="S422" s="1" t="n">
        <f aca="false">NORMINV('Rand()'!S422,$A$502,$A$503)</f>
        <v>95.4587251631601</v>
      </c>
      <c r="T422" s="1" t="n">
        <f aca="false">NORMINV('Rand()'!T422,$A$502,$A$503)</f>
        <v>99.9128016462553</v>
      </c>
      <c r="V422" s="1" t="n">
        <f aca="false">AVERAGE(A422:D422)</f>
        <v>106.216731209342</v>
      </c>
      <c r="W422" s="1" t="n">
        <f aca="false">AVERAGE(A422:J422)</f>
        <v>107.435728988218</v>
      </c>
      <c r="X422" s="1" t="n">
        <f aca="false">AVERAGE(A422:T422)</f>
        <v>110.634675866307</v>
      </c>
    </row>
    <row r="423" customFormat="false" ht="12.75" hidden="false" customHeight="false" outlineLevel="0" collapsed="false">
      <c r="A423" s="1" t="n">
        <f aca="false">NORMINV('Rand()'!A423,$A$502,$A$503)</f>
        <v>96.7555944069088</v>
      </c>
      <c r="B423" s="1" t="n">
        <f aca="false">NORMINV('Rand()'!B423,$A$502,$A$503)</f>
        <v>95.8030250742087</v>
      </c>
      <c r="C423" s="1" t="n">
        <f aca="false">NORMINV('Rand()'!C423,$A$502,$A$503)</f>
        <v>82.3809856284218</v>
      </c>
      <c r="D423" s="1" t="n">
        <f aca="false">NORMINV('Rand()'!D423,$A$502,$A$503)</f>
        <v>86.1892182073146</v>
      </c>
      <c r="E423" s="1" t="n">
        <f aca="false">NORMINV('Rand()'!E423,$A$502,$A$503)</f>
        <v>109.710618419568</v>
      </c>
      <c r="F423" s="1" t="n">
        <f aca="false">NORMINV('Rand()'!F423,$A$502,$A$503)</f>
        <v>140.73854269359</v>
      </c>
      <c r="G423" s="1" t="n">
        <f aca="false">NORMINV('Rand()'!G423,$A$502,$A$503)</f>
        <v>115.709764977268</v>
      </c>
      <c r="H423" s="1" t="n">
        <f aca="false">NORMINV('Rand()'!H423,$A$502,$A$503)</f>
        <v>104.454878059452</v>
      </c>
      <c r="I423" s="1" t="n">
        <f aca="false">NORMINV('Rand()'!I423,$A$502,$A$503)</f>
        <v>113.494316752652</v>
      </c>
      <c r="J423" s="1" t="n">
        <f aca="false">NORMINV('Rand()'!J423,$A$502,$A$503)</f>
        <v>91.4517711666803</v>
      </c>
      <c r="K423" s="1" t="n">
        <f aca="false">NORMINV('Rand()'!K423,$A$502,$A$503)</f>
        <v>111.887099979312</v>
      </c>
      <c r="L423" s="1" t="n">
        <f aca="false">NORMINV('Rand()'!L423,$A$502,$A$503)</f>
        <v>105.820459308046</v>
      </c>
      <c r="M423" s="1" t="n">
        <f aca="false">NORMINV('Rand()'!M423,$A$502,$A$503)</f>
        <v>69.9656773275718</v>
      </c>
      <c r="N423" s="1" t="n">
        <f aca="false">NORMINV('Rand()'!N423,$A$502,$A$503)</f>
        <v>93.7000853719926</v>
      </c>
      <c r="O423" s="1" t="n">
        <f aca="false">NORMINV('Rand()'!O423,$A$502,$A$503)</f>
        <v>113.92395951195</v>
      </c>
      <c r="P423" s="1" t="n">
        <f aca="false">NORMINV('Rand()'!P423,$A$502,$A$503)</f>
        <v>87.1937420459454</v>
      </c>
      <c r="Q423" s="1" t="n">
        <f aca="false">NORMINV('Rand()'!Q423,$A$502,$A$503)</f>
        <v>83.6367026973976</v>
      </c>
      <c r="R423" s="1" t="n">
        <f aca="false">NORMINV('Rand()'!R423,$A$502,$A$503)</f>
        <v>106.983221302477</v>
      </c>
      <c r="S423" s="1" t="n">
        <f aca="false">NORMINV('Rand()'!S423,$A$502,$A$503)</f>
        <v>121.062456452354</v>
      </c>
      <c r="T423" s="1" t="n">
        <f aca="false">NORMINV('Rand()'!T423,$A$502,$A$503)</f>
        <v>98.4349619855517</v>
      </c>
      <c r="V423" s="1" t="n">
        <f aca="false">AVERAGE(A423:D423)</f>
        <v>90.2822058292135</v>
      </c>
      <c r="W423" s="1" t="n">
        <f aca="false">AVERAGE(A423:J423)</f>
        <v>103.668871538606</v>
      </c>
      <c r="X423" s="1" t="n">
        <f aca="false">AVERAGE(A423:T423)</f>
        <v>101.464854068433</v>
      </c>
    </row>
    <row r="424" customFormat="false" ht="12.75" hidden="false" customHeight="false" outlineLevel="0" collapsed="false">
      <c r="A424" s="1" t="n">
        <f aca="false">NORMINV('Rand()'!A424,$A$502,$A$503)</f>
        <v>97.6882426487012</v>
      </c>
      <c r="B424" s="1" t="n">
        <f aca="false">NORMINV('Rand()'!B424,$A$502,$A$503)</f>
        <v>86.0681017297185</v>
      </c>
      <c r="C424" s="1" t="n">
        <f aca="false">NORMINV('Rand()'!C424,$A$502,$A$503)</f>
        <v>91.5286662316056</v>
      </c>
      <c r="D424" s="1" t="n">
        <f aca="false">NORMINV('Rand()'!D424,$A$502,$A$503)</f>
        <v>96.7721664697094</v>
      </c>
      <c r="E424" s="1" t="n">
        <f aca="false">NORMINV('Rand()'!E424,$A$502,$A$503)</f>
        <v>104.248384948872</v>
      </c>
      <c r="F424" s="1" t="n">
        <f aca="false">NORMINV('Rand()'!F424,$A$502,$A$503)</f>
        <v>97.1596870916606</v>
      </c>
      <c r="G424" s="1" t="n">
        <f aca="false">NORMINV('Rand()'!G424,$A$502,$A$503)</f>
        <v>96.5729585101017</v>
      </c>
      <c r="H424" s="1" t="n">
        <f aca="false">NORMINV('Rand()'!H424,$A$502,$A$503)</f>
        <v>87.0440688778702</v>
      </c>
      <c r="I424" s="1" t="n">
        <f aca="false">NORMINV('Rand()'!I424,$A$502,$A$503)</f>
        <v>108.623565731003</v>
      </c>
      <c r="J424" s="1" t="n">
        <f aca="false">NORMINV('Rand()'!J424,$A$502,$A$503)</f>
        <v>77.820446270801</v>
      </c>
      <c r="K424" s="1" t="n">
        <f aca="false">NORMINV('Rand()'!K424,$A$502,$A$503)</f>
        <v>88.2136498799905</v>
      </c>
      <c r="L424" s="1" t="n">
        <f aca="false">NORMINV('Rand()'!L424,$A$502,$A$503)</f>
        <v>82.9065549322538</v>
      </c>
      <c r="M424" s="1" t="n">
        <f aca="false">NORMINV('Rand()'!M424,$A$502,$A$503)</f>
        <v>82.077494619639</v>
      </c>
      <c r="N424" s="1" t="n">
        <f aca="false">NORMINV('Rand()'!N424,$A$502,$A$503)</f>
        <v>133.059880364386</v>
      </c>
      <c r="O424" s="1" t="n">
        <f aca="false">NORMINV('Rand()'!O424,$A$502,$A$503)</f>
        <v>86.8086821112844</v>
      </c>
      <c r="P424" s="1" t="n">
        <f aca="false">NORMINV('Rand()'!P424,$A$502,$A$503)</f>
        <v>123.365019495568</v>
      </c>
      <c r="Q424" s="1" t="n">
        <f aca="false">NORMINV('Rand()'!Q424,$A$502,$A$503)</f>
        <v>97.2308235942209</v>
      </c>
      <c r="R424" s="1" t="n">
        <f aca="false">NORMINV('Rand()'!R424,$A$502,$A$503)</f>
        <v>90.0309681454223</v>
      </c>
      <c r="S424" s="1" t="n">
        <f aca="false">NORMINV('Rand()'!S424,$A$502,$A$503)</f>
        <v>111.341082028483</v>
      </c>
      <c r="T424" s="1" t="n">
        <f aca="false">NORMINV('Rand()'!T424,$A$502,$A$503)</f>
        <v>76.7510960984814</v>
      </c>
      <c r="V424" s="1" t="n">
        <f aca="false">AVERAGE(A424:D424)</f>
        <v>93.0142942699337</v>
      </c>
      <c r="W424" s="1" t="n">
        <f aca="false">AVERAGE(A424:J424)</f>
        <v>94.3526288510043</v>
      </c>
      <c r="X424" s="1" t="n">
        <f aca="false">AVERAGE(A424:T424)</f>
        <v>95.7655769889886</v>
      </c>
    </row>
    <row r="425" customFormat="false" ht="12.75" hidden="false" customHeight="false" outlineLevel="0" collapsed="false">
      <c r="A425" s="1" t="n">
        <f aca="false">NORMINV('Rand()'!A425,$A$502,$A$503)</f>
        <v>88.2080513958095</v>
      </c>
      <c r="B425" s="1" t="n">
        <f aca="false">NORMINV('Rand()'!B425,$A$502,$A$503)</f>
        <v>85.6472874477584</v>
      </c>
      <c r="C425" s="1" t="n">
        <f aca="false">NORMINV('Rand()'!C425,$A$502,$A$503)</f>
        <v>102.010988421171</v>
      </c>
      <c r="D425" s="1" t="n">
        <f aca="false">NORMINV('Rand()'!D425,$A$502,$A$503)</f>
        <v>106.676434111405</v>
      </c>
      <c r="E425" s="1" t="n">
        <f aca="false">NORMINV('Rand()'!E425,$A$502,$A$503)</f>
        <v>114.328412671947</v>
      </c>
      <c r="F425" s="1" t="n">
        <f aca="false">NORMINV('Rand()'!F425,$A$502,$A$503)</f>
        <v>88.1212646668466</v>
      </c>
      <c r="G425" s="1" t="n">
        <f aca="false">NORMINV('Rand()'!G425,$A$502,$A$503)</f>
        <v>95.6797246947378</v>
      </c>
      <c r="H425" s="1" t="n">
        <f aca="false">NORMINV('Rand()'!H425,$A$502,$A$503)</f>
        <v>69.6285832597382</v>
      </c>
      <c r="I425" s="1" t="n">
        <f aca="false">NORMINV('Rand()'!I425,$A$502,$A$503)</f>
        <v>114.281124528317</v>
      </c>
      <c r="J425" s="1" t="n">
        <f aca="false">NORMINV('Rand()'!J425,$A$502,$A$503)</f>
        <v>87.587021394165</v>
      </c>
      <c r="K425" s="1" t="n">
        <f aca="false">NORMINV('Rand()'!K425,$A$502,$A$503)</f>
        <v>110.305607423093</v>
      </c>
      <c r="L425" s="1" t="n">
        <f aca="false">NORMINV('Rand()'!L425,$A$502,$A$503)</f>
        <v>110.493664132272</v>
      </c>
      <c r="M425" s="1" t="n">
        <f aca="false">NORMINV('Rand()'!M425,$A$502,$A$503)</f>
        <v>111.682357109333</v>
      </c>
      <c r="N425" s="1" t="n">
        <f aca="false">NORMINV('Rand()'!N425,$A$502,$A$503)</f>
        <v>87.2498024387899</v>
      </c>
      <c r="O425" s="1" t="n">
        <f aca="false">NORMINV('Rand()'!O425,$A$502,$A$503)</f>
        <v>100.560475580888</v>
      </c>
      <c r="P425" s="1" t="n">
        <f aca="false">NORMINV('Rand()'!P425,$A$502,$A$503)</f>
        <v>72.5339522958686</v>
      </c>
      <c r="Q425" s="1" t="n">
        <f aca="false">NORMINV('Rand()'!Q425,$A$502,$A$503)</f>
        <v>99.019771171177</v>
      </c>
      <c r="R425" s="1" t="n">
        <f aca="false">NORMINV('Rand()'!R425,$A$502,$A$503)</f>
        <v>114.586648361338</v>
      </c>
      <c r="S425" s="1" t="n">
        <f aca="false">NORMINV('Rand()'!S425,$A$502,$A$503)</f>
        <v>79.4317453225266</v>
      </c>
      <c r="T425" s="1" t="n">
        <f aca="false">NORMINV('Rand()'!T425,$A$502,$A$503)</f>
        <v>82.9310709329446</v>
      </c>
      <c r="V425" s="1" t="n">
        <f aca="false">AVERAGE(A425:D425)</f>
        <v>95.6356903440361</v>
      </c>
      <c r="W425" s="1" t="n">
        <f aca="false">AVERAGE(A425:J425)</f>
        <v>95.2168892591896</v>
      </c>
      <c r="X425" s="1" t="n">
        <f aca="false">AVERAGE(A425:T425)</f>
        <v>96.0481993680063</v>
      </c>
    </row>
    <row r="426" customFormat="false" ht="12.75" hidden="false" customHeight="false" outlineLevel="0" collapsed="false">
      <c r="A426" s="1" t="n">
        <f aca="false">NORMINV('Rand()'!A426,$A$502,$A$503)</f>
        <v>94.4512606902222</v>
      </c>
      <c r="B426" s="1" t="n">
        <f aca="false">NORMINV('Rand()'!B426,$A$502,$A$503)</f>
        <v>91.095124763977</v>
      </c>
      <c r="C426" s="1" t="n">
        <f aca="false">NORMINV('Rand()'!C426,$A$502,$A$503)</f>
        <v>87.1730041430878</v>
      </c>
      <c r="D426" s="1" t="n">
        <f aca="false">NORMINV('Rand()'!D426,$A$502,$A$503)</f>
        <v>115.660575478793</v>
      </c>
      <c r="E426" s="1" t="n">
        <f aca="false">NORMINV('Rand()'!E426,$A$502,$A$503)</f>
        <v>98.6947408538935</v>
      </c>
      <c r="F426" s="1" t="n">
        <f aca="false">NORMINV('Rand()'!F426,$A$502,$A$503)</f>
        <v>137.460134917832</v>
      </c>
      <c r="G426" s="1" t="n">
        <f aca="false">NORMINV('Rand()'!G426,$A$502,$A$503)</f>
        <v>87.3125861925775</v>
      </c>
      <c r="H426" s="1" t="n">
        <f aca="false">NORMINV('Rand()'!H426,$A$502,$A$503)</f>
        <v>140.79266188124</v>
      </c>
      <c r="I426" s="1" t="n">
        <f aca="false">NORMINV('Rand()'!I426,$A$502,$A$503)</f>
        <v>95.154809372709</v>
      </c>
      <c r="J426" s="1" t="n">
        <f aca="false">NORMINV('Rand()'!J426,$A$502,$A$503)</f>
        <v>83.9359824641911</v>
      </c>
      <c r="K426" s="1" t="n">
        <f aca="false">NORMINV('Rand()'!K426,$A$502,$A$503)</f>
        <v>114.349148697629</v>
      </c>
      <c r="L426" s="1" t="n">
        <f aca="false">NORMINV('Rand()'!L426,$A$502,$A$503)</f>
        <v>110.082713417399</v>
      </c>
      <c r="M426" s="1" t="n">
        <f aca="false">NORMINV('Rand()'!M426,$A$502,$A$503)</f>
        <v>110.93434571405</v>
      </c>
      <c r="N426" s="1" t="n">
        <f aca="false">NORMINV('Rand()'!N426,$A$502,$A$503)</f>
        <v>122.960782740754</v>
      </c>
      <c r="O426" s="1" t="n">
        <f aca="false">NORMINV('Rand()'!O426,$A$502,$A$503)</f>
        <v>104.457534546864</v>
      </c>
      <c r="P426" s="1" t="n">
        <f aca="false">NORMINV('Rand()'!P426,$A$502,$A$503)</f>
        <v>69.1693220357242</v>
      </c>
      <c r="Q426" s="1" t="n">
        <f aca="false">NORMINV('Rand()'!Q426,$A$502,$A$503)</f>
        <v>112.350950413906</v>
      </c>
      <c r="R426" s="1" t="n">
        <f aca="false">NORMINV('Rand()'!R426,$A$502,$A$503)</f>
        <v>90.1949077084556</v>
      </c>
      <c r="S426" s="1" t="n">
        <f aca="false">NORMINV('Rand()'!S426,$A$502,$A$503)</f>
        <v>78.3975372782599</v>
      </c>
      <c r="T426" s="1" t="n">
        <f aca="false">NORMINV('Rand()'!T426,$A$502,$A$503)</f>
        <v>103.807584002223</v>
      </c>
      <c r="V426" s="1" t="n">
        <f aca="false">AVERAGE(A426:D426)</f>
        <v>97.0949912690199</v>
      </c>
      <c r="W426" s="1" t="n">
        <f aca="false">AVERAGE(A426:J426)</f>
        <v>103.173088075852</v>
      </c>
      <c r="X426" s="1" t="n">
        <f aca="false">AVERAGE(A426:T426)</f>
        <v>102.421785365689</v>
      </c>
    </row>
    <row r="427" customFormat="false" ht="12.75" hidden="false" customHeight="false" outlineLevel="0" collapsed="false">
      <c r="A427" s="1" t="n">
        <f aca="false">NORMINV('Rand()'!A427,$A$502,$A$503)</f>
        <v>128.860143183344</v>
      </c>
      <c r="B427" s="1" t="n">
        <f aca="false">NORMINV('Rand()'!B427,$A$502,$A$503)</f>
        <v>96.5111862166076</v>
      </c>
      <c r="C427" s="1" t="n">
        <f aca="false">NORMINV('Rand()'!C427,$A$502,$A$503)</f>
        <v>68.0313288210319</v>
      </c>
      <c r="D427" s="1" t="n">
        <f aca="false">NORMINV('Rand()'!D427,$A$502,$A$503)</f>
        <v>72.7841895887346</v>
      </c>
      <c r="E427" s="1" t="n">
        <f aca="false">NORMINV('Rand()'!E427,$A$502,$A$503)</f>
        <v>76.8538667709882</v>
      </c>
      <c r="F427" s="1" t="n">
        <f aca="false">NORMINV('Rand()'!F427,$A$502,$A$503)</f>
        <v>138.672727434559</v>
      </c>
      <c r="G427" s="1" t="n">
        <f aca="false">NORMINV('Rand()'!G427,$A$502,$A$503)</f>
        <v>131.947869714881</v>
      </c>
      <c r="H427" s="1" t="n">
        <f aca="false">NORMINV('Rand()'!H427,$A$502,$A$503)</f>
        <v>92.4409263377165</v>
      </c>
      <c r="I427" s="1" t="n">
        <f aca="false">NORMINV('Rand()'!I427,$A$502,$A$503)</f>
        <v>116.000534483122</v>
      </c>
      <c r="J427" s="1" t="n">
        <f aca="false">NORMINV('Rand()'!J427,$A$502,$A$503)</f>
        <v>91.6422495166822</v>
      </c>
      <c r="K427" s="1" t="n">
        <f aca="false">NORMINV('Rand()'!K427,$A$502,$A$503)</f>
        <v>102.776540608368</v>
      </c>
      <c r="L427" s="1" t="n">
        <f aca="false">NORMINV('Rand()'!L427,$A$502,$A$503)</f>
        <v>75.2288573688103</v>
      </c>
      <c r="M427" s="1" t="n">
        <f aca="false">NORMINV('Rand()'!M427,$A$502,$A$503)</f>
        <v>77.3014822344878</v>
      </c>
      <c r="N427" s="1" t="n">
        <f aca="false">NORMINV('Rand()'!N427,$A$502,$A$503)</f>
        <v>105.872612551765</v>
      </c>
      <c r="O427" s="1" t="n">
        <f aca="false">NORMINV('Rand()'!O427,$A$502,$A$503)</f>
        <v>136.817552259824</v>
      </c>
      <c r="P427" s="1" t="n">
        <f aca="false">NORMINV('Rand()'!P427,$A$502,$A$503)</f>
        <v>78.7033205881575</v>
      </c>
      <c r="Q427" s="1" t="n">
        <f aca="false">NORMINV('Rand()'!Q427,$A$502,$A$503)</f>
        <v>78.547386528483</v>
      </c>
      <c r="R427" s="1" t="n">
        <f aca="false">NORMINV('Rand()'!R427,$A$502,$A$503)</f>
        <v>100.068341062717</v>
      </c>
      <c r="S427" s="1" t="n">
        <f aca="false">NORMINV('Rand()'!S427,$A$502,$A$503)</f>
        <v>76.0775614481428</v>
      </c>
      <c r="T427" s="1" t="n">
        <f aca="false">NORMINV('Rand()'!T427,$A$502,$A$503)</f>
        <v>109.017433846967</v>
      </c>
      <c r="V427" s="1" t="n">
        <f aca="false">AVERAGE(A427:D427)</f>
        <v>91.5467119524296</v>
      </c>
      <c r="W427" s="1" t="n">
        <f aca="false">AVERAGE(A427:J427)</f>
        <v>101.374502206767</v>
      </c>
      <c r="X427" s="1" t="n">
        <f aca="false">AVERAGE(A427:T427)</f>
        <v>97.7078055282695</v>
      </c>
    </row>
    <row r="428" customFormat="false" ht="12.75" hidden="false" customHeight="false" outlineLevel="0" collapsed="false">
      <c r="A428" s="1" t="n">
        <f aca="false">NORMINV('Rand()'!A428,$A$502,$A$503)</f>
        <v>119.602859903217</v>
      </c>
      <c r="B428" s="1" t="n">
        <f aca="false">NORMINV('Rand()'!B428,$A$502,$A$503)</f>
        <v>126.984752976168</v>
      </c>
      <c r="C428" s="1" t="n">
        <f aca="false">NORMINV('Rand()'!C428,$A$502,$A$503)</f>
        <v>94.4849603060253</v>
      </c>
      <c r="D428" s="1" t="n">
        <f aca="false">NORMINV('Rand()'!D428,$A$502,$A$503)</f>
        <v>91.876907504957</v>
      </c>
      <c r="E428" s="1" t="n">
        <f aca="false">NORMINV('Rand()'!E428,$A$502,$A$503)</f>
        <v>118.819815021266</v>
      </c>
      <c r="F428" s="1" t="n">
        <f aca="false">NORMINV('Rand()'!F428,$A$502,$A$503)</f>
        <v>99.163642266554</v>
      </c>
      <c r="G428" s="1" t="n">
        <f aca="false">NORMINV('Rand()'!G428,$A$502,$A$503)</f>
        <v>106.510375194733</v>
      </c>
      <c r="H428" s="1" t="n">
        <f aca="false">NORMINV('Rand()'!H428,$A$502,$A$503)</f>
        <v>120.048794744122</v>
      </c>
      <c r="I428" s="1" t="n">
        <f aca="false">NORMINV('Rand()'!I428,$A$502,$A$503)</f>
        <v>103.105832851336</v>
      </c>
      <c r="J428" s="1" t="n">
        <f aca="false">NORMINV('Rand()'!J428,$A$502,$A$503)</f>
        <v>111.727398107566</v>
      </c>
      <c r="K428" s="1" t="n">
        <f aca="false">NORMINV('Rand()'!K428,$A$502,$A$503)</f>
        <v>100.247367199285</v>
      </c>
      <c r="L428" s="1" t="n">
        <f aca="false">NORMINV('Rand()'!L428,$A$502,$A$503)</f>
        <v>109.52334055103</v>
      </c>
      <c r="M428" s="1" t="n">
        <f aca="false">NORMINV('Rand()'!M428,$A$502,$A$503)</f>
        <v>125.705895551839</v>
      </c>
      <c r="N428" s="1" t="n">
        <f aca="false">NORMINV('Rand()'!N428,$A$502,$A$503)</f>
        <v>103.169961631302</v>
      </c>
      <c r="O428" s="1" t="n">
        <f aca="false">NORMINV('Rand()'!O428,$A$502,$A$503)</f>
        <v>77.6905899248519</v>
      </c>
      <c r="P428" s="1" t="n">
        <f aca="false">NORMINV('Rand()'!P428,$A$502,$A$503)</f>
        <v>54.3863867276055</v>
      </c>
      <c r="Q428" s="1" t="n">
        <f aca="false">NORMINV('Rand()'!Q428,$A$502,$A$503)</f>
        <v>103.556843076983</v>
      </c>
      <c r="R428" s="1" t="n">
        <f aca="false">NORMINV('Rand()'!R428,$A$502,$A$503)</f>
        <v>96.2166906152978</v>
      </c>
      <c r="S428" s="1" t="n">
        <f aca="false">NORMINV('Rand()'!S428,$A$502,$A$503)</f>
        <v>87.9390687268885</v>
      </c>
      <c r="T428" s="1" t="n">
        <f aca="false">NORMINV('Rand()'!T428,$A$502,$A$503)</f>
        <v>63.0713997432807</v>
      </c>
      <c r="V428" s="1" t="n">
        <f aca="false">AVERAGE(A428:D428)</f>
        <v>108.237370172592</v>
      </c>
      <c r="W428" s="1" t="n">
        <f aca="false">AVERAGE(A428:J428)</f>
        <v>109.232533887594</v>
      </c>
      <c r="X428" s="1" t="n">
        <f aca="false">AVERAGE(A428:T428)</f>
        <v>100.691644131215</v>
      </c>
    </row>
    <row r="429" customFormat="false" ht="12.75" hidden="false" customHeight="false" outlineLevel="0" collapsed="false">
      <c r="A429" s="1" t="n">
        <f aca="false">NORMINV('Rand()'!A429,$A$502,$A$503)</f>
        <v>92.400380350326</v>
      </c>
      <c r="B429" s="1" t="n">
        <f aca="false">NORMINV('Rand()'!B429,$A$502,$A$503)</f>
        <v>98.1789599989325</v>
      </c>
      <c r="C429" s="1" t="n">
        <f aca="false">NORMINV('Rand()'!C429,$A$502,$A$503)</f>
        <v>84.1220763674683</v>
      </c>
      <c r="D429" s="1" t="n">
        <f aca="false">NORMINV('Rand()'!D429,$A$502,$A$503)</f>
        <v>137.327930069749</v>
      </c>
      <c r="E429" s="1" t="n">
        <f aca="false">NORMINV('Rand()'!E429,$A$502,$A$503)</f>
        <v>91.7437293300907</v>
      </c>
      <c r="F429" s="1" t="n">
        <f aca="false">NORMINV('Rand()'!F429,$A$502,$A$503)</f>
        <v>94.1585343394904</v>
      </c>
      <c r="G429" s="1" t="n">
        <f aca="false">NORMINV('Rand()'!G429,$A$502,$A$503)</f>
        <v>97.0348634368884</v>
      </c>
      <c r="H429" s="1" t="n">
        <f aca="false">NORMINV('Rand()'!H429,$A$502,$A$503)</f>
        <v>68.4838258266015</v>
      </c>
      <c r="I429" s="1" t="n">
        <f aca="false">NORMINV('Rand()'!I429,$A$502,$A$503)</f>
        <v>106.546996014595</v>
      </c>
      <c r="J429" s="1" t="n">
        <f aca="false">NORMINV('Rand()'!J429,$A$502,$A$503)</f>
        <v>126.179966373459</v>
      </c>
      <c r="K429" s="1" t="n">
        <f aca="false">NORMINV('Rand()'!K429,$A$502,$A$503)</f>
        <v>126.831021483699</v>
      </c>
      <c r="L429" s="1" t="n">
        <f aca="false">NORMINV('Rand()'!L429,$A$502,$A$503)</f>
        <v>133.849905621377</v>
      </c>
      <c r="M429" s="1" t="n">
        <f aca="false">NORMINV('Rand()'!M429,$A$502,$A$503)</f>
        <v>114.394269656414</v>
      </c>
      <c r="N429" s="1" t="n">
        <f aca="false">NORMINV('Rand()'!N429,$A$502,$A$503)</f>
        <v>125.426017440571</v>
      </c>
      <c r="O429" s="1" t="n">
        <f aca="false">NORMINV('Rand()'!O429,$A$502,$A$503)</f>
        <v>59.3157780199226</v>
      </c>
      <c r="P429" s="1" t="n">
        <f aca="false">NORMINV('Rand()'!P429,$A$502,$A$503)</f>
        <v>98.7464366012278</v>
      </c>
      <c r="Q429" s="1" t="n">
        <f aca="false">NORMINV('Rand()'!Q429,$A$502,$A$503)</f>
        <v>89.7210072972207</v>
      </c>
      <c r="R429" s="1" t="n">
        <f aca="false">NORMINV('Rand()'!R429,$A$502,$A$503)</f>
        <v>117.808360326765</v>
      </c>
      <c r="S429" s="1" t="n">
        <f aca="false">NORMINV('Rand()'!S429,$A$502,$A$503)</f>
        <v>113.137495720229</v>
      </c>
      <c r="T429" s="1" t="n">
        <f aca="false">NORMINV('Rand()'!T429,$A$502,$A$503)</f>
        <v>87.337023519318</v>
      </c>
      <c r="V429" s="1" t="n">
        <f aca="false">AVERAGE(A429:D429)</f>
        <v>103.007336696619</v>
      </c>
      <c r="W429" s="1" t="n">
        <f aca="false">AVERAGE(A429:J429)</f>
        <v>99.61772621076</v>
      </c>
      <c r="X429" s="1" t="n">
        <f aca="false">AVERAGE(A429:T429)</f>
        <v>103.137228889717</v>
      </c>
    </row>
    <row r="430" customFormat="false" ht="12.75" hidden="false" customHeight="false" outlineLevel="0" collapsed="false">
      <c r="A430" s="1" t="n">
        <f aca="false">NORMINV('Rand()'!A430,$A$502,$A$503)</f>
        <v>126.114357801484</v>
      </c>
      <c r="B430" s="1" t="n">
        <f aca="false">NORMINV('Rand()'!B430,$A$502,$A$503)</f>
        <v>137.986379236847</v>
      </c>
      <c r="C430" s="1" t="n">
        <f aca="false">NORMINV('Rand()'!C430,$A$502,$A$503)</f>
        <v>99.5297905266108</v>
      </c>
      <c r="D430" s="1" t="n">
        <f aca="false">NORMINV('Rand()'!D430,$A$502,$A$503)</f>
        <v>98.3485894196785</v>
      </c>
      <c r="E430" s="1" t="n">
        <f aca="false">NORMINV('Rand()'!E430,$A$502,$A$503)</f>
        <v>130.168767189981</v>
      </c>
      <c r="F430" s="1" t="n">
        <f aca="false">NORMINV('Rand()'!F430,$A$502,$A$503)</f>
        <v>95.3924672267248</v>
      </c>
      <c r="G430" s="1" t="n">
        <f aca="false">NORMINV('Rand()'!G430,$A$502,$A$503)</f>
        <v>65.6656996066446</v>
      </c>
      <c r="H430" s="1" t="n">
        <f aca="false">NORMINV('Rand()'!H430,$A$502,$A$503)</f>
        <v>100.927313366697</v>
      </c>
      <c r="I430" s="1" t="n">
        <f aca="false">NORMINV('Rand()'!I430,$A$502,$A$503)</f>
        <v>131.234216475202</v>
      </c>
      <c r="J430" s="1" t="n">
        <f aca="false">NORMINV('Rand()'!J430,$A$502,$A$503)</f>
        <v>101.079003795948</v>
      </c>
      <c r="K430" s="1" t="n">
        <f aca="false">NORMINV('Rand()'!K430,$A$502,$A$503)</f>
        <v>63.4179376184437</v>
      </c>
      <c r="L430" s="1" t="n">
        <f aca="false">NORMINV('Rand()'!L430,$A$502,$A$503)</f>
        <v>85.9017209911461</v>
      </c>
      <c r="M430" s="1" t="n">
        <f aca="false">NORMINV('Rand()'!M430,$A$502,$A$503)</f>
        <v>118.789477950737</v>
      </c>
      <c r="N430" s="1" t="n">
        <f aca="false">NORMINV('Rand()'!N430,$A$502,$A$503)</f>
        <v>128.051797534903</v>
      </c>
      <c r="O430" s="1" t="n">
        <f aca="false">NORMINV('Rand()'!O430,$A$502,$A$503)</f>
        <v>82.2071054736479</v>
      </c>
      <c r="P430" s="1" t="n">
        <f aca="false">NORMINV('Rand()'!P430,$A$502,$A$503)</f>
        <v>121.729792213774</v>
      </c>
      <c r="Q430" s="1" t="n">
        <f aca="false">NORMINV('Rand()'!Q430,$A$502,$A$503)</f>
        <v>82.190626558912</v>
      </c>
      <c r="R430" s="1" t="n">
        <f aca="false">NORMINV('Rand()'!R430,$A$502,$A$503)</f>
        <v>90.9620618428004</v>
      </c>
      <c r="S430" s="1" t="n">
        <f aca="false">NORMINV('Rand()'!S430,$A$502,$A$503)</f>
        <v>97.755614864077</v>
      </c>
      <c r="T430" s="1" t="n">
        <f aca="false">NORMINV('Rand()'!T430,$A$502,$A$503)</f>
        <v>115.855553053864</v>
      </c>
      <c r="V430" s="1" t="n">
        <f aca="false">AVERAGE(A430:D430)</f>
        <v>115.494779246155</v>
      </c>
      <c r="W430" s="1" t="n">
        <f aca="false">AVERAGE(A430:J430)</f>
        <v>108.644658464582</v>
      </c>
      <c r="X430" s="1" t="n">
        <f aca="false">AVERAGE(A430:T430)</f>
        <v>103.665413637406</v>
      </c>
    </row>
    <row r="431" customFormat="false" ht="12.75" hidden="false" customHeight="false" outlineLevel="0" collapsed="false">
      <c r="A431" s="1" t="n">
        <f aca="false">NORMINV('Rand()'!A431,$A$502,$A$503)</f>
        <v>102.120098796218</v>
      </c>
      <c r="B431" s="1" t="n">
        <f aca="false">NORMINV('Rand()'!B431,$A$502,$A$503)</f>
        <v>130.818716174731</v>
      </c>
      <c r="C431" s="1" t="n">
        <f aca="false">NORMINV('Rand()'!C431,$A$502,$A$503)</f>
        <v>82.2197327569145</v>
      </c>
      <c r="D431" s="1" t="n">
        <f aca="false">NORMINV('Rand()'!D431,$A$502,$A$503)</f>
        <v>101.188837601905</v>
      </c>
      <c r="E431" s="1" t="n">
        <f aca="false">NORMINV('Rand()'!E431,$A$502,$A$503)</f>
        <v>67.2998149992081</v>
      </c>
      <c r="F431" s="1" t="n">
        <f aca="false">NORMINV('Rand()'!F431,$A$502,$A$503)</f>
        <v>75.252662700911</v>
      </c>
      <c r="G431" s="1" t="n">
        <f aca="false">NORMINV('Rand()'!G431,$A$502,$A$503)</f>
        <v>104.979718315848</v>
      </c>
      <c r="H431" s="1" t="n">
        <f aca="false">NORMINV('Rand()'!H431,$A$502,$A$503)</f>
        <v>90.723949774496</v>
      </c>
      <c r="I431" s="1" t="n">
        <f aca="false">NORMINV('Rand()'!I431,$A$502,$A$503)</f>
        <v>98.8200086120338</v>
      </c>
      <c r="J431" s="1" t="n">
        <f aca="false">NORMINV('Rand()'!J431,$A$502,$A$503)</f>
        <v>116.106586812048</v>
      </c>
      <c r="K431" s="1" t="n">
        <f aca="false">NORMINV('Rand()'!K431,$A$502,$A$503)</f>
        <v>105.748172088925</v>
      </c>
      <c r="L431" s="1" t="n">
        <f aca="false">NORMINV('Rand()'!L431,$A$502,$A$503)</f>
        <v>110.41258282072</v>
      </c>
      <c r="M431" s="1" t="n">
        <f aca="false">NORMINV('Rand()'!M431,$A$502,$A$503)</f>
        <v>70.5192956028346</v>
      </c>
      <c r="N431" s="1" t="n">
        <f aca="false">NORMINV('Rand()'!N431,$A$502,$A$503)</f>
        <v>102.689827824869</v>
      </c>
      <c r="O431" s="1" t="n">
        <f aca="false">NORMINV('Rand()'!O431,$A$502,$A$503)</f>
        <v>90.4839606246788</v>
      </c>
      <c r="P431" s="1" t="n">
        <f aca="false">NORMINV('Rand()'!P431,$A$502,$A$503)</f>
        <v>109.094607168134</v>
      </c>
      <c r="Q431" s="1" t="n">
        <f aca="false">NORMINV('Rand()'!Q431,$A$502,$A$503)</f>
        <v>80.4277910374761</v>
      </c>
      <c r="R431" s="1" t="n">
        <f aca="false">NORMINV('Rand()'!R431,$A$502,$A$503)</f>
        <v>84.6931697100254</v>
      </c>
      <c r="S431" s="1" t="n">
        <f aca="false">NORMINV('Rand()'!S431,$A$502,$A$503)</f>
        <v>91.6241401372525</v>
      </c>
      <c r="T431" s="1" t="n">
        <f aca="false">NORMINV('Rand()'!T431,$A$502,$A$503)</f>
        <v>109.40517003605</v>
      </c>
      <c r="V431" s="1" t="n">
        <f aca="false">AVERAGE(A431:D431)</f>
        <v>104.086846332442</v>
      </c>
      <c r="W431" s="1" t="n">
        <f aca="false">AVERAGE(A431:J431)</f>
        <v>96.9530126544313</v>
      </c>
      <c r="X431" s="1" t="n">
        <f aca="false">AVERAGE(A431:T431)</f>
        <v>96.231442179764</v>
      </c>
    </row>
    <row r="432" customFormat="false" ht="12.75" hidden="false" customHeight="false" outlineLevel="0" collapsed="false">
      <c r="A432" s="1" t="n">
        <f aca="false">NORMINV('Rand()'!A432,$A$502,$A$503)</f>
        <v>105.759428196866</v>
      </c>
      <c r="B432" s="1" t="n">
        <f aca="false">NORMINV('Rand()'!B432,$A$502,$A$503)</f>
        <v>131.865577004296</v>
      </c>
      <c r="C432" s="1" t="n">
        <f aca="false">NORMINV('Rand()'!C432,$A$502,$A$503)</f>
        <v>122.387955668919</v>
      </c>
      <c r="D432" s="1" t="n">
        <f aca="false">NORMINV('Rand()'!D432,$A$502,$A$503)</f>
        <v>105.722648428086</v>
      </c>
      <c r="E432" s="1" t="n">
        <f aca="false">NORMINV('Rand()'!E432,$A$502,$A$503)</f>
        <v>102.970869057812</v>
      </c>
      <c r="F432" s="1" t="n">
        <f aca="false">NORMINV('Rand()'!F432,$A$502,$A$503)</f>
        <v>93.2529498126458</v>
      </c>
      <c r="G432" s="1" t="n">
        <f aca="false">NORMINV('Rand()'!G432,$A$502,$A$503)</f>
        <v>110.460923320523</v>
      </c>
      <c r="H432" s="1" t="n">
        <f aca="false">NORMINV('Rand()'!H432,$A$502,$A$503)</f>
        <v>125.436250803908</v>
      </c>
      <c r="I432" s="1" t="n">
        <f aca="false">NORMINV('Rand()'!I432,$A$502,$A$503)</f>
        <v>98.3053121360755</v>
      </c>
      <c r="J432" s="1" t="n">
        <f aca="false">NORMINV('Rand()'!J432,$A$502,$A$503)</f>
        <v>119.721898537705</v>
      </c>
      <c r="K432" s="1" t="n">
        <f aca="false">NORMINV('Rand()'!K432,$A$502,$A$503)</f>
        <v>88.6786660391169</v>
      </c>
      <c r="L432" s="1" t="n">
        <f aca="false">NORMINV('Rand()'!L432,$A$502,$A$503)</f>
        <v>72.7947217147576</v>
      </c>
      <c r="M432" s="1" t="n">
        <f aca="false">NORMINV('Rand()'!M432,$A$502,$A$503)</f>
        <v>100.190751567821</v>
      </c>
      <c r="N432" s="1" t="n">
        <f aca="false">NORMINV('Rand()'!N432,$A$502,$A$503)</f>
        <v>118.687973895076</v>
      </c>
      <c r="O432" s="1" t="n">
        <f aca="false">NORMINV('Rand()'!O432,$A$502,$A$503)</f>
        <v>114.560360697528</v>
      </c>
      <c r="P432" s="1" t="n">
        <f aca="false">NORMINV('Rand()'!P432,$A$502,$A$503)</f>
        <v>135.757301379921</v>
      </c>
      <c r="Q432" s="1" t="n">
        <f aca="false">NORMINV('Rand()'!Q432,$A$502,$A$503)</f>
        <v>101.874658280889</v>
      </c>
      <c r="R432" s="1" t="n">
        <f aca="false">NORMINV('Rand()'!R432,$A$502,$A$503)</f>
        <v>128.347262376158</v>
      </c>
      <c r="S432" s="1" t="n">
        <f aca="false">NORMINV('Rand()'!S432,$A$502,$A$503)</f>
        <v>84.9254441681682</v>
      </c>
      <c r="T432" s="1" t="n">
        <f aca="false">NORMINV('Rand()'!T432,$A$502,$A$503)</f>
        <v>82.6289505678177</v>
      </c>
      <c r="V432" s="1" t="n">
        <f aca="false">AVERAGE(A432:D432)</f>
        <v>116.433902324542</v>
      </c>
      <c r="W432" s="1" t="n">
        <f aca="false">AVERAGE(A432:J432)</f>
        <v>111.588381296684</v>
      </c>
      <c r="X432" s="1" t="n">
        <f aca="false">AVERAGE(A432:T432)</f>
        <v>107.216495182704</v>
      </c>
    </row>
    <row r="433" customFormat="false" ht="12.75" hidden="false" customHeight="false" outlineLevel="0" collapsed="false">
      <c r="A433" s="1" t="n">
        <f aca="false">NORMINV('Rand()'!A433,$A$502,$A$503)</f>
        <v>86.5728370117419</v>
      </c>
      <c r="B433" s="1" t="n">
        <f aca="false">NORMINV('Rand()'!B433,$A$502,$A$503)</f>
        <v>126.816870900692</v>
      </c>
      <c r="C433" s="1" t="n">
        <f aca="false">NORMINV('Rand()'!C433,$A$502,$A$503)</f>
        <v>134.662235027849</v>
      </c>
      <c r="D433" s="1" t="n">
        <f aca="false">NORMINV('Rand()'!D433,$A$502,$A$503)</f>
        <v>136.038211737689</v>
      </c>
      <c r="E433" s="1" t="n">
        <f aca="false">NORMINV('Rand()'!E433,$A$502,$A$503)</f>
        <v>41.8815040485727</v>
      </c>
      <c r="F433" s="1" t="n">
        <f aca="false">NORMINV('Rand()'!F433,$A$502,$A$503)</f>
        <v>101.816485605794</v>
      </c>
      <c r="G433" s="1" t="n">
        <f aca="false">NORMINV('Rand()'!G433,$A$502,$A$503)</f>
        <v>73.466708078999</v>
      </c>
      <c r="H433" s="1" t="n">
        <f aca="false">NORMINV('Rand()'!H433,$A$502,$A$503)</f>
        <v>98.1402282791866</v>
      </c>
      <c r="I433" s="1" t="n">
        <f aca="false">NORMINV('Rand()'!I433,$A$502,$A$503)</f>
        <v>79.5793215616636</v>
      </c>
      <c r="J433" s="1" t="n">
        <f aca="false">NORMINV('Rand()'!J433,$A$502,$A$503)</f>
        <v>120.34222386255</v>
      </c>
      <c r="K433" s="1" t="n">
        <f aca="false">NORMINV('Rand()'!K433,$A$502,$A$503)</f>
        <v>111.484404042099</v>
      </c>
      <c r="L433" s="1" t="n">
        <f aca="false">NORMINV('Rand()'!L433,$A$502,$A$503)</f>
        <v>112.06982971963</v>
      </c>
      <c r="M433" s="1" t="n">
        <f aca="false">NORMINV('Rand()'!M433,$A$502,$A$503)</f>
        <v>104.076541268762</v>
      </c>
      <c r="N433" s="1" t="n">
        <f aca="false">NORMINV('Rand()'!N433,$A$502,$A$503)</f>
        <v>92.5561154192191</v>
      </c>
      <c r="O433" s="1" t="n">
        <f aca="false">NORMINV('Rand()'!O433,$A$502,$A$503)</f>
        <v>70.2150393054841</v>
      </c>
      <c r="P433" s="1" t="n">
        <f aca="false">NORMINV('Rand()'!P433,$A$502,$A$503)</f>
        <v>95.4071855812111</v>
      </c>
      <c r="Q433" s="1" t="n">
        <f aca="false">NORMINV('Rand()'!Q433,$A$502,$A$503)</f>
        <v>119.801471973256</v>
      </c>
      <c r="R433" s="1" t="n">
        <f aca="false">NORMINV('Rand()'!R433,$A$502,$A$503)</f>
        <v>105.125883124391</v>
      </c>
      <c r="S433" s="1" t="n">
        <f aca="false">NORMINV('Rand()'!S433,$A$502,$A$503)</f>
        <v>102.935604873121</v>
      </c>
      <c r="T433" s="1" t="n">
        <f aca="false">NORMINV('Rand()'!T433,$A$502,$A$503)</f>
        <v>91.325831721854</v>
      </c>
      <c r="V433" s="1" t="n">
        <f aca="false">AVERAGE(A433:D433)</f>
        <v>121.022538669493</v>
      </c>
      <c r="W433" s="1" t="n">
        <f aca="false">AVERAGE(A433:J433)</f>
        <v>99.9316626114737</v>
      </c>
      <c r="X433" s="1" t="n">
        <f aca="false">AVERAGE(A433:T433)</f>
        <v>100.215726657188</v>
      </c>
    </row>
    <row r="434" customFormat="false" ht="12.75" hidden="false" customHeight="false" outlineLevel="0" collapsed="false">
      <c r="A434" s="1" t="n">
        <f aca="false">NORMINV('Rand()'!A434,$A$502,$A$503)</f>
        <v>75.5781918168637</v>
      </c>
      <c r="B434" s="1" t="n">
        <f aca="false">NORMINV('Rand()'!B434,$A$502,$A$503)</f>
        <v>115.999185491893</v>
      </c>
      <c r="C434" s="1" t="n">
        <f aca="false">NORMINV('Rand()'!C434,$A$502,$A$503)</f>
        <v>79.8449344483416</v>
      </c>
      <c r="D434" s="1" t="n">
        <f aca="false">NORMINV('Rand()'!D434,$A$502,$A$503)</f>
        <v>102.948146191612</v>
      </c>
      <c r="E434" s="1" t="n">
        <f aca="false">NORMINV('Rand()'!E434,$A$502,$A$503)</f>
        <v>105.316503790229</v>
      </c>
      <c r="F434" s="1" t="n">
        <f aca="false">NORMINV('Rand()'!F434,$A$502,$A$503)</f>
        <v>122.997220167094</v>
      </c>
      <c r="G434" s="1" t="n">
        <f aca="false">NORMINV('Rand()'!G434,$A$502,$A$503)</f>
        <v>63.2773021665905</v>
      </c>
      <c r="H434" s="1" t="n">
        <f aca="false">NORMINV('Rand()'!H434,$A$502,$A$503)</f>
        <v>107.072547003802</v>
      </c>
      <c r="I434" s="1" t="n">
        <f aca="false">NORMINV('Rand()'!I434,$A$502,$A$503)</f>
        <v>77.327986213186</v>
      </c>
      <c r="J434" s="1" t="n">
        <f aca="false">NORMINV('Rand()'!J434,$A$502,$A$503)</f>
        <v>110.937077445361</v>
      </c>
      <c r="K434" s="1" t="n">
        <f aca="false">NORMINV('Rand()'!K434,$A$502,$A$503)</f>
        <v>90.5774116014484</v>
      </c>
      <c r="L434" s="1" t="n">
        <f aca="false">NORMINV('Rand()'!L434,$A$502,$A$503)</f>
        <v>110.409484739434</v>
      </c>
      <c r="M434" s="1" t="n">
        <f aca="false">NORMINV('Rand()'!M434,$A$502,$A$503)</f>
        <v>114.595700818359</v>
      </c>
      <c r="N434" s="1" t="n">
        <f aca="false">NORMINV('Rand()'!N434,$A$502,$A$503)</f>
        <v>88.0120037732057</v>
      </c>
      <c r="O434" s="1" t="n">
        <f aca="false">NORMINV('Rand()'!O434,$A$502,$A$503)</f>
        <v>114.814009306969</v>
      </c>
      <c r="P434" s="1" t="n">
        <f aca="false">NORMINV('Rand()'!P434,$A$502,$A$503)</f>
        <v>61.0681393123675</v>
      </c>
      <c r="Q434" s="1" t="n">
        <f aca="false">NORMINV('Rand()'!Q434,$A$502,$A$503)</f>
        <v>125.781541732678</v>
      </c>
      <c r="R434" s="1" t="n">
        <f aca="false">NORMINV('Rand()'!R434,$A$502,$A$503)</f>
        <v>118.414995577198</v>
      </c>
      <c r="S434" s="1" t="n">
        <f aca="false">NORMINV('Rand()'!S434,$A$502,$A$503)</f>
        <v>129.386437903851</v>
      </c>
      <c r="T434" s="1" t="n">
        <f aca="false">NORMINV('Rand()'!T434,$A$502,$A$503)</f>
        <v>123.671565497173</v>
      </c>
      <c r="V434" s="1" t="n">
        <f aca="false">AVERAGE(A434:D434)</f>
        <v>93.5926144871775</v>
      </c>
      <c r="W434" s="1" t="n">
        <f aca="false">AVERAGE(A434:J434)</f>
        <v>96.1299094734973</v>
      </c>
      <c r="X434" s="1" t="n">
        <f aca="false">AVERAGE(A434:T434)</f>
        <v>101.901519249883</v>
      </c>
    </row>
    <row r="435" customFormat="false" ht="12.75" hidden="false" customHeight="false" outlineLevel="0" collapsed="false">
      <c r="A435" s="1" t="n">
        <f aca="false">NORMINV('Rand()'!A435,$A$502,$A$503)</f>
        <v>79.2501295551959</v>
      </c>
      <c r="B435" s="1" t="n">
        <f aca="false">NORMINV('Rand()'!B435,$A$502,$A$503)</f>
        <v>93.5646857774814</v>
      </c>
      <c r="C435" s="1" t="n">
        <f aca="false">NORMINV('Rand()'!C435,$A$502,$A$503)</f>
        <v>49.4581036875383</v>
      </c>
      <c r="D435" s="1" t="n">
        <f aca="false">NORMINV('Rand()'!D435,$A$502,$A$503)</f>
        <v>101.236859931517</v>
      </c>
      <c r="E435" s="1" t="n">
        <f aca="false">NORMINV('Rand()'!E435,$A$502,$A$503)</f>
        <v>112.300343227937</v>
      </c>
      <c r="F435" s="1" t="n">
        <f aca="false">NORMINV('Rand()'!F435,$A$502,$A$503)</f>
        <v>99.3014010954014</v>
      </c>
      <c r="G435" s="1" t="n">
        <f aca="false">NORMINV('Rand()'!G435,$A$502,$A$503)</f>
        <v>108.352032542016</v>
      </c>
      <c r="H435" s="1" t="n">
        <f aca="false">NORMINV('Rand()'!H435,$A$502,$A$503)</f>
        <v>107.288101945902</v>
      </c>
      <c r="I435" s="1" t="n">
        <f aca="false">NORMINV('Rand()'!I435,$A$502,$A$503)</f>
        <v>72.2576215185841</v>
      </c>
      <c r="J435" s="1" t="n">
        <f aca="false">NORMINV('Rand()'!J435,$A$502,$A$503)</f>
        <v>98.6979220449504</v>
      </c>
      <c r="K435" s="1" t="n">
        <f aca="false">NORMINV('Rand()'!K435,$A$502,$A$503)</f>
        <v>118.917476566027</v>
      </c>
      <c r="L435" s="1" t="n">
        <f aca="false">NORMINV('Rand()'!L435,$A$502,$A$503)</f>
        <v>73.6487709720517</v>
      </c>
      <c r="M435" s="1" t="n">
        <f aca="false">NORMINV('Rand()'!M435,$A$502,$A$503)</f>
        <v>115.38389589025</v>
      </c>
      <c r="N435" s="1" t="n">
        <f aca="false">NORMINV('Rand()'!N435,$A$502,$A$503)</f>
        <v>78.1180018894967</v>
      </c>
      <c r="O435" s="1" t="n">
        <f aca="false">NORMINV('Rand()'!O435,$A$502,$A$503)</f>
        <v>116.305163175904</v>
      </c>
      <c r="P435" s="1" t="n">
        <f aca="false">NORMINV('Rand()'!P435,$A$502,$A$503)</f>
        <v>93.1414269986123</v>
      </c>
      <c r="Q435" s="1" t="n">
        <f aca="false">NORMINV('Rand()'!Q435,$A$502,$A$503)</f>
        <v>133.649990818869</v>
      </c>
      <c r="R435" s="1" t="n">
        <f aca="false">NORMINV('Rand()'!R435,$A$502,$A$503)</f>
        <v>111.15365234706</v>
      </c>
      <c r="S435" s="1" t="n">
        <f aca="false">NORMINV('Rand()'!S435,$A$502,$A$503)</f>
        <v>63.8892501246025</v>
      </c>
      <c r="T435" s="1" t="n">
        <f aca="false">NORMINV('Rand()'!T435,$A$502,$A$503)</f>
        <v>77.0245967182759</v>
      </c>
      <c r="V435" s="1" t="n">
        <f aca="false">AVERAGE(A435:D435)</f>
        <v>80.8774447379331</v>
      </c>
      <c r="W435" s="1" t="n">
        <f aca="false">AVERAGE(A435:J435)</f>
        <v>92.1707201326524</v>
      </c>
      <c r="X435" s="1" t="n">
        <f aca="false">AVERAGE(A435:T435)</f>
        <v>95.1469713413836</v>
      </c>
    </row>
    <row r="436" customFormat="false" ht="12.75" hidden="false" customHeight="false" outlineLevel="0" collapsed="false">
      <c r="A436" s="1" t="n">
        <f aca="false">NORMINV('Rand()'!A436,$A$502,$A$503)</f>
        <v>111.740752513236</v>
      </c>
      <c r="B436" s="1" t="n">
        <f aca="false">NORMINV('Rand()'!B436,$A$502,$A$503)</f>
        <v>58.9917049338883</v>
      </c>
      <c r="C436" s="1" t="n">
        <f aca="false">NORMINV('Rand()'!C436,$A$502,$A$503)</f>
        <v>59.9030987888055</v>
      </c>
      <c r="D436" s="1" t="n">
        <f aca="false">NORMINV('Rand()'!D436,$A$502,$A$503)</f>
        <v>131.343396137424</v>
      </c>
      <c r="E436" s="1" t="n">
        <f aca="false">NORMINV('Rand()'!E436,$A$502,$A$503)</f>
        <v>67.2941133726934</v>
      </c>
      <c r="F436" s="1" t="n">
        <f aca="false">NORMINV('Rand()'!F436,$A$502,$A$503)</f>
        <v>66.8205174599026</v>
      </c>
      <c r="G436" s="1" t="n">
        <f aca="false">NORMINV('Rand()'!G436,$A$502,$A$503)</f>
        <v>88.7694588068879</v>
      </c>
      <c r="H436" s="1" t="n">
        <f aca="false">NORMINV('Rand()'!H436,$A$502,$A$503)</f>
        <v>102.133121542642</v>
      </c>
      <c r="I436" s="1" t="n">
        <f aca="false">NORMINV('Rand()'!I436,$A$502,$A$503)</f>
        <v>110.90463194417</v>
      </c>
      <c r="J436" s="1" t="n">
        <f aca="false">NORMINV('Rand()'!J436,$A$502,$A$503)</f>
        <v>98.3549694058129</v>
      </c>
      <c r="K436" s="1" t="n">
        <f aca="false">NORMINV('Rand()'!K436,$A$502,$A$503)</f>
        <v>62.8289166739435</v>
      </c>
      <c r="L436" s="1" t="n">
        <f aca="false">NORMINV('Rand()'!L436,$A$502,$A$503)</f>
        <v>92.506938193011</v>
      </c>
      <c r="M436" s="1" t="n">
        <f aca="false">NORMINV('Rand()'!M436,$A$502,$A$503)</f>
        <v>125.895126187448</v>
      </c>
      <c r="N436" s="1" t="n">
        <f aca="false">NORMINV('Rand()'!N436,$A$502,$A$503)</f>
        <v>95.8397648862312</v>
      </c>
      <c r="O436" s="1" t="n">
        <f aca="false">NORMINV('Rand()'!O436,$A$502,$A$503)</f>
        <v>123.483716709935</v>
      </c>
      <c r="P436" s="1" t="n">
        <f aca="false">NORMINV('Rand()'!P436,$A$502,$A$503)</f>
        <v>114.036493739946</v>
      </c>
      <c r="Q436" s="1" t="n">
        <f aca="false">NORMINV('Rand()'!Q436,$A$502,$A$503)</f>
        <v>130.157504296261</v>
      </c>
      <c r="R436" s="1" t="n">
        <f aca="false">NORMINV('Rand()'!R436,$A$502,$A$503)</f>
        <v>97.3629715028907</v>
      </c>
      <c r="S436" s="1" t="n">
        <f aca="false">NORMINV('Rand()'!S436,$A$502,$A$503)</f>
        <v>108.819482967357</v>
      </c>
      <c r="T436" s="1" t="n">
        <f aca="false">NORMINV('Rand()'!T436,$A$502,$A$503)</f>
        <v>110.050321114842</v>
      </c>
      <c r="V436" s="1" t="n">
        <f aca="false">AVERAGE(A436:D436)</f>
        <v>90.4947380933385</v>
      </c>
      <c r="W436" s="1" t="n">
        <f aca="false">AVERAGE(A436:J436)</f>
        <v>89.6255764905463</v>
      </c>
      <c r="X436" s="1" t="n">
        <f aca="false">AVERAGE(A436:T436)</f>
        <v>97.8618500588664</v>
      </c>
    </row>
    <row r="437" customFormat="false" ht="12.75" hidden="false" customHeight="false" outlineLevel="0" collapsed="false">
      <c r="A437" s="1" t="n">
        <f aca="false">NORMINV('Rand()'!A437,$A$502,$A$503)</f>
        <v>89.7691149967881</v>
      </c>
      <c r="B437" s="1" t="n">
        <f aca="false">NORMINV('Rand()'!B437,$A$502,$A$503)</f>
        <v>88.6422092892628</v>
      </c>
      <c r="C437" s="1" t="n">
        <f aca="false">NORMINV('Rand()'!C437,$A$502,$A$503)</f>
        <v>106.949808542459</v>
      </c>
      <c r="D437" s="1" t="n">
        <f aca="false">NORMINV('Rand()'!D437,$A$502,$A$503)</f>
        <v>83.5949381258973</v>
      </c>
      <c r="E437" s="1" t="n">
        <f aca="false">NORMINV('Rand()'!E437,$A$502,$A$503)</f>
        <v>90.2669866819113</v>
      </c>
      <c r="F437" s="1" t="n">
        <f aca="false">NORMINV('Rand()'!F437,$A$502,$A$503)</f>
        <v>74.6595590341258</v>
      </c>
      <c r="G437" s="1" t="n">
        <f aca="false">NORMINV('Rand()'!G437,$A$502,$A$503)</f>
        <v>112.156759056344</v>
      </c>
      <c r="H437" s="1" t="n">
        <f aca="false">NORMINV('Rand()'!H437,$A$502,$A$503)</f>
        <v>93.8314316802448</v>
      </c>
      <c r="I437" s="1" t="n">
        <f aca="false">NORMINV('Rand()'!I437,$A$502,$A$503)</f>
        <v>98.9549718751516</v>
      </c>
      <c r="J437" s="1" t="n">
        <f aca="false">NORMINV('Rand()'!J437,$A$502,$A$503)</f>
        <v>78.7054403647776</v>
      </c>
      <c r="K437" s="1" t="n">
        <f aca="false">NORMINV('Rand()'!K437,$A$502,$A$503)</f>
        <v>100.85778556823</v>
      </c>
      <c r="L437" s="1" t="n">
        <f aca="false">NORMINV('Rand()'!L437,$A$502,$A$503)</f>
        <v>114.013092927408</v>
      </c>
      <c r="M437" s="1" t="n">
        <f aca="false">NORMINV('Rand()'!M437,$A$502,$A$503)</f>
        <v>70.8896265069447</v>
      </c>
      <c r="N437" s="1" t="n">
        <f aca="false">NORMINV('Rand()'!N437,$A$502,$A$503)</f>
        <v>109.321336431621</v>
      </c>
      <c r="O437" s="1" t="n">
        <f aca="false">NORMINV('Rand()'!O437,$A$502,$A$503)</f>
        <v>75.4117195890237</v>
      </c>
      <c r="P437" s="1" t="n">
        <f aca="false">NORMINV('Rand()'!P437,$A$502,$A$503)</f>
        <v>92.7428770335245</v>
      </c>
      <c r="Q437" s="1" t="n">
        <f aca="false">NORMINV('Rand()'!Q437,$A$502,$A$503)</f>
        <v>106.879458068286</v>
      </c>
      <c r="R437" s="1" t="n">
        <f aca="false">NORMINV('Rand()'!R437,$A$502,$A$503)</f>
        <v>123.427993748066</v>
      </c>
      <c r="S437" s="1" t="n">
        <f aca="false">NORMINV('Rand()'!S437,$A$502,$A$503)</f>
        <v>73.2670201823918</v>
      </c>
      <c r="T437" s="1" t="n">
        <f aca="false">NORMINV('Rand()'!T437,$A$502,$A$503)</f>
        <v>96.2987326769752</v>
      </c>
      <c r="V437" s="1" t="n">
        <f aca="false">AVERAGE(A437:D437)</f>
        <v>92.2390177386017</v>
      </c>
      <c r="W437" s="1" t="n">
        <f aca="false">AVERAGE(A437:J437)</f>
        <v>91.7531219646962</v>
      </c>
      <c r="X437" s="1" t="n">
        <f aca="false">AVERAGE(A437:T437)</f>
        <v>94.0320431189716</v>
      </c>
    </row>
    <row r="438" customFormat="false" ht="12.75" hidden="false" customHeight="false" outlineLevel="0" collapsed="false">
      <c r="A438" s="1" t="n">
        <f aca="false">NORMINV('Rand()'!A438,$A$502,$A$503)</f>
        <v>96.0442660915743</v>
      </c>
      <c r="B438" s="1" t="n">
        <f aca="false">NORMINV('Rand()'!B438,$A$502,$A$503)</f>
        <v>92.6796508782754</v>
      </c>
      <c r="C438" s="1" t="n">
        <f aca="false">NORMINV('Rand()'!C438,$A$502,$A$503)</f>
        <v>119.665253186419</v>
      </c>
      <c r="D438" s="1" t="n">
        <f aca="false">NORMINV('Rand()'!D438,$A$502,$A$503)</f>
        <v>81.8122967494114</v>
      </c>
      <c r="E438" s="1" t="n">
        <f aca="false">NORMINV('Rand()'!E438,$A$502,$A$503)</f>
        <v>109.438515537261</v>
      </c>
      <c r="F438" s="1" t="n">
        <f aca="false">NORMINV('Rand()'!F438,$A$502,$A$503)</f>
        <v>142.684946631142</v>
      </c>
      <c r="G438" s="1" t="n">
        <f aca="false">NORMINV('Rand()'!G438,$A$502,$A$503)</f>
        <v>123.343921490395</v>
      </c>
      <c r="H438" s="1" t="n">
        <f aca="false">NORMINV('Rand()'!H438,$A$502,$A$503)</f>
        <v>81.8283410783809</v>
      </c>
      <c r="I438" s="1" t="n">
        <f aca="false">NORMINV('Rand()'!I438,$A$502,$A$503)</f>
        <v>119.563870273978</v>
      </c>
      <c r="J438" s="1" t="n">
        <f aca="false">NORMINV('Rand()'!J438,$A$502,$A$503)</f>
        <v>114.327360884307</v>
      </c>
      <c r="K438" s="1" t="n">
        <f aca="false">NORMINV('Rand()'!K438,$A$502,$A$503)</f>
        <v>81.9529209535018</v>
      </c>
      <c r="L438" s="1" t="n">
        <f aca="false">NORMINV('Rand()'!L438,$A$502,$A$503)</f>
        <v>82.5095269690238</v>
      </c>
      <c r="M438" s="1" t="n">
        <f aca="false">NORMINV('Rand()'!M438,$A$502,$A$503)</f>
        <v>66.4872636597816</v>
      </c>
      <c r="N438" s="1" t="n">
        <f aca="false">NORMINV('Rand()'!N438,$A$502,$A$503)</f>
        <v>98.6511293235028</v>
      </c>
      <c r="O438" s="1" t="n">
        <f aca="false">NORMINV('Rand()'!O438,$A$502,$A$503)</f>
        <v>119.154714990836</v>
      </c>
      <c r="P438" s="1" t="n">
        <f aca="false">NORMINV('Rand()'!P438,$A$502,$A$503)</f>
        <v>64.1208857329832</v>
      </c>
      <c r="Q438" s="1" t="n">
        <f aca="false">NORMINV('Rand()'!Q438,$A$502,$A$503)</f>
        <v>91.8639178500465</v>
      </c>
      <c r="R438" s="1" t="n">
        <f aca="false">NORMINV('Rand()'!R438,$A$502,$A$503)</f>
        <v>92.4370604696412</v>
      </c>
      <c r="S438" s="1" t="n">
        <f aca="false">NORMINV('Rand()'!S438,$A$502,$A$503)</f>
        <v>101.823343760145</v>
      </c>
      <c r="T438" s="1" t="n">
        <f aca="false">NORMINV('Rand()'!T438,$A$502,$A$503)</f>
        <v>113.853700023154</v>
      </c>
      <c r="V438" s="1" t="n">
        <f aca="false">AVERAGE(A438:D438)</f>
        <v>97.5503667264201</v>
      </c>
      <c r="W438" s="1" t="n">
        <f aca="false">AVERAGE(A438:J438)</f>
        <v>108.138842280114</v>
      </c>
      <c r="X438" s="1" t="n">
        <f aca="false">AVERAGE(A438:T438)</f>
        <v>99.712144326688</v>
      </c>
    </row>
    <row r="439" customFormat="false" ht="12.75" hidden="false" customHeight="false" outlineLevel="0" collapsed="false">
      <c r="A439" s="1" t="n">
        <f aca="false">NORMINV('Rand()'!A439,$A$502,$A$503)</f>
        <v>79.4457244231144</v>
      </c>
      <c r="B439" s="1" t="n">
        <f aca="false">NORMINV('Rand()'!B439,$A$502,$A$503)</f>
        <v>107.817860209596</v>
      </c>
      <c r="C439" s="1" t="n">
        <f aca="false">NORMINV('Rand()'!C439,$A$502,$A$503)</f>
        <v>104.109512114006</v>
      </c>
      <c r="D439" s="1" t="n">
        <f aca="false">NORMINV('Rand()'!D439,$A$502,$A$503)</f>
        <v>65.9934155721948</v>
      </c>
      <c r="E439" s="1" t="n">
        <f aca="false">NORMINV('Rand()'!E439,$A$502,$A$503)</f>
        <v>135.289137271656</v>
      </c>
      <c r="F439" s="1" t="n">
        <f aca="false">NORMINV('Rand()'!F439,$A$502,$A$503)</f>
        <v>101.039825588619</v>
      </c>
      <c r="G439" s="1" t="n">
        <f aca="false">NORMINV('Rand()'!G439,$A$502,$A$503)</f>
        <v>112.596167939176</v>
      </c>
      <c r="H439" s="1" t="n">
        <f aca="false">NORMINV('Rand()'!H439,$A$502,$A$503)</f>
        <v>92.5301189100622</v>
      </c>
      <c r="I439" s="1" t="n">
        <f aca="false">NORMINV('Rand()'!I439,$A$502,$A$503)</f>
        <v>99.5366968366914</v>
      </c>
      <c r="J439" s="1" t="n">
        <f aca="false">NORMINV('Rand()'!J439,$A$502,$A$503)</f>
        <v>135.094021007887</v>
      </c>
      <c r="K439" s="1" t="n">
        <f aca="false">NORMINV('Rand()'!K439,$A$502,$A$503)</f>
        <v>96.6038968649688</v>
      </c>
      <c r="L439" s="1" t="n">
        <f aca="false">NORMINV('Rand()'!L439,$A$502,$A$503)</f>
        <v>80.71098868459</v>
      </c>
      <c r="M439" s="1" t="n">
        <f aca="false">NORMINV('Rand()'!M439,$A$502,$A$503)</f>
        <v>79.8066905699608</v>
      </c>
      <c r="N439" s="1" t="n">
        <f aca="false">NORMINV('Rand()'!N439,$A$502,$A$503)</f>
        <v>70.7214530152607</v>
      </c>
      <c r="O439" s="1" t="n">
        <f aca="false">NORMINV('Rand()'!O439,$A$502,$A$503)</f>
        <v>100.102926101991</v>
      </c>
      <c r="P439" s="1" t="n">
        <f aca="false">NORMINV('Rand()'!P439,$A$502,$A$503)</f>
        <v>107.724822246413</v>
      </c>
      <c r="Q439" s="1" t="n">
        <f aca="false">NORMINV('Rand()'!Q439,$A$502,$A$503)</f>
        <v>81.3204530443215</v>
      </c>
      <c r="R439" s="1" t="n">
        <f aca="false">NORMINV('Rand()'!R439,$A$502,$A$503)</f>
        <v>73.2569415947268</v>
      </c>
      <c r="S439" s="1" t="n">
        <f aca="false">NORMINV('Rand()'!S439,$A$502,$A$503)</f>
        <v>90.8971951606436</v>
      </c>
      <c r="T439" s="1" t="n">
        <f aca="false">NORMINV('Rand()'!T439,$A$502,$A$503)</f>
        <v>120.244355406012</v>
      </c>
      <c r="V439" s="1" t="n">
        <f aca="false">AVERAGE(A439:D439)</f>
        <v>89.3416280797278</v>
      </c>
      <c r="W439" s="1" t="n">
        <f aca="false">AVERAGE(A439:J439)</f>
        <v>103.3452479873</v>
      </c>
      <c r="X439" s="1" t="n">
        <f aca="false">AVERAGE(A439:T439)</f>
        <v>96.7421101280946</v>
      </c>
    </row>
    <row r="440" customFormat="false" ht="12.75" hidden="false" customHeight="false" outlineLevel="0" collapsed="false">
      <c r="A440" s="1" t="n">
        <f aca="false">NORMINV('Rand()'!A440,$A$502,$A$503)</f>
        <v>77.5768459975875</v>
      </c>
      <c r="B440" s="1" t="n">
        <f aca="false">NORMINV('Rand()'!B440,$A$502,$A$503)</f>
        <v>71.2290264027241</v>
      </c>
      <c r="C440" s="1" t="n">
        <f aca="false">NORMINV('Rand()'!C440,$A$502,$A$503)</f>
        <v>106.682962748335</v>
      </c>
      <c r="D440" s="1" t="n">
        <f aca="false">NORMINV('Rand()'!D440,$A$502,$A$503)</f>
        <v>109.733466064315</v>
      </c>
      <c r="E440" s="1" t="n">
        <f aca="false">NORMINV('Rand()'!E440,$A$502,$A$503)</f>
        <v>122.314961137239</v>
      </c>
      <c r="F440" s="1" t="n">
        <f aca="false">NORMINV('Rand()'!F440,$A$502,$A$503)</f>
        <v>113.649923460455</v>
      </c>
      <c r="G440" s="1" t="n">
        <f aca="false">NORMINV('Rand()'!G440,$A$502,$A$503)</f>
        <v>99.5701439202498</v>
      </c>
      <c r="H440" s="1" t="n">
        <f aca="false">NORMINV('Rand()'!H440,$A$502,$A$503)</f>
        <v>103.218983043482</v>
      </c>
      <c r="I440" s="1" t="n">
        <f aca="false">NORMINV('Rand()'!I440,$A$502,$A$503)</f>
        <v>76.9488971309356</v>
      </c>
      <c r="J440" s="1" t="n">
        <f aca="false">NORMINV('Rand()'!J440,$A$502,$A$503)</f>
        <v>77.7816616656477</v>
      </c>
      <c r="K440" s="1" t="n">
        <f aca="false">NORMINV('Rand()'!K440,$A$502,$A$503)</f>
        <v>129.439695942911</v>
      </c>
      <c r="L440" s="1" t="n">
        <f aca="false">NORMINV('Rand()'!L440,$A$502,$A$503)</f>
        <v>125.314049937848</v>
      </c>
      <c r="M440" s="1" t="n">
        <f aca="false">NORMINV('Rand()'!M440,$A$502,$A$503)</f>
        <v>129.693452907669</v>
      </c>
      <c r="N440" s="1" t="n">
        <f aca="false">NORMINV('Rand()'!N440,$A$502,$A$503)</f>
        <v>87.1137944406739</v>
      </c>
      <c r="O440" s="1" t="n">
        <f aca="false">NORMINV('Rand()'!O440,$A$502,$A$503)</f>
        <v>104.521755360876</v>
      </c>
      <c r="P440" s="1" t="n">
        <f aca="false">NORMINV('Rand()'!P440,$A$502,$A$503)</f>
        <v>112.9637772097</v>
      </c>
      <c r="Q440" s="1" t="n">
        <f aca="false">NORMINV('Rand()'!Q440,$A$502,$A$503)</f>
        <v>104.598428196454</v>
      </c>
      <c r="R440" s="1" t="n">
        <f aca="false">NORMINV('Rand()'!R440,$A$502,$A$503)</f>
        <v>147.501953791163</v>
      </c>
      <c r="S440" s="1" t="n">
        <f aca="false">NORMINV('Rand()'!S440,$A$502,$A$503)</f>
        <v>64.5490547338526</v>
      </c>
      <c r="T440" s="1" t="n">
        <f aca="false">NORMINV('Rand()'!T440,$A$502,$A$503)</f>
        <v>110.267894098623</v>
      </c>
      <c r="V440" s="1" t="n">
        <f aca="false">AVERAGE(A440:D440)</f>
        <v>91.3055753032404</v>
      </c>
      <c r="W440" s="1" t="n">
        <f aca="false">AVERAGE(A440:J440)</f>
        <v>95.8706871570971</v>
      </c>
      <c r="X440" s="1" t="n">
        <f aca="false">AVERAGE(A440:T440)</f>
        <v>103.733536409537</v>
      </c>
    </row>
    <row r="441" customFormat="false" ht="12.75" hidden="false" customHeight="false" outlineLevel="0" collapsed="false">
      <c r="A441" s="1" t="n">
        <f aca="false">NORMINV('Rand()'!A441,$A$502,$A$503)</f>
        <v>116.49894078966</v>
      </c>
      <c r="B441" s="1" t="n">
        <f aca="false">NORMINV('Rand()'!B441,$A$502,$A$503)</f>
        <v>105.757914248143</v>
      </c>
      <c r="C441" s="1" t="n">
        <f aca="false">NORMINV('Rand()'!C441,$A$502,$A$503)</f>
        <v>137.127496904554</v>
      </c>
      <c r="D441" s="1" t="n">
        <f aca="false">NORMINV('Rand()'!D441,$A$502,$A$503)</f>
        <v>132.515047199565</v>
      </c>
      <c r="E441" s="1" t="n">
        <f aca="false">NORMINV('Rand()'!E441,$A$502,$A$503)</f>
        <v>87.2514664326284</v>
      </c>
      <c r="F441" s="1" t="n">
        <f aca="false">NORMINV('Rand()'!F441,$A$502,$A$503)</f>
        <v>94.9730082304048</v>
      </c>
      <c r="G441" s="1" t="n">
        <f aca="false">NORMINV('Rand()'!G441,$A$502,$A$503)</f>
        <v>137.969569486036</v>
      </c>
      <c r="H441" s="1" t="n">
        <f aca="false">NORMINV('Rand()'!H441,$A$502,$A$503)</f>
        <v>81.690592788053</v>
      </c>
      <c r="I441" s="1" t="n">
        <f aca="false">NORMINV('Rand()'!I441,$A$502,$A$503)</f>
        <v>104.107247593655</v>
      </c>
      <c r="J441" s="1" t="n">
        <f aca="false">NORMINV('Rand()'!J441,$A$502,$A$503)</f>
        <v>85.4426352082655</v>
      </c>
      <c r="K441" s="1" t="n">
        <f aca="false">NORMINV('Rand()'!K441,$A$502,$A$503)</f>
        <v>79.5914186968142</v>
      </c>
      <c r="L441" s="1" t="n">
        <f aca="false">NORMINV('Rand()'!L441,$A$502,$A$503)</f>
        <v>121.670124200574</v>
      </c>
      <c r="M441" s="1" t="n">
        <f aca="false">NORMINV('Rand()'!M441,$A$502,$A$503)</f>
        <v>111.664778991561</v>
      </c>
      <c r="N441" s="1" t="n">
        <f aca="false">NORMINV('Rand()'!N441,$A$502,$A$503)</f>
        <v>102.300781977393</v>
      </c>
      <c r="O441" s="1" t="n">
        <f aca="false">NORMINV('Rand()'!O441,$A$502,$A$503)</f>
        <v>111.783466215442</v>
      </c>
      <c r="P441" s="1" t="n">
        <f aca="false">NORMINV('Rand()'!P441,$A$502,$A$503)</f>
        <v>123.172771780232</v>
      </c>
      <c r="Q441" s="1" t="n">
        <f aca="false">NORMINV('Rand()'!Q441,$A$502,$A$503)</f>
        <v>82.5159815654054</v>
      </c>
      <c r="R441" s="1" t="n">
        <f aca="false">NORMINV('Rand()'!R441,$A$502,$A$503)</f>
        <v>115.795664788501</v>
      </c>
      <c r="S441" s="1" t="n">
        <f aca="false">NORMINV('Rand()'!S441,$A$502,$A$503)</f>
        <v>121.454318857989</v>
      </c>
      <c r="T441" s="1" t="n">
        <f aca="false">NORMINV('Rand()'!T441,$A$502,$A$503)</f>
        <v>102.099716604854</v>
      </c>
      <c r="V441" s="1" t="n">
        <f aca="false">AVERAGE(A441:D441)</f>
        <v>122.97484978548</v>
      </c>
      <c r="W441" s="1" t="n">
        <f aca="false">AVERAGE(A441:J441)</f>
        <v>108.333391888096</v>
      </c>
      <c r="X441" s="1" t="n">
        <f aca="false">AVERAGE(A441:T441)</f>
        <v>107.769147127987</v>
      </c>
    </row>
    <row r="442" customFormat="false" ht="12.75" hidden="false" customHeight="false" outlineLevel="0" collapsed="false">
      <c r="A442" s="1" t="n">
        <f aca="false">NORMINV('Rand()'!A442,$A$502,$A$503)</f>
        <v>92.6105258959519</v>
      </c>
      <c r="B442" s="1" t="n">
        <f aca="false">NORMINV('Rand()'!B442,$A$502,$A$503)</f>
        <v>103.304051076995</v>
      </c>
      <c r="C442" s="1" t="n">
        <f aca="false">NORMINV('Rand()'!C442,$A$502,$A$503)</f>
        <v>85.4105942987463</v>
      </c>
      <c r="D442" s="1" t="n">
        <f aca="false">NORMINV('Rand()'!D442,$A$502,$A$503)</f>
        <v>117.250798422747</v>
      </c>
      <c r="E442" s="1" t="n">
        <f aca="false">NORMINV('Rand()'!E442,$A$502,$A$503)</f>
        <v>114.4676333402</v>
      </c>
      <c r="F442" s="1" t="n">
        <f aca="false">NORMINV('Rand()'!F442,$A$502,$A$503)</f>
        <v>99.0567296614337</v>
      </c>
      <c r="G442" s="1" t="n">
        <f aca="false">NORMINV('Rand()'!G442,$A$502,$A$503)</f>
        <v>96.0792000490273</v>
      </c>
      <c r="H442" s="1" t="n">
        <f aca="false">NORMINV('Rand()'!H442,$A$502,$A$503)</f>
        <v>136.02317999347</v>
      </c>
      <c r="I442" s="1" t="n">
        <f aca="false">NORMINV('Rand()'!I442,$A$502,$A$503)</f>
        <v>85.8201004676323</v>
      </c>
      <c r="J442" s="1" t="n">
        <f aca="false">NORMINV('Rand()'!J442,$A$502,$A$503)</f>
        <v>68.8542691306784</v>
      </c>
      <c r="K442" s="1" t="n">
        <f aca="false">NORMINV('Rand()'!K442,$A$502,$A$503)</f>
        <v>87.9153793617208</v>
      </c>
      <c r="L442" s="1" t="n">
        <f aca="false">NORMINV('Rand()'!L442,$A$502,$A$503)</f>
        <v>113.903460565862</v>
      </c>
      <c r="M442" s="1" t="n">
        <f aca="false">NORMINV('Rand()'!M442,$A$502,$A$503)</f>
        <v>112.305493949753</v>
      </c>
      <c r="N442" s="1" t="n">
        <f aca="false">NORMINV('Rand()'!N442,$A$502,$A$503)</f>
        <v>107.781127325329</v>
      </c>
      <c r="O442" s="1" t="n">
        <f aca="false">NORMINV('Rand()'!O442,$A$502,$A$503)</f>
        <v>106.941252640134</v>
      </c>
      <c r="P442" s="1" t="n">
        <f aca="false">NORMINV('Rand()'!P442,$A$502,$A$503)</f>
        <v>89.9759803732458</v>
      </c>
      <c r="Q442" s="1" t="n">
        <f aca="false">NORMINV('Rand()'!Q442,$A$502,$A$503)</f>
        <v>90.8680595408408</v>
      </c>
      <c r="R442" s="1" t="n">
        <f aca="false">NORMINV('Rand()'!R442,$A$502,$A$503)</f>
        <v>76.6922030598291</v>
      </c>
      <c r="S442" s="1" t="n">
        <f aca="false">NORMINV('Rand()'!S442,$A$502,$A$503)</f>
        <v>133.831746708241</v>
      </c>
      <c r="T442" s="1" t="n">
        <f aca="false">NORMINV('Rand()'!T442,$A$502,$A$503)</f>
        <v>87.1886266271726</v>
      </c>
      <c r="V442" s="1" t="n">
        <f aca="false">AVERAGE(A442:D442)</f>
        <v>99.6439924236099</v>
      </c>
      <c r="W442" s="1" t="n">
        <f aca="false">AVERAGE(A442:J442)</f>
        <v>99.8877082336881</v>
      </c>
      <c r="X442" s="1" t="n">
        <f aca="false">AVERAGE(A442:T442)</f>
        <v>100.31402062445</v>
      </c>
    </row>
    <row r="443" customFormat="false" ht="12.75" hidden="false" customHeight="false" outlineLevel="0" collapsed="false">
      <c r="A443" s="1" t="n">
        <f aca="false">NORMINV('Rand()'!A443,$A$502,$A$503)</f>
        <v>119.620567843643</v>
      </c>
      <c r="B443" s="1" t="n">
        <f aca="false">NORMINV('Rand()'!B443,$A$502,$A$503)</f>
        <v>119.750355541122</v>
      </c>
      <c r="C443" s="1" t="n">
        <f aca="false">NORMINV('Rand()'!C443,$A$502,$A$503)</f>
        <v>96.2596792706141</v>
      </c>
      <c r="D443" s="1" t="n">
        <f aca="false">NORMINV('Rand()'!D443,$A$502,$A$503)</f>
        <v>118.443006145435</v>
      </c>
      <c r="E443" s="1" t="n">
        <f aca="false">NORMINV('Rand()'!E443,$A$502,$A$503)</f>
        <v>88.2565699088011</v>
      </c>
      <c r="F443" s="1" t="n">
        <f aca="false">NORMINV('Rand()'!F443,$A$502,$A$503)</f>
        <v>87.7409557722453</v>
      </c>
      <c r="G443" s="1" t="n">
        <f aca="false">NORMINV('Rand()'!G443,$A$502,$A$503)</f>
        <v>108.73387567259</v>
      </c>
      <c r="H443" s="1" t="n">
        <f aca="false">NORMINV('Rand()'!H443,$A$502,$A$503)</f>
        <v>113.331367293225</v>
      </c>
      <c r="I443" s="1" t="n">
        <f aca="false">NORMINV('Rand()'!I443,$A$502,$A$503)</f>
        <v>94.2046546166317</v>
      </c>
      <c r="J443" s="1" t="n">
        <f aca="false">NORMINV('Rand()'!J443,$A$502,$A$503)</f>
        <v>80.1121444578476</v>
      </c>
      <c r="K443" s="1" t="n">
        <f aca="false">NORMINV('Rand()'!K443,$A$502,$A$503)</f>
        <v>91.3055115592631</v>
      </c>
      <c r="L443" s="1" t="n">
        <f aca="false">NORMINV('Rand()'!L443,$A$502,$A$503)</f>
        <v>88.7559459015384</v>
      </c>
      <c r="M443" s="1" t="n">
        <f aca="false">NORMINV('Rand()'!M443,$A$502,$A$503)</f>
        <v>95.6381748214483</v>
      </c>
      <c r="N443" s="1" t="n">
        <f aca="false">NORMINV('Rand()'!N443,$A$502,$A$503)</f>
        <v>95.1171345569037</v>
      </c>
      <c r="O443" s="1" t="n">
        <f aca="false">NORMINV('Rand()'!O443,$A$502,$A$503)</f>
        <v>106.074711125455</v>
      </c>
      <c r="P443" s="1" t="n">
        <f aca="false">NORMINV('Rand()'!P443,$A$502,$A$503)</f>
        <v>111.678447266594</v>
      </c>
      <c r="Q443" s="1" t="n">
        <f aca="false">NORMINV('Rand()'!Q443,$A$502,$A$503)</f>
        <v>61.9096423064702</v>
      </c>
      <c r="R443" s="1" t="n">
        <f aca="false">NORMINV('Rand()'!R443,$A$502,$A$503)</f>
        <v>79.1393108387223</v>
      </c>
      <c r="S443" s="1" t="n">
        <f aca="false">NORMINV('Rand()'!S443,$A$502,$A$503)</f>
        <v>110.051888331086</v>
      </c>
      <c r="T443" s="1" t="n">
        <f aca="false">NORMINV('Rand()'!T443,$A$502,$A$503)</f>
        <v>64.7109561461907</v>
      </c>
      <c r="V443" s="1" t="n">
        <f aca="false">AVERAGE(A443:D443)</f>
        <v>113.518402200204</v>
      </c>
      <c r="W443" s="1" t="n">
        <f aca="false">AVERAGE(A443:J443)</f>
        <v>102.645317652216</v>
      </c>
      <c r="X443" s="1" t="n">
        <f aca="false">AVERAGE(A443:T443)</f>
        <v>96.5417449687914</v>
      </c>
    </row>
    <row r="444" customFormat="false" ht="12.75" hidden="false" customHeight="false" outlineLevel="0" collapsed="false">
      <c r="A444" s="1" t="n">
        <f aca="false">NORMINV('Rand()'!A444,$A$502,$A$503)</f>
        <v>88.9091716688441</v>
      </c>
      <c r="B444" s="1" t="n">
        <f aca="false">NORMINV('Rand()'!B444,$A$502,$A$503)</f>
        <v>100.604185605433</v>
      </c>
      <c r="C444" s="1" t="n">
        <f aca="false">NORMINV('Rand()'!C444,$A$502,$A$503)</f>
        <v>78.1190991237331</v>
      </c>
      <c r="D444" s="1" t="n">
        <f aca="false">NORMINV('Rand()'!D444,$A$502,$A$503)</f>
        <v>127.986882128775</v>
      </c>
      <c r="E444" s="1" t="n">
        <f aca="false">NORMINV('Rand()'!E444,$A$502,$A$503)</f>
        <v>112.880511186869</v>
      </c>
      <c r="F444" s="1" t="n">
        <f aca="false">NORMINV('Rand()'!F444,$A$502,$A$503)</f>
        <v>77.6846841302158</v>
      </c>
      <c r="G444" s="1" t="n">
        <f aca="false">NORMINV('Rand()'!G444,$A$502,$A$503)</f>
        <v>112.004863993768</v>
      </c>
      <c r="H444" s="1" t="n">
        <f aca="false">NORMINV('Rand()'!H444,$A$502,$A$503)</f>
        <v>85.6399969173313</v>
      </c>
      <c r="I444" s="1" t="n">
        <f aca="false">NORMINV('Rand()'!I444,$A$502,$A$503)</f>
        <v>128.022673599975</v>
      </c>
      <c r="J444" s="1" t="n">
        <f aca="false">NORMINV('Rand()'!J444,$A$502,$A$503)</f>
        <v>99.2532088040397</v>
      </c>
      <c r="K444" s="1" t="n">
        <f aca="false">NORMINV('Rand()'!K444,$A$502,$A$503)</f>
        <v>119.921598843628</v>
      </c>
      <c r="L444" s="1" t="n">
        <f aca="false">NORMINV('Rand()'!L444,$A$502,$A$503)</f>
        <v>91.9003715358953</v>
      </c>
      <c r="M444" s="1" t="n">
        <f aca="false">NORMINV('Rand()'!M444,$A$502,$A$503)</f>
        <v>93.4753633896593</v>
      </c>
      <c r="N444" s="1" t="n">
        <f aca="false">NORMINV('Rand()'!N444,$A$502,$A$503)</f>
        <v>124.423565928957</v>
      </c>
      <c r="O444" s="1" t="n">
        <f aca="false">NORMINV('Rand()'!O444,$A$502,$A$503)</f>
        <v>145.318144505744</v>
      </c>
      <c r="P444" s="1" t="n">
        <f aca="false">NORMINV('Rand()'!P444,$A$502,$A$503)</f>
        <v>106.577318403693</v>
      </c>
      <c r="Q444" s="1" t="n">
        <f aca="false">NORMINV('Rand()'!Q444,$A$502,$A$503)</f>
        <v>106.937774864037</v>
      </c>
      <c r="R444" s="1" t="n">
        <f aca="false">NORMINV('Rand()'!R444,$A$502,$A$503)</f>
        <v>100.719125188537</v>
      </c>
      <c r="S444" s="1" t="n">
        <f aca="false">NORMINV('Rand()'!S444,$A$502,$A$503)</f>
        <v>82.8958833682686</v>
      </c>
      <c r="T444" s="1" t="n">
        <f aca="false">NORMINV('Rand()'!T444,$A$502,$A$503)</f>
        <v>107.8222635722</v>
      </c>
      <c r="V444" s="1" t="n">
        <f aca="false">AVERAGE(A444:D444)</f>
        <v>98.9048346316964</v>
      </c>
      <c r="W444" s="1" t="n">
        <f aca="false">AVERAGE(A444:J444)</f>
        <v>101.110527715898</v>
      </c>
      <c r="X444" s="1" t="n">
        <f aca="false">AVERAGE(A444:T444)</f>
        <v>104.55483433798</v>
      </c>
    </row>
    <row r="445" customFormat="false" ht="12.75" hidden="false" customHeight="false" outlineLevel="0" collapsed="false">
      <c r="A445" s="1" t="n">
        <f aca="false">NORMINV('Rand()'!A445,$A$502,$A$503)</f>
        <v>147.412938721785</v>
      </c>
      <c r="B445" s="1" t="n">
        <f aca="false">NORMINV('Rand()'!B445,$A$502,$A$503)</f>
        <v>97.1946926748015</v>
      </c>
      <c r="C445" s="1" t="n">
        <f aca="false">NORMINV('Rand()'!C445,$A$502,$A$503)</f>
        <v>83.2754165840075</v>
      </c>
      <c r="D445" s="1" t="n">
        <f aca="false">NORMINV('Rand()'!D445,$A$502,$A$503)</f>
        <v>109.534463871105</v>
      </c>
      <c r="E445" s="1" t="n">
        <f aca="false">NORMINV('Rand()'!E445,$A$502,$A$503)</f>
        <v>96.1124995437853</v>
      </c>
      <c r="F445" s="1" t="n">
        <f aca="false">NORMINV('Rand()'!F445,$A$502,$A$503)</f>
        <v>80.7970192418273</v>
      </c>
      <c r="G445" s="1" t="n">
        <f aca="false">NORMINV('Rand()'!G445,$A$502,$A$503)</f>
        <v>100.485667039913</v>
      </c>
      <c r="H445" s="1" t="n">
        <f aca="false">NORMINV('Rand()'!H445,$A$502,$A$503)</f>
        <v>83.4604490777652</v>
      </c>
      <c r="I445" s="1" t="n">
        <f aca="false">NORMINV('Rand()'!I445,$A$502,$A$503)</f>
        <v>93.8322101292288</v>
      </c>
      <c r="J445" s="1" t="n">
        <f aca="false">NORMINV('Rand()'!J445,$A$502,$A$503)</f>
        <v>80.0116597147825</v>
      </c>
      <c r="K445" s="1" t="n">
        <f aca="false">NORMINV('Rand()'!K445,$A$502,$A$503)</f>
        <v>130.526924903784</v>
      </c>
      <c r="L445" s="1" t="n">
        <f aca="false">NORMINV('Rand()'!L445,$A$502,$A$503)</f>
        <v>146.361699024859</v>
      </c>
      <c r="M445" s="1" t="n">
        <f aca="false">NORMINV('Rand()'!M445,$A$502,$A$503)</f>
        <v>85.4674229644345</v>
      </c>
      <c r="N445" s="1" t="n">
        <f aca="false">NORMINV('Rand()'!N445,$A$502,$A$503)</f>
        <v>88.8446286818121</v>
      </c>
      <c r="O445" s="1" t="n">
        <f aca="false">NORMINV('Rand()'!O445,$A$502,$A$503)</f>
        <v>82.325496173618</v>
      </c>
      <c r="P445" s="1" t="n">
        <f aca="false">NORMINV('Rand()'!P445,$A$502,$A$503)</f>
        <v>101.654689420381</v>
      </c>
      <c r="Q445" s="1" t="n">
        <f aca="false">NORMINV('Rand()'!Q445,$A$502,$A$503)</f>
        <v>70.9675327321356</v>
      </c>
      <c r="R445" s="1" t="n">
        <f aca="false">NORMINV('Rand()'!R445,$A$502,$A$503)</f>
        <v>60.2788102499891</v>
      </c>
      <c r="S445" s="1" t="n">
        <f aca="false">NORMINV('Rand()'!S445,$A$502,$A$503)</f>
        <v>115.734515869147</v>
      </c>
      <c r="T445" s="1" t="n">
        <f aca="false">NORMINV('Rand()'!T445,$A$502,$A$503)</f>
        <v>112.200323981342</v>
      </c>
      <c r="V445" s="1" t="n">
        <f aca="false">AVERAGE(A445:D445)</f>
        <v>109.354377962925</v>
      </c>
      <c r="W445" s="1" t="n">
        <f aca="false">AVERAGE(A445:J445)</f>
        <v>97.2117016599001</v>
      </c>
      <c r="X445" s="1" t="n">
        <f aca="false">AVERAGE(A445:T445)</f>
        <v>98.3239530300251</v>
      </c>
    </row>
    <row r="446" customFormat="false" ht="12.75" hidden="false" customHeight="false" outlineLevel="0" collapsed="false">
      <c r="A446" s="1" t="n">
        <f aca="false">NORMINV('Rand()'!A446,$A$502,$A$503)</f>
        <v>118.886084656256</v>
      </c>
      <c r="B446" s="1" t="n">
        <f aca="false">NORMINV('Rand()'!B446,$A$502,$A$503)</f>
        <v>139.890734293496</v>
      </c>
      <c r="C446" s="1" t="n">
        <f aca="false">NORMINV('Rand()'!C446,$A$502,$A$503)</f>
        <v>93.0874691985096</v>
      </c>
      <c r="D446" s="1" t="n">
        <f aca="false">NORMINV('Rand()'!D446,$A$502,$A$503)</f>
        <v>120.098132031973</v>
      </c>
      <c r="E446" s="1" t="n">
        <f aca="false">NORMINV('Rand()'!E446,$A$502,$A$503)</f>
        <v>95.053362970648</v>
      </c>
      <c r="F446" s="1" t="n">
        <f aca="false">NORMINV('Rand()'!F446,$A$502,$A$503)</f>
        <v>105.196315855944</v>
      </c>
      <c r="G446" s="1" t="n">
        <f aca="false">NORMINV('Rand()'!G446,$A$502,$A$503)</f>
        <v>98.2797271957576</v>
      </c>
      <c r="H446" s="1" t="n">
        <f aca="false">NORMINV('Rand()'!H446,$A$502,$A$503)</f>
        <v>117.957463804557</v>
      </c>
      <c r="I446" s="1" t="n">
        <f aca="false">NORMINV('Rand()'!I446,$A$502,$A$503)</f>
        <v>114.179481387468</v>
      </c>
      <c r="J446" s="1" t="n">
        <f aca="false">NORMINV('Rand()'!J446,$A$502,$A$503)</f>
        <v>112.609337267079</v>
      </c>
      <c r="K446" s="1" t="n">
        <f aca="false">NORMINV('Rand()'!K446,$A$502,$A$503)</f>
        <v>66.9055343558227</v>
      </c>
      <c r="L446" s="1" t="n">
        <f aca="false">NORMINV('Rand()'!L446,$A$502,$A$503)</f>
        <v>98.0831583416804</v>
      </c>
      <c r="M446" s="1" t="n">
        <f aca="false">NORMINV('Rand()'!M446,$A$502,$A$503)</f>
        <v>77.8879805538933</v>
      </c>
      <c r="N446" s="1" t="n">
        <f aca="false">NORMINV('Rand()'!N446,$A$502,$A$503)</f>
        <v>102.427757493568</v>
      </c>
      <c r="O446" s="1" t="n">
        <f aca="false">NORMINV('Rand()'!O446,$A$502,$A$503)</f>
        <v>99.2638603039746</v>
      </c>
      <c r="P446" s="1" t="n">
        <f aca="false">NORMINV('Rand()'!P446,$A$502,$A$503)</f>
        <v>156.930630990458</v>
      </c>
      <c r="Q446" s="1" t="n">
        <f aca="false">NORMINV('Rand()'!Q446,$A$502,$A$503)</f>
        <v>112.875493722318</v>
      </c>
      <c r="R446" s="1" t="n">
        <f aca="false">NORMINV('Rand()'!R446,$A$502,$A$503)</f>
        <v>103.613242904972</v>
      </c>
      <c r="S446" s="1" t="n">
        <f aca="false">NORMINV('Rand()'!S446,$A$502,$A$503)</f>
        <v>106.233985091675</v>
      </c>
      <c r="T446" s="1" t="n">
        <f aca="false">NORMINV('Rand()'!T446,$A$502,$A$503)</f>
        <v>119.758407219847</v>
      </c>
      <c r="V446" s="1" t="n">
        <f aca="false">AVERAGE(A446:D446)</f>
        <v>117.990605045059</v>
      </c>
      <c r="W446" s="1" t="n">
        <f aca="false">AVERAGE(A446:J446)</f>
        <v>111.523810866169</v>
      </c>
      <c r="X446" s="1" t="n">
        <f aca="false">AVERAGE(A446:T446)</f>
        <v>107.960907981995</v>
      </c>
    </row>
    <row r="447" customFormat="false" ht="12.75" hidden="false" customHeight="false" outlineLevel="0" collapsed="false">
      <c r="A447" s="1" t="n">
        <f aca="false">NORMINV('Rand()'!A447,$A$502,$A$503)</f>
        <v>89.2164072333359</v>
      </c>
      <c r="B447" s="1" t="n">
        <f aca="false">NORMINV('Rand()'!B447,$A$502,$A$503)</f>
        <v>82.5862465245773</v>
      </c>
      <c r="C447" s="1" t="n">
        <f aca="false">NORMINV('Rand()'!C447,$A$502,$A$503)</f>
        <v>116.586279116643</v>
      </c>
      <c r="D447" s="1" t="n">
        <f aca="false">NORMINV('Rand()'!D447,$A$502,$A$503)</f>
        <v>105.575088848188</v>
      </c>
      <c r="E447" s="1" t="n">
        <f aca="false">NORMINV('Rand()'!E447,$A$502,$A$503)</f>
        <v>94.3354220820305</v>
      </c>
      <c r="F447" s="1" t="n">
        <f aca="false">NORMINV('Rand()'!F447,$A$502,$A$503)</f>
        <v>101.886096935777</v>
      </c>
      <c r="G447" s="1" t="n">
        <f aca="false">NORMINV('Rand()'!G447,$A$502,$A$503)</f>
        <v>113.220887647595</v>
      </c>
      <c r="H447" s="1" t="n">
        <f aca="false">NORMINV('Rand()'!H447,$A$502,$A$503)</f>
        <v>99.0645123621477</v>
      </c>
      <c r="I447" s="1" t="n">
        <f aca="false">NORMINV('Rand()'!I447,$A$502,$A$503)</f>
        <v>85.1675824904435</v>
      </c>
      <c r="J447" s="1" t="n">
        <f aca="false">NORMINV('Rand()'!J447,$A$502,$A$503)</f>
        <v>65.1658753533099</v>
      </c>
      <c r="K447" s="1" t="n">
        <f aca="false">NORMINV('Rand()'!K447,$A$502,$A$503)</f>
        <v>107.445905592211</v>
      </c>
      <c r="L447" s="1" t="n">
        <f aca="false">NORMINV('Rand()'!L447,$A$502,$A$503)</f>
        <v>114.035727841959</v>
      </c>
      <c r="M447" s="1" t="n">
        <f aca="false">NORMINV('Rand()'!M447,$A$502,$A$503)</f>
        <v>73.3195512431151</v>
      </c>
      <c r="N447" s="1" t="n">
        <f aca="false">NORMINV('Rand()'!N447,$A$502,$A$503)</f>
        <v>81.6316207728526</v>
      </c>
      <c r="O447" s="1" t="n">
        <f aca="false">NORMINV('Rand()'!O447,$A$502,$A$503)</f>
        <v>72.0217853392596</v>
      </c>
      <c r="P447" s="1" t="n">
        <f aca="false">NORMINV('Rand()'!P447,$A$502,$A$503)</f>
        <v>144.645053700495</v>
      </c>
      <c r="Q447" s="1" t="n">
        <f aca="false">NORMINV('Rand()'!Q447,$A$502,$A$503)</f>
        <v>110.648915804816</v>
      </c>
      <c r="R447" s="1" t="n">
        <f aca="false">NORMINV('Rand()'!R447,$A$502,$A$503)</f>
        <v>109.768653623867</v>
      </c>
      <c r="S447" s="1" t="n">
        <f aca="false">NORMINV('Rand()'!S447,$A$502,$A$503)</f>
        <v>85.7920118080659</v>
      </c>
      <c r="T447" s="1" t="n">
        <f aca="false">NORMINV('Rand()'!T447,$A$502,$A$503)</f>
        <v>85.0690102163961</v>
      </c>
      <c r="V447" s="1" t="n">
        <f aca="false">AVERAGE(A447:D447)</f>
        <v>98.4910054306862</v>
      </c>
      <c r="W447" s="1" t="n">
        <f aca="false">AVERAGE(A447:J447)</f>
        <v>95.2804398594048</v>
      </c>
      <c r="X447" s="1" t="n">
        <f aca="false">AVERAGE(A447:T447)</f>
        <v>96.8591317268542</v>
      </c>
    </row>
    <row r="448" customFormat="false" ht="12.75" hidden="false" customHeight="false" outlineLevel="0" collapsed="false">
      <c r="A448" s="1" t="n">
        <f aca="false">NORMINV('Rand()'!A448,$A$502,$A$503)</f>
        <v>95.2600948200285</v>
      </c>
      <c r="B448" s="1" t="n">
        <f aca="false">NORMINV('Rand()'!B448,$A$502,$A$503)</f>
        <v>110.113914884562</v>
      </c>
      <c r="C448" s="1" t="n">
        <f aca="false">NORMINV('Rand()'!C448,$A$502,$A$503)</f>
        <v>146.157474384586</v>
      </c>
      <c r="D448" s="1" t="n">
        <f aca="false">NORMINV('Rand()'!D448,$A$502,$A$503)</f>
        <v>99.6733395972548</v>
      </c>
      <c r="E448" s="1" t="n">
        <f aca="false">NORMINV('Rand()'!E448,$A$502,$A$503)</f>
        <v>91.8540697746182</v>
      </c>
      <c r="F448" s="1" t="n">
        <f aca="false">NORMINV('Rand()'!F448,$A$502,$A$503)</f>
        <v>121.793217982919</v>
      </c>
      <c r="G448" s="1" t="n">
        <f aca="false">NORMINV('Rand()'!G448,$A$502,$A$503)</f>
        <v>97.6395683787747</v>
      </c>
      <c r="H448" s="1" t="n">
        <f aca="false">NORMINV('Rand()'!H448,$A$502,$A$503)</f>
        <v>113.092617356191</v>
      </c>
      <c r="I448" s="1" t="n">
        <f aca="false">NORMINV('Rand()'!I448,$A$502,$A$503)</f>
        <v>121.76592058822</v>
      </c>
      <c r="J448" s="1" t="n">
        <f aca="false">NORMINV('Rand()'!J448,$A$502,$A$503)</f>
        <v>102.976641814743</v>
      </c>
      <c r="K448" s="1" t="n">
        <f aca="false">NORMINV('Rand()'!K448,$A$502,$A$503)</f>
        <v>119.413774815615</v>
      </c>
      <c r="L448" s="1" t="n">
        <f aca="false">NORMINV('Rand()'!L448,$A$502,$A$503)</f>
        <v>103.702063676565</v>
      </c>
      <c r="M448" s="1" t="n">
        <f aca="false">NORMINV('Rand()'!M448,$A$502,$A$503)</f>
        <v>98.0899304187194</v>
      </c>
      <c r="N448" s="1" t="n">
        <f aca="false">NORMINV('Rand()'!N448,$A$502,$A$503)</f>
        <v>88.5849122733045</v>
      </c>
      <c r="O448" s="1" t="n">
        <f aca="false">NORMINV('Rand()'!O448,$A$502,$A$503)</f>
        <v>57.9311801969673</v>
      </c>
      <c r="P448" s="1" t="n">
        <f aca="false">NORMINV('Rand()'!P448,$A$502,$A$503)</f>
        <v>104.824385985939</v>
      </c>
      <c r="Q448" s="1" t="n">
        <f aca="false">NORMINV('Rand()'!Q448,$A$502,$A$503)</f>
        <v>78.1685614664855</v>
      </c>
      <c r="R448" s="1" t="n">
        <f aca="false">NORMINV('Rand()'!R448,$A$502,$A$503)</f>
        <v>92.0080348441501</v>
      </c>
      <c r="S448" s="1" t="n">
        <f aca="false">NORMINV('Rand()'!S448,$A$502,$A$503)</f>
        <v>133.723056688327</v>
      </c>
      <c r="T448" s="1" t="n">
        <f aca="false">NORMINV('Rand()'!T448,$A$502,$A$503)</f>
        <v>107.470763610093</v>
      </c>
      <c r="V448" s="1" t="n">
        <f aca="false">AVERAGE(A448:D448)</f>
        <v>112.801205921608</v>
      </c>
      <c r="W448" s="1" t="n">
        <f aca="false">AVERAGE(A448:J448)</f>
        <v>110.03268595819</v>
      </c>
      <c r="X448" s="1" t="n">
        <f aca="false">AVERAGE(A448:T448)</f>
        <v>104.212176177903</v>
      </c>
    </row>
    <row r="449" customFormat="false" ht="12.75" hidden="false" customHeight="false" outlineLevel="0" collapsed="false">
      <c r="A449" s="1" t="n">
        <f aca="false">NORMINV('Rand()'!A449,$A$502,$A$503)</f>
        <v>97.9515631521723</v>
      </c>
      <c r="B449" s="1" t="n">
        <f aca="false">NORMINV('Rand()'!B449,$A$502,$A$503)</f>
        <v>115.521402650953</v>
      </c>
      <c r="C449" s="1" t="n">
        <f aca="false">NORMINV('Rand()'!C449,$A$502,$A$503)</f>
        <v>120.585983213076</v>
      </c>
      <c r="D449" s="1" t="n">
        <f aca="false">NORMINV('Rand()'!D449,$A$502,$A$503)</f>
        <v>90.5107393893345</v>
      </c>
      <c r="E449" s="1" t="n">
        <f aca="false">NORMINV('Rand()'!E449,$A$502,$A$503)</f>
        <v>119.029393005376</v>
      </c>
      <c r="F449" s="1" t="n">
        <f aca="false">NORMINV('Rand()'!F449,$A$502,$A$503)</f>
        <v>86.7053686160769</v>
      </c>
      <c r="G449" s="1" t="n">
        <f aca="false">NORMINV('Rand()'!G449,$A$502,$A$503)</f>
        <v>93.8079116279636</v>
      </c>
      <c r="H449" s="1" t="n">
        <f aca="false">NORMINV('Rand()'!H449,$A$502,$A$503)</f>
        <v>90.5124930469095</v>
      </c>
      <c r="I449" s="1" t="n">
        <f aca="false">NORMINV('Rand()'!I449,$A$502,$A$503)</f>
        <v>87.5868853770151</v>
      </c>
      <c r="J449" s="1" t="n">
        <f aca="false">NORMINV('Rand()'!J449,$A$502,$A$503)</f>
        <v>101.102343216482</v>
      </c>
      <c r="K449" s="1" t="n">
        <f aca="false">NORMINV('Rand()'!K449,$A$502,$A$503)</f>
        <v>97.701156943321</v>
      </c>
      <c r="L449" s="1" t="n">
        <f aca="false">NORMINV('Rand()'!L449,$A$502,$A$503)</f>
        <v>109.900425921716</v>
      </c>
      <c r="M449" s="1" t="n">
        <f aca="false">NORMINV('Rand()'!M449,$A$502,$A$503)</f>
        <v>87.3159032589733</v>
      </c>
      <c r="N449" s="1" t="n">
        <f aca="false">NORMINV('Rand()'!N449,$A$502,$A$503)</f>
        <v>76.9196160807462</v>
      </c>
      <c r="O449" s="1" t="n">
        <f aca="false">NORMINV('Rand()'!O449,$A$502,$A$503)</f>
        <v>109.441412206032</v>
      </c>
      <c r="P449" s="1" t="n">
        <f aca="false">NORMINV('Rand()'!P449,$A$502,$A$503)</f>
        <v>59.0182489988518</v>
      </c>
      <c r="Q449" s="1" t="n">
        <f aca="false">NORMINV('Rand()'!Q449,$A$502,$A$503)</f>
        <v>107.511318079536</v>
      </c>
      <c r="R449" s="1" t="n">
        <f aca="false">NORMINV('Rand()'!R449,$A$502,$A$503)</f>
        <v>114.769764804172</v>
      </c>
      <c r="S449" s="1" t="n">
        <f aca="false">NORMINV('Rand()'!S449,$A$502,$A$503)</f>
        <v>100.250173993702</v>
      </c>
      <c r="T449" s="1" t="n">
        <f aca="false">NORMINV('Rand()'!T449,$A$502,$A$503)</f>
        <v>94.4763309817733</v>
      </c>
      <c r="V449" s="1" t="n">
        <f aca="false">AVERAGE(A449:D449)</f>
        <v>106.142422101384</v>
      </c>
      <c r="W449" s="1" t="n">
        <f aca="false">AVERAGE(A449:J449)</f>
        <v>100.331408329536</v>
      </c>
      <c r="X449" s="1" t="n">
        <f aca="false">AVERAGE(A449:T449)</f>
        <v>98.0309217282091</v>
      </c>
    </row>
    <row r="450" customFormat="false" ht="12.75" hidden="false" customHeight="false" outlineLevel="0" collapsed="false">
      <c r="A450" s="1" t="n">
        <f aca="false">NORMINV('Rand()'!A450,$A$502,$A$503)</f>
        <v>111.875296845435</v>
      </c>
      <c r="B450" s="1" t="n">
        <f aca="false">NORMINV('Rand()'!B450,$A$502,$A$503)</f>
        <v>56.1197579751162</v>
      </c>
      <c r="C450" s="1" t="n">
        <f aca="false">NORMINV('Rand()'!C450,$A$502,$A$503)</f>
        <v>61.6926267820262</v>
      </c>
      <c r="D450" s="1" t="n">
        <f aca="false">NORMINV('Rand()'!D450,$A$502,$A$503)</f>
        <v>65.6283696203076</v>
      </c>
      <c r="E450" s="1" t="n">
        <f aca="false">NORMINV('Rand()'!E450,$A$502,$A$503)</f>
        <v>79.0834850963874</v>
      </c>
      <c r="F450" s="1" t="n">
        <f aca="false">NORMINV('Rand()'!F450,$A$502,$A$503)</f>
        <v>68.2483606541913</v>
      </c>
      <c r="G450" s="1" t="n">
        <f aca="false">NORMINV('Rand()'!G450,$A$502,$A$503)</f>
        <v>89.416645614742</v>
      </c>
      <c r="H450" s="1" t="n">
        <f aca="false">NORMINV('Rand()'!H450,$A$502,$A$503)</f>
        <v>125.931831592154</v>
      </c>
      <c r="I450" s="1" t="n">
        <f aca="false">NORMINV('Rand()'!I450,$A$502,$A$503)</f>
        <v>88.6429109986693</v>
      </c>
      <c r="J450" s="1" t="n">
        <f aca="false">NORMINV('Rand()'!J450,$A$502,$A$503)</f>
        <v>81.0961017999874</v>
      </c>
      <c r="K450" s="1" t="n">
        <f aca="false">NORMINV('Rand()'!K450,$A$502,$A$503)</f>
        <v>90.7590128001513</v>
      </c>
      <c r="L450" s="1" t="n">
        <f aca="false">NORMINV('Rand()'!L450,$A$502,$A$503)</f>
        <v>116.56377877238</v>
      </c>
      <c r="M450" s="1" t="n">
        <f aca="false">NORMINV('Rand()'!M450,$A$502,$A$503)</f>
        <v>102.718783797988</v>
      </c>
      <c r="N450" s="1" t="n">
        <f aca="false">NORMINV('Rand()'!N450,$A$502,$A$503)</f>
        <v>115.144478255662</v>
      </c>
      <c r="O450" s="1" t="n">
        <f aca="false">NORMINV('Rand()'!O450,$A$502,$A$503)</f>
        <v>107.720640671566</v>
      </c>
      <c r="P450" s="1" t="n">
        <f aca="false">NORMINV('Rand()'!P450,$A$502,$A$503)</f>
        <v>84.798209816715</v>
      </c>
      <c r="Q450" s="1" t="n">
        <f aca="false">NORMINV('Rand()'!Q450,$A$502,$A$503)</f>
        <v>76.6056838477436</v>
      </c>
      <c r="R450" s="1" t="n">
        <f aca="false">NORMINV('Rand()'!R450,$A$502,$A$503)</f>
        <v>98.4061201904372</v>
      </c>
      <c r="S450" s="1" t="n">
        <f aca="false">NORMINV('Rand()'!S450,$A$502,$A$503)</f>
        <v>79.2869386451675</v>
      </c>
      <c r="T450" s="1" t="n">
        <f aca="false">NORMINV('Rand()'!T450,$A$502,$A$503)</f>
        <v>85.0988077066281</v>
      </c>
      <c r="V450" s="1" t="n">
        <f aca="false">AVERAGE(A450:D450)</f>
        <v>73.8290128057212</v>
      </c>
      <c r="W450" s="1" t="n">
        <f aca="false">AVERAGE(A450:J450)</f>
        <v>82.7735386979016</v>
      </c>
      <c r="X450" s="1" t="n">
        <f aca="false">AVERAGE(A450:T450)</f>
        <v>89.2418920741727</v>
      </c>
    </row>
    <row r="451" customFormat="false" ht="12.75" hidden="false" customHeight="false" outlineLevel="0" collapsed="false">
      <c r="A451" s="1" t="n">
        <f aca="false">NORMINV('Rand()'!A451,$A$502,$A$503)</f>
        <v>88.0871877530235</v>
      </c>
      <c r="B451" s="1" t="n">
        <f aca="false">NORMINV('Rand()'!B451,$A$502,$A$503)</f>
        <v>97.5669633887569</v>
      </c>
      <c r="C451" s="1" t="n">
        <f aca="false">NORMINV('Rand()'!C451,$A$502,$A$503)</f>
        <v>95.0549359204778</v>
      </c>
      <c r="D451" s="1" t="n">
        <f aca="false">NORMINV('Rand()'!D451,$A$502,$A$503)</f>
        <v>90.0578605955863</v>
      </c>
      <c r="E451" s="1" t="n">
        <f aca="false">NORMINV('Rand()'!E451,$A$502,$A$503)</f>
        <v>101.737651537908</v>
      </c>
      <c r="F451" s="1" t="n">
        <f aca="false">NORMINV('Rand()'!F451,$A$502,$A$503)</f>
        <v>144.090422710998</v>
      </c>
      <c r="G451" s="1" t="n">
        <f aca="false">NORMINV('Rand()'!G451,$A$502,$A$503)</f>
        <v>95.9132176950361</v>
      </c>
      <c r="H451" s="1" t="n">
        <f aca="false">NORMINV('Rand()'!H451,$A$502,$A$503)</f>
        <v>105.436890626176</v>
      </c>
      <c r="I451" s="1" t="n">
        <f aca="false">NORMINV('Rand()'!I451,$A$502,$A$503)</f>
        <v>125.966750413887</v>
      </c>
      <c r="J451" s="1" t="n">
        <f aca="false">NORMINV('Rand()'!J451,$A$502,$A$503)</f>
        <v>86.2447576155763</v>
      </c>
      <c r="K451" s="1" t="n">
        <f aca="false">NORMINV('Rand()'!K451,$A$502,$A$503)</f>
        <v>97.1270269304472</v>
      </c>
      <c r="L451" s="1" t="n">
        <f aca="false">NORMINV('Rand()'!L451,$A$502,$A$503)</f>
        <v>95.4873111223795</v>
      </c>
      <c r="M451" s="1" t="n">
        <f aca="false">NORMINV('Rand()'!M451,$A$502,$A$503)</f>
        <v>90.3372688711308</v>
      </c>
      <c r="N451" s="1" t="n">
        <f aca="false">NORMINV('Rand()'!N451,$A$502,$A$503)</f>
        <v>98.5175362150709</v>
      </c>
      <c r="O451" s="1" t="n">
        <f aca="false">NORMINV('Rand()'!O451,$A$502,$A$503)</f>
        <v>92.85465748003</v>
      </c>
      <c r="P451" s="1" t="n">
        <f aca="false">NORMINV('Rand()'!P451,$A$502,$A$503)</f>
        <v>112.332910246271</v>
      </c>
      <c r="Q451" s="1" t="n">
        <f aca="false">NORMINV('Rand()'!Q451,$A$502,$A$503)</f>
        <v>129.409484172546</v>
      </c>
      <c r="R451" s="1" t="n">
        <f aca="false">NORMINV('Rand()'!R451,$A$502,$A$503)</f>
        <v>84.0522229475222</v>
      </c>
      <c r="S451" s="1" t="n">
        <f aca="false">NORMINV('Rand()'!S451,$A$502,$A$503)</f>
        <v>125.466448944127</v>
      </c>
      <c r="T451" s="1" t="n">
        <f aca="false">NORMINV('Rand()'!T451,$A$502,$A$503)</f>
        <v>89.0551052880985</v>
      </c>
      <c r="V451" s="1" t="n">
        <f aca="false">AVERAGE(A451:D451)</f>
        <v>92.6917369144611</v>
      </c>
      <c r="W451" s="1" t="n">
        <f aca="false">AVERAGE(A451:J451)</f>
        <v>103.015663825743</v>
      </c>
      <c r="X451" s="1" t="n">
        <f aca="false">AVERAGE(A451:T451)</f>
        <v>102.239830523752</v>
      </c>
    </row>
    <row r="452" customFormat="false" ht="12.75" hidden="false" customHeight="false" outlineLevel="0" collapsed="false">
      <c r="A452" s="1" t="n">
        <f aca="false">NORMINV('Rand()'!A452,$A$502,$A$503)</f>
        <v>93.4235547120304</v>
      </c>
      <c r="B452" s="1" t="n">
        <f aca="false">NORMINV('Rand()'!B452,$A$502,$A$503)</f>
        <v>107.453621106537</v>
      </c>
      <c r="C452" s="1" t="n">
        <f aca="false">NORMINV('Rand()'!C452,$A$502,$A$503)</f>
        <v>113.263158944287</v>
      </c>
      <c r="D452" s="1" t="n">
        <f aca="false">NORMINV('Rand()'!D452,$A$502,$A$503)</f>
        <v>89.7489516912615</v>
      </c>
      <c r="E452" s="1" t="n">
        <f aca="false">NORMINV('Rand()'!E452,$A$502,$A$503)</f>
        <v>110.587279679338</v>
      </c>
      <c r="F452" s="1" t="n">
        <f aca="false">NORMINV('Rand()'!F452,$A$502,$A$503)</f>
        <v>91.0405060586919</v>
      </c>
      <c r="G452" s="1" t="n">
        <f aca="false">NORMINV('Rand()'!G452,$A$502,$A$503)</f>
        <v>89.6134391165776</v>
      </c>
      <c r="H452" s="1" t="n">
        <f aca="false">NORMINV('Rand()'!H452,$A$502,$A$503)</f>
        <v>131.467986815715</v>
      </c>
      <c r="I452" s="1" t="n">
        <f aca="false">NORMINV('Rand()'!I452,$A$502,$A$503)</f>
        <v>78.0169878992205</v>
      </c>
      <c r="J452" s="1" t="n">
        <f aca="false">NORMINV('Rand()'!J452,$A$502,$A$503)</f>
        <v>90.8603750659208</v>
      </c>
      <c r="K452" s="1" t="n">
        <f aca="false">NORMINV('Rand()'!K452,$A$502,$A$503)</f>
        <v>100.500397892257</v>
      </c>
      <c r="L452" s="1" t="n">
        <f aca="false">NORMINV('Rand()'!L452,$A$502,$A$503)</f>
        <v>102.602396487933</v>
      </c>
      <c r="M452" s="1" t="n">
        <f aca="false">NORMINV('Rand()'!M452,$A$502,$A$503)</f>
        <v>127.245998508945</v>
      </c>
      <c r="N452" s="1" t="n">
        <f aca="false">NORMINV('Rand()'!N452,$A$502,$A$503)</f>
        <v>96.7953678535569</v>
      </c>
      <c r="O452" s="1" t="n">
        <f aca="false">NORMINV('Rand()'!O452,$A$502,$A$503)</f>
        <v>67.5771496102162</v>
      </c>
      <c r="P452" s="1" t="n">
        <f aca="false">NORMINV('Rand()'!P452,$A$502,$A$503)</f>
        <v>94.9604885515483</v>
      </c>
      <c r="Q452" s="1" t="n">
        <f aca="false">NORMINV('Rand()'!Q452,$A$502,$A$503)</f>
        <v>100.347526831203</v>
      </c>
      <c r="R452" s="1" t="n">
        <f aca="false">NORMINV('Rand()'!R452,$A$502,$A$503)</f>
        <v>129.769971874275</v>
      </c>
      <c r="S452" s="1" t="n">
        <f aca="false">NORMINV('Rand()'!S452,$A$502,$A$503)</f>
        <v>99.7108081275701</v>
      </c>
      <c r="T452" s="1" t="n">
        <f aca="false">NORMINV('Rand()'!T452,$A$502,$A$503)</f>
        <v>91.5568829447416</v>
      </c>
      <c r="V452" s="1" t="n">
        <f aca="false">AVERAGE(A452:D452)</f>
        <v>100.972321613529</v>
      </c>
      <c r="W452" s="1" t="n">
        <f aca="false">AVERAGE(A452:J452)</f>
        <v>99.5475861089579</v>
      </c>
      <c r="X452" s="1" t="n">
        <f aca="false">AVERAGE(A452:T452)</f>
        <v>100.327142488591</v>
      </c>
    </row>
    <row r="453" customFormat="false" ht="12.75" hidden="false" customHeight="false" outlineLevel="0" collapsed="false">
      <c r="A453" s="1" t="n">
        <f aca="false">NORMINV('Rand()'!A453,$A$502,$A$503)</f>
        <v>95.8358929045739</v>
      </c>
      <c r="B453" s="1" t="n">
        <f aca="false">NORMINV('Rand()'!B453,$A$502,$A$503)</f>
        <v>119.270891728135</v>
      </c>
      <c r="C453" s="1" t="n">
        <f aca="false">NORMINV('Rand()'!C453,$A$502,$A$503)</f>
        <v>97.958562658696</v>
      </c>
      <c r="D453" s="1" t="n">
        <f aca="false">NORMINV('Rand()'!D453,$A$502,$A$503)</f>
        <v>121.942850047162</v>
      </c>
      <c r="E453" s="1" t="n">
        <f aca="false">NORMINV('Rand()'!E453,$A$502,$A$503)</f>
        <v>68.2767348555685</v>
      </c>
      <c r="F453" s="1" t="n">
        <f aca="false">NORMINV('Rand()'!F453,$A$502,$A$503)</f>
        <v>56.6314989212724</v>
      </c>
      <c r="G453" s="1" t="n">
        <f aca="false">NORMINV('Rand()'!G453,$A$502,$A$503)</f>
        <v>115.024427772904</v>
      </c>
      <c r="H453" s="1" t="n">
        <f aca="false">NORMINV('Rand()'!H453,$A$502,$A$503)</f>
        <v>94.2194887488024</v>
      </c>
      <c r="I453" s="1" t="n">
        <f aca="false">NORMINV('Rand()'!I453,$A$502,$A$503)</f>
        <v>112.289665885208</v>
      </c>
      <c r="J453" s="1" t="n">
        <f aca="false">NORMINV('Rand()'!J453,$A$502,$A$503)</f>
        <v>99.4069171096773</v>
      </c>
      <c r="K453" s="1" t="n">
        <f aca="false">NORMINV('Rand()'!K453,$A$502,$A$503)</f>
        <v>82.7104003629646</v>
      </c>
      <c r="L453" s="1" t="n">
        <f aca="false">NORMINV('Rand()'!L453,$A$502,$A$503)</f>
        <v>122.995996162446</v>
      </c>
      <c r="M453" s="1" t="n">
        <f aca="false">NORMINV('Rand()'!M453,$A$502,$A$503)</f>
        <v>126.626162652298</v>
      </c>
      <c r="N453" s="1" t="n">
        <f aca="false">NORMINV('Rand()'!N453,$A$502,$A$503)</f>
        <v>117.967841274915</v>
      </c>
      <c r="O453" s="1" t="n">
        <f aca="false">NORMINV('Rand()'!O453,$A$502,$A$503)</f>
        <v>104.170021955676</v>
      </c>
      <c r="P453" s="1" t="n">
        <f aca="false">NORMINV('Rand()'!P453,$A$502,$A$503)</f>
        <v>115.296293669639</v>
      </c>
      <c r="Q453" s="1" t="n">
        <f aca="false">NORMINV('Rand()'!Q453,$A$502,$A$503)</f>
        <v>104.782695850009</v>
      </c>
      <c r="R453" s="1" t="n">
        <f aca="false">NORMINV('Rand()'!R453,$A$502,$A$503)</f>
        <v>104.169142494134</v>
      </c>
      <c r="S453" s="1" t="n">
        <f aca="false">NORMINV('Rand()'!S453,$A$502,$A$503)</f>
        <v>96.0551604208278</v>
      </c>
      <c r="T453" s="1" t="n">
        <f aca="false">NORMINV('Rand()'!T453,$A$502,$A$503)</f>
        <v>82.4414218843529</v>
      </c>
      <c r="V453" s="1" t="n">
        <f aca="false">AVERAGE(A453:D453)</f>
        <v>108.752049334642</v>
      </c>
      <c r="W453" s="1" t="n">
        <f aca="false">AVERAGE(A453:J453)</f>
        <v>98.0856930631999</v>
      </c>
      <c r="X453" s="1" t="n">
        <f aca="false">AVERAGE(A453:T453)</f>
        <v>101.903603367963</v>
      </c>
    </row>
    <row r="454" customFormat="false" ht="12.75" hidden="false" customHeight="false" outlineLevel="0" collapsed="false">
      <c r="A454" s="1" t="n">
        <f aca="false">NORMINV('Rand()'!A454,$A$502,$A$503)</f>
        <v>94.3226878553611</v>
      </c>
      <c r="B454" s="1" t="n">
        <f aca="false">NORMINV('Rand()'!B454,$A$502,$A$503)</f>
        <v>86.6922591331838</v>
      </c>
      <c r="C454" s="1" t="n">
        <f aca="false">NORMINV('Rand()'!C454,$A$502,$A$503)</f>
        <v>131.640316012185</v>
      </c>
      <c r="D454" s="1" t="n">
        <f aca="false">NORMINV('Rand()'!D454,$A$502,$A$503)</f>
        <v>87.5122069511784</v>
      </c>
      <c r="E454" s="1" t="n">
        <f aca="false">NORMINV('Rand()'!E454,$A$502,$A$503)</f>
        <v>110.845857508288</v>
      </c>
      <c r="F454" s="1" t="n">
        <f aca="false">NORMINV('Rand()'!F454,$A$502,$A$503)</f>
        <v>90.3646685763492</v>
      </c>
      <c r="G454" s="1" t="n">
        <f aca="false">NORMINV('Rand()'!G454,$A$502,$A$503)</f>
        <v>96.5420633275064</v>
      </c>
      <c r="H454" s="1" t="n">
        <f aca="false">NORMINV('Rand()'!H454,$A$502,$A$503)</f>
        <v>94.213044426283</v>
      </c>
      <c r="I454" s="1" t="n">
        <f aca="false">NORMINV('Rand()'!I454,$A$502,$A$503)</f>
        <v>81.84147249446</v>
      </c>
      <c r="J454" s="1" t="n">
        <f aca="false">NORMINV('Rand()'!J454,$A$502,$A$503)</f>
        <v>93.6421073431519</v>
      </c>
      <c r="K454" s="1" t="n">
        <f aca="false">NORMINV('Rand()'!K454,$A$502,$A$503)</f>
        <v>117.614177480622</v>
      </c>
      <c r="L454" s="1" t="n">
        <f aca="false">NORMINV('Rand()'!L454,$A$502,$A$503)</f>
        <v>89.4536698838127</v>
      </c>
      <c r="M454" s="1" t="n">
        <f aca="false">NORMINV('Rand()'!M454,$A$502,$A$503)</f>
        <v>84.9070435741663</v>
      </c>
      <c r="N454" s="1" t="n">
        <f aca="false">NORMINV('Rand()'!N454,$A$502,$A$503)</f>
        <v>110.472607697508</v>
      </c>
      <c r="O454" s="1" t="n">
        <f aca="false">NORMINV('Rand()'!O454,$A$502,$A$503)</f>
        <v>109.819592924051</v>
      </c>
      <c r="P454" s="1" t="n">
        <f aca="false">NORMINV('Rand()'!P454,$A$502,$A$503)</f>
        <v>112.271698603781</v>
      </c>
      <c r="Q454" s="1" t="n">
        <f aca="false">NORMINV('Rand()'!Q454,$A$502,$A$503)</f>
        <v>129.955024931244</v>
      </c>
      <c r="R454" s="1" t="n">
        <f aca="false">NORMINV('Rand()'!R454,$A$502,$A$503)</f>
        <v>90.3830518693795</v>
      </c>
      <c r="S454" s="1" t="n">
        <f aca="false">NORMINV('Rand()'!S454,$A$502,$A$503)</f>
        <v>109.466395743969</v>
      </c>
      <c r="T454" s="1" t="n">
        <f aca="false">NORMINV('Rand()'!T454,$A$502,$A$503)</f>
        <v>128.751063374149</v>
      </c>
      <c r="V454" s="1" t="n">
        <f aca="false">AVERAGE(A454:D454)</f>
        <v>100.041867487977</v>
      </c>
      <c r="W454" s="1" t="n">
        <f aca="false">AVERAGE(A454:J454)</f>
        <v>96.7616683627947</v>
      </c>
      <c r="X454" s="1" t="n">
        <f aca="false">AVERAGE(A454:T454)</f>
        <v>102.535550485531</v>
      </c>
    </row>
    <row r="455" customFormat="false" ht="12.75" hidden="false" customHeight="false" outlineLevel="0" collapsed="false">
      <c r="A455" s="1" t="n">
        <f aca="false">NORMINV('Rand()'!A455,$A$502,$A$503)</f>
        <v>113.720334109808</v>
      </c>
      <c r="B455" s="1" t="n">
        <f aca="false">NORMINV('Rand()'!B455,$A$502,$A$503)</f>
        <v>82.3415856008331</v>
      </c>
      <c r="C455" s="1" t="n">
        <f aca="false">NORMINV('Rand()'!C455,$A$502,$A$503)</f>
        <v>87.2363014830242</v>
      </c>
      <c r="D455" s="1" t="n">
        <f aca="false">NORMINV('Rand()'!D455,$A$502,$A$503)</f>
        <v>87.4606458599916</v>
      </c>
      <c r="E455" s="1" t="n">
        <f aca="false">NORMINV('Rand()'!E455,$A$502,$A$503)</f>
        <v>100.345643154229</v>
      </c>
      <c r="F455" s="1" t="n">
        <f aca="false">NORMINV('Rand()'!F455,$A$502,$A$503)</f>
        <v>69.0224924316035</v>
      </c>
      <c r="G455" s="1" t="n">
        <f aca="false">NORMINV('Rand()'!G455,$A$502,$A$503)</f>
        <v>106.314297662682</v>
      </c>
      <c r="H455" s="1" t="n">
        <f aca="false">NORMINV('Rand()'!H455,$A$502,$A$503)</f>
        <v>105.189012700676</v>
      </c>
      <c r="I455" s="1" t="n">
        <f aca="false">NORMINV('Rand()'!I455,$A$502,$A$503)</f>
        <v>130.182147840372</v>
      </c>
      <c r="J455" s="1" t="n">
        <f aca="false">NORMINV('Rand()'!J455,$A$502,$A$503)</f>
        <v>117.818311999527</v>
      </c>
      <c r="K455" s="1" t="n">
        <f aca="false">NORMINV('Rand()'!K455,$A$502,$A$503)</f>
        <v>48.3215063531588</v>
      </c>
      <c r="L455" s="1" t="n">
        <f aca="false">NORMINV('Rand()'!L455,$A$502,$A$503)</f>
        <v>95.7299126195659</v>
      </c>
      <c r="M455" s="1" t="n">
        <f aca="false">NORMINV('Rand()'!M455,$A$502,$A$503)</f>
        <v>81.7689289914641</v>
      </c>
      <c r="N455" s="1" t="n">
        <f aca="false">NORMINV('Rand()'!N455,$A$502,$A$503)</f>
        <v>88.8809175954722</v>
      </c>
      <c r="O455" s="1" t="n">
        <f aca="false">NORMINV('Rand()'!O455,$A$502,$A$503)</f>
        <v>91.8149740343865</v>
      </c>
      <c r="P455" s="1" t="n">
        <f aca="false">NORMINV('Rand()'!P455,$A$502,$A$503)</f>
        <v>133.053898467978</v>
      </c>
      <c r="Q455" s="1" t="n">
        <f aca="false">NORMINV('Rand()'!Q455,$A$502,$A$503)</f>
        <v>85.4300663614674</v>
      </c>
      <c r="R455" s="1" t="n">
        <f aca="false">NORMINV('Rand()'!R455,$A$502,$A$503)</f>
        <v>121.944442188988</v>
      </c>
      <c r="S455" s="1" t="n">
        <f aca="false">NORMINV('Rand()'!S455,$A$502,$A$503)</f>
        <v>137.13770863261</v>
      </c>
      <c r="T455" s="1" t="n">
        <f aca="false">NORMINV('Rand()'!T455,$A$502,$A$503)</f>
        <v>115.668693686029</v>
      </c>
      <c r="V455" s="1" t="n">
        <f aca="false">AVERAGE(A455:D455)</f>
        <v>92.6897167634141</v>
      </c>
      <c r="W455" s="1" t="n">
        <f aca="false">AVERAGE(A455:J455)</f>
        <v>99.9630772842745</v>
      </c>
      <c r="X455" s="1" t="n">
        <f aca="false">AVERAGE(A455:T455)</f>
        <v>99.9690910886933</v>
      </c>
    </row>
    <row r="456" customFormat="false" ht="12.75" hidden="false" customHeight="false" outlineLevel="0" collapsed="false">
      <c r="A456" s="1" t="n">
        <f aca="false">NORMINV('Rand()'!A456,$A$502,$A$503)</f>
        <v>58.7754123248792</v>
      </c>
      <c r="B456" s="1" t="n">
        <f aca="false">NORMINV('Rand()'!B456,$A$502,$A$503)</f>
        <v>88.293415705723</v>
      </c>
      <c r="C456" s="1" t="n">
        <f aca="false">NORMINV('Rand()'!C456,$A$502,$A$503)</f>
        <v>89.5503897026565</v>
      </c>
      <c r="D456" s="1" t="n">
        <f aca="false">NORMINV('Rand()'!D456,$A$502,$A$503)</f>
        <v>76.1649688044278</v>
      </c>
      <c r="E456" s="1" t="n">
        <f aca="false">NORMINV('Rand()'!E456,$A$502,$A$503)</f>
        <v>92.8134076601269</v>
      </c>
      <c r="F456" s="1" t="n">
        <f aca="false">NORMINV('Rand()'!F456,$A$502,$A$503)</f>
        <v>87.016202857152</v>
      </c>
      <c r="G456" s="1" t="n">
        <f aca="false">NORMINV('Rand()'!G456,$A$502,$A$503)</f>
        <v>124.269658044406</v>
      </c>
      <c r="H456" s="1" t="n">
        <f aca="false">NORMINV('Rand()'!H456,$A$502,$A$503)</f>
        <v>87.480767135103</v>
      </c>
      <c r="I456" s="1" t="n">
        <f aca="false">NORMINV('Rand()'!I456,$A$502,$A$503)</f>
        <v>147.085764066217</v>
      </c>
      <c r="J456" s="1" t="n">
        <f aca="false">NORMINV('Rand()'!J456,$A$502,$A$503)</f>
        <v>102.243031575266</v>
      </c>
      <c r="K456" s="1" t="n">
        <f aca="false">NORMINV('Rand()'!K456,$A$502,$A$503)</f>
        <v>100.635131289309</v>
      </c>
      <c r="L456" s="1" t="n">
        <f aca="false">NORMINV('Rand()'!L456,$A$502,$A$503)</f>
        <v>107.389719634217</v>
      </c>
      <c r="M456" s="1" t="n">
        <f aca="false">NORMINV('Rand()'!M456,$A$502,$A$503)</f>
        <v>95.5222861140053</v>
      </c>
      <c r="N456" s="1" t="n">
        <f aca="false">NORMINV('Rand()'!N456,$A$502,$A$503)</f>
        <v>94.0576869243432</v>
      </c>
      <c r="O456" s="1" t="n">
        <f aca="false">NORMINV('Rand()'!O456,$A$502,$A$503)</f>
        <v>95.8520455133257</v>
      </c>
      <c r="P456" s="1" t="n">
        <f aca="false">NORMINV('Rand()'!P456,$A$502,$A$503)</f>
        <v>92.7558738875105</v>
      </c>
      <c r="Q456" s="1" t="n">
        <f aca="false">NORMINV('Rand()'!Q456,$A$502,$A$503)</f>
        <v>110.435887428987</v>
      </c>
      <c r="R456" s="1" t="n">
        <f aca="false">NORMINV('Rand()'!R456,$A$502,$A$503)</f>
        <v>63.9030555227208</v>
      </c>
      <c r="S456" s="1" t="n">
        <f aca="false">NORMINV('Rand()'!S456,$A$502,$A$503)</f>
        <v>78.1464668721174</v>
      </c>
      <c r="T456" s="1" t="n">
        <f aca="false">NORMINV('Rand()'!T456,$A$502,$A$503)</f>
        <v>126.719107477959</v>
      </c>
      <c r="V456" s="1" t="n">
        <f aca="false">AVERAGE(A456:D456)</f>
        <v>78.1960466344216</v>
      </c>
      <c r="W456" s="1" t="n">
        <f aca="false">AVERAGE(A456:J456)</f>
        <v>95.3693017875957</v>
      </c>
      <c r="X456" s="1" t="n">
        <f aca="false">AVERAGE(A456:T456)</f>
        <v>95.9555139270226</v>
      </c>
    </row>
    <row r="457" customFormat="false" ht="12.75" hidden="false" customHeight="false" outlineLevel="0" collapsed="false">
      <c r="A457" s="1" t="n">
        <f aca="false">NORMINV('Rand()'!A457,$A$502,$A$503)</f>
        <v>92.1693640437486</v>
      </c>
      <c r="B457" s="1" t="n">
        <f aca="false">NORMINV('Rand()'!B457,$A$502,$A$503)</f>
        <v>126.725301093975</v>
      </c>
      <c r="C457" s="1" t="n">
        <f aca="false">NORMINV('Rand()'!C457,$A$502,$A$503)</f>
        <v>91.9317526177035</v>
      </c>
      <c r="D457" s="1" t="n">
        <f aca="false">NORMINV('Rand()'!D457,$A$502,$A$503)</f>
        <v>90.5551563864207</v>
      </c>
      <c r="E457" s="1" t="n">
        <f aca="false">NORMINV('Rand()'!E457,$A$502,$A$503)</f>
        <v>92.9906399096477</v>
      </c>
      <c r="F457" s="1" t="n">
        <f aca="false">NORMINV('Rand()'!F457,$A$502,$A$503)</f>
        <v>121.550633563643</v>
      </c>
      <c r="G457" s="1" t="n">
        <f aca="false">NORMINV('Rand()'!G457,$A$502,$A$503)</f>
        <v>95.4657459920753</v>
      </c>
      <c r="H457" s="1" t="n">
        <f aca="false">NORMINV('Rand()'!H457,$A$502,$A$503)</f>
        <v>83.5924530225052</v>
      </c>
      <c r="I457" s="1" t="n">
        <f aca="false">NORMINV('Rand()'!I457,$A$502,$A$503)</f>
        <v>108.44898990665</v>
      </c>
      <c r="J457" s="1" t="n">
        <f aca="false">NORMINV('Rand()'!J457,$A$502,$A$503)</f>
        <v>73.2015656246068</v>
      </c>
      <c r="K457" s="1" t="n">
        <f aca="false">NORMINV('Rand()'!K457,$A$502,$A$503)</f>
        <v>128.610452482543</v>
      </c>
      <c r="L457" s="1" t="n">
        <f aca="false">NORMINV('Rand()'!L457,$A$502,$A$503)</f>
        <v>107.925819764639</v>
      </c>
      <c r="M457" s="1" t="n">
        <f aca="false">NORMINV('Rand()'!M457,$A$502,$A$503)</f>
        <v>72.6625445754528</v>
      </c>
      <c r="N457" s="1" t="n">
        <f aca="false">NORMINV('Rand()'!N457,$A$502,$A$503)</f>
        <v>73.5261925605667</v>
      </c>
      <c r="O457" s="1" t="n">
        <f aca="false">NORMINV('Rand()'!O457,$A$502,$A$503)</f>
        <v>92.481914458453</v>
      </c>
      <c r="P457" s="1" t="n">
        <f aca="false">NORMINV('Rand()'!P457,$A$502,$A$503)</f>
        <v>71.5820910414211</v>
      </c>
      <c r="Q457" s="1" t="n">
        <f aca="false">NORMINV('Rand()'!Q457,$A$502,$A$503)</f>
        <v>112.542025905161</v>
      </c>
      <c r="R457" s="1" t="n">
        <f aca="false">NORMINV('Rand()'!R457,$A$502,$A$503)</f>
        <v>105.847652662073</v>
      </c>
      <c r="S457" s="1" t="n">
        <f aca="false">NORMINV('Rand()'!S457,$A$502,$A$503)</f>
        <v>102.209857928129</v>
      </c>
      <c r="T457" s="1" t="n">
        <f aca="false">NORMINV('Rand()'!T457,$A$502,$A$503)</f>
        <v>102.014490488844</v>
      </c>
      <c r="V457" s="1" t="n">
        <f aca="false">AVERAGE(A457:D457)</f>
        <v>100.345393535462</v>
      </c>
      <c r="W457" s="1" t="n">
        <f aca="false">AVERAGE(A457:J457)</f>
        <v>97.6631602160976</v>
      </c>
      <c r="X457" s="1" t="n">
        <f aca="false">AVERAGE(A457:T457)</f>
        <v>97.3017322014129</v>
      </c>
    </row>
    <row r="458" customFormat="false" ht="12.75" hidden="false" customHeight="false" outlineLevel="0" collapsed="false">
      <c r="A458" s="1" t="n">
        <f aca="false">NORMINV('Rand()'!A458,$A$502,$A$503)</f>
        <v>99.3130059354096</v>
      </c>
      <c r="B458" s="1" t="n">
        <f aca="false">NORMINV('Rand()'!B458,$A$502,$A$503)</f>
        <v>121.447337068535</v>
      </c>
      <c r="C458" s="1" t="n">
        <f aca="false">NORMINV('Rand()'!C458,$A$502,$A$503)</f>
        <v>98.31914510271</v>
      </c>
      <c r="D458" s="1" t="n">
        <f aca="false">NORMINV('Rand()'!D458,$A$502,$A$503)</f>
        <v>85.1632747194082</v>
      </c>
      <c r="E458" s="1" t="n">
        <f aca="false">NORMINV('Rand()'!E458,$A$502,$A$503)</f>
        <v>74.4096215786889</v>
      </c>
      <c r="F458" s="1" t="n">
        <f aca="false">NORMINV('Rand()'!F458,$A$502,$A$503)</f>
        <v>104.929204537128</v>
      </c>
      <c r="G458" s="1" t="n">
        <f aca="false">NORMINV('Rand()'!G458,$A$502,$A$503)</f>
        <v>98.7407126012788</v>
      </c>
      <c r="H458" s="1" t="n">
        <f aca="false">NORMINV('Rand()'!H458,$A$502,$A$503)</f>
        <v>114.347052203869</v>
      </c>
      <c r="I458" s="1" t="n">
        <f aca="false">NORMINV('Rand()'!I458,$A$502,$A$503)</f>
        <v>74.9268222456535</v>
      </c>
      <c r="J458" s="1" t="n">
        <f aca="false">NORMINV('Rand()'!J458,$A$502,$A$503)</f>
        <v>118.041319839701</v>
      </c>
      <c r="K458" s="1" t="n">
        <f aca="false">NORMINV('Rand()'!K458,$A$502,$A$503)</f>
        <v>110.639571540988</v>
      </c>
      <c r="L458" s="1" t="n">
        <f aca="false">NORMINV('Rand()'!L458,$A$502,$A$503)</f>
        <v>111.755203822585</v>
      </c>
      <c r="M458" s="1" t="n">
        <f aca="false">NORMINV('Rand()'!M458,$A$502,$A$503)</f>
        <v>131.853403482438</v>
      </c>
      <c r="N458" s="1" t="n">
        <f aca="false">NORMINV('Rand()'!N458,$A$502,$A$503)</f>
        <v>77.3132072541592</v>
      </c>
      <c r="O458" s="1" t="n">
        <f aca="false">NORMINV('Rand()'!O458,$A$502,$A$503)</f>
        <v>110.340346699757</v>
      </c>
      <c r="P458" s="1" t="n">
        <f aca="false">NORMINV('Rand()'!P458,$A$502,$A$503)</f>
        <v>126.995349522664</v>
      </c>
      <c r="Q458" s="1" t="n">
        <f aca="false">NORMINV('Rand()'!Q458,$A$502,$A$503)</f>
        <v>101.120696813482</v>
      </c>
      <c r="R458" s="1" t="n">
        <f aca="false">NORMINV('Rand()'!R458,$A$502,$A$503)</f>
        <v>109.692574885838</v>
      </c>
      <c r="S458" s="1" t="n">
        <f aca="false">NORMINV('Rand()'!S458,$A$502,$A$503)</f>
        <v>104.622491148157</v>
      </c>
      <c r="T458" s="1" t="n">
        <f aca="false">NORMINV('Rand()'!T458,$A$502,$A$503)</f>
        <v>127.813200492202</v>
      </c>
      <c r="V458" s="1" t="n">
        <f aca="false">AVERAGE(A458:D458)</f>
        <v>101.060690706516</v>
      </c>
      <c r="W458" s="1" t="n">
        <f aca="false">AVERAGE(A458:J458)</f>
        <v>98.9637495832382</v>
      </c>
      <c r="X458" s="1" t="n">
        <f aca="false">AVERAGE(A458:T458)</f>
        <v>105.089177074733</v>
      </c>
    </row>
    <row r="459" customFormat="false" ht="12.75" hidden="false" customHeight="false" outlineLevel="0" collapsed="false">
      <c r="A459" s="1" t="n">
        <f aca="false">NORMINV('Rand()'!A459,$A$502,$A$503)</f>
        <v>57.3021670589943</v>
      </c>
      <c r="B459" s="1" t="n">
        <f aca="false">NORMINV('Rand()'!B459,$A$502,$A$503)</f>
        <v>116.293067832138</v>
      </c>
      <c r="C459" s="1" t="n">
        <f aca="false">NORMINV('Rand()'!C459,$A$502,$A$503)</f>
        <v>57.7519201155521</v>
      </c>
      <c r="D459" s="1" t="n">
        <f aca="false">NORMINV('Rand()'!D459,$A$502,$A$503)</f>
        <v>72.7563511731219</v>
      </c>
      <c r="E459" s="1" t="n">
        <f aca="false">NORMINV('Rand()'!E459,$A$502,$A$503)</f>
        <v>120.417648475767</v>
      </c>
      <c r="F459" s="1" t="n">
        <f aca="false">NORMINV('Rand()'!F459,$A$502,$A$503)</f>
        <v>113.594744134784</v>
      </c>
      <c r="G459" s="1" t="n">
        <f aca="false">NORMINV('Rand()'!G459,$A$502,$A$503)</f>
        <v>92.910394884353</v>
      </c>
      <c r="H459" s="1" t="n">
        <f aca="false">NORMINV('Rand()'!H459,$A$502,$A$503)</f>
        <v>101.628778933041</v>
      </c>
      <c r="I459" s="1" t="n">
        <f aca="false">NORMINV('Rand()'!I459,$A$502,$A$503)</f>
        <v>104.260657522963</v>
      </c>
      <c r="J459" s="1" t="n">
        <f aca="false">NORMINV('Rand()'!J459,$A$502,$A$503)</f>
        <v>94.0327931168232</v>
      </c>
      <c r="K459" s="1" t="n">
        <f aca="false">NORMINV('Rand()'!K459,$A$502,$A$503)</f>
        <v>101.108798832405</v>
      </c>
      <c r="L459" s="1" t="n">
        <f aca="false">NORMINV('Rand()'!L459,$A$502,$A$503)</f>
        <v>86.9456418650471</v>
      </c>
      <c r="M459" s="1" t="n">
        <f aca="false">NORMINV('Rand()'!M459,$A$502,$A$503)</f>
        <v>111.080081896271</v>
      </c>
      <c r="N459" s="1" t="n">
        <f aca="false">NORMINV('Rand()'!N459,$A$502,$A$503)</f>
        <v>88.7440485153181</v>
      </c>
      <c r="O459" s="1" t="n">
        <f aca="false">NORMINV('Rand()'!O459,$A$502,$A$503)</f>
        <v>123.276050248524</v>
      </c>
      <c r="P459" s="1" t="n">
        <f aca="false">NORMINV('Rand()'!P459,$A$502,$A$503)</f>
        <v>127.451111140831</v>
      </c>
      <c r="Q459" s="1" t="n">
        <f aca="false">NORMINV('Rand()'!Q459,$A$502,$A$503)</f>
        <v>144.116870901133</v>
      </c>
      <c r="R459" s="1" t="n">
        <f aca="false">NORMINV('Rand()'!R459,$A$502,$A$503)</f>
        <v>111.605510843942</v>
      </c>
      <c r="S459" s="1" t="n">
        <f aca="false">NORMINV('Rand()'!S459,$A$502,$A$503)</f>
        <v>73.5462679124285</v>
      </c>
      <c r="T459" s="1" t="n">
        <f aca="false">NORMINV('Rand()'!T459,$A$502,$A$503)</f>
        <v>111.053530693461</v>
      </c>
      <c r="V459" s="1" t="n">
        <f aca="false">AVERAGE(A459:D459)</f>
        <v>76.0258765449517</v>
      </c>
      <c r="W459" s="1" t="n">
        <f aca="false">AVERAGE(A459:J459)</f>
        <v>93.0948523247539</v>
      </c>
      <c r="X459" s="1" t="n">
        <f aca="false">AVERAGE(A459:T459)</f>
        <v>100.493821804845</v>
      </c>
    </row>
    <row r="460" customFormat="false" ht="12.75" hidden="false" customHeight="false" outlineLevel="0" collapsed="false">
      <c r="A460" s="1" t="n">
        <f aca="false">NORMINV('Rand()'!A460,$A$502,$A$503)</f>
        <v>118.052119032311</v>
      </c>
      <c r="B460" s="1" t="n">
        <f aca="false">NORMINV('Rand()'!B460,$A$502,$A$503)</f>
        <v>102.710107091132</v>
      </c>
      <c r="C460" s="1" t="n">
        <f aca="false">NORMINV('Rand()'!C460,$A$502,$A$503)</f>
        <v>122.331766793355</v>
      </c>
      <c r="D460" s="1" t="n">
        <f aca="false">NORMINV('Rand()'!D460,$A$502,$A$503)</f>
        <v>119.033898776438</v>
      </c>
      <c r="E460" s="1" t="n">
        <f aca="false">NORMINV('Rand()'!E460,$A$502,$A$503)</f>
        <v>56.3129205781332</v>
      </c>
      <c r="F460" s="1" t="n">
        <f aca="false">NORMINV('Rand()'!F460,$A$502,$A$503)</f>
        <v>61.5934857356432</v>
      </c>
      <c r="G460" s="1" t="n">
        <f aca="false">NORMINV('Rand()'!G460,$A$502,$A$503)</f>
        <v>99.5756166959633</v>
      </c>
      <c r="H460" s="1" t="n">
        <f aca="false">NORMINV('Rand()'!H460,$A$502,$A$503)</f>
        <v>99.6077000110124</v>
      </c>
      <c r="I460" s="1" t="n">
        <f aca="false">NORMINV('Rand()'!I460,$A$502,$A$503)</f>
        <v>101.317794551057</v>
      </c>
      <c r="J460" s="1" t="n">
        <f aca="false">NORMINV('Rand()'!J460,$A$502,$A$503)</f>
        <v>102.421562166605</v>
      </c>
      <c r="K460" s="1" t="n">
        <f aca="false">NORMINV('Rand()'!K460,$A$502,$A$503)</f>
        <v>144.961788598892</v>
      </c>
      <c r="L460" s="1" t="n">
        <f aca="false">NORMINV('Rand()'!L460,$A$502,$A$503)</f>
        <v>62.8321030622891</v>
      </c>
      <c r="M460" s="1" t="n">
        <f aca="false">NORMINV('Rand()'!M460,$A$502,$A$503)</f>
        <v>75.0153702012081</v>
      </c>
      <c r="N460" s="1" t="n">
        <f aca="false">NORMINV('Rand()'!N460,$A$502,$A$503)</f>
        <v>95.4786291469499</v>
      </c>
      <c r="O460" s="1" t="n">
        <f aca="false">NORMINV('Rand()'!O460,$A$502,$A$503)</f>
        <v>101.539253322426</v>
      </c>
      <c r="P460" s="1" t="n">
        <f aca="false">NORMINV('Rand()'!P460,$A$502,$A$503)</f>
        <v>100.921347741101</v>
      </c>
      <c r="Q460" s="1" t="n">
        <f aca="false">NORMINV('Rand()'!Q460,$A$502,$A$503)</f>
        <v>106.458201677909</v>
      </c>
      <c r="R460" s="1" t="n">
        <f aca="false">NORMINV('Rand()'!R460,$A$502,$A$503)</f>
        <v>97.5339751434099</v>
      </c>
      <c r="S460" s="1" t="n">
        <f aca="false">NORMINV('Rand()'!S460,$A$502,$A$503)</f>
        <v>47.5217480866268</v>
      </c>
      <c r="T460" s="1" t="n">
        <f aca="false">NORMINV('Rand()'!T460,$A$502,$A$503)</f>
        <v>100.043386040462</v>
      </c>
      <c r="V460" s="1" t="n">
        <f aca="false">AVERAGE(A460:D460)</f>
        <v>115.531972923309</v>
      </c>
      <c r="W460" s="1" t="n">
        <f aca="false">AVERAGE(A460:J460)</f>
        <v>98.295697143165</v>
      </c>
      <c r="X460" s="1" t="n">
        <f aca="false">AVERAGE(A460:T460)</f>
        <v>95.7631387226462</v>
      </c>
    </row>
    <row r="461" customFormat="false" ht="12.75" hidden="false" customHeight="false" outlineLevel="0" collapsed="false">
      <c r="A461" s="1" t="n">
        <f aca="false">NORMINV('Rand()'!A461,$A$502,$A$503)</f>
        <v>101.576572314531</v>
      </c>
      <c r="B461" s="1" t="n">
        <f aca="false">NORMINV('Rand()'!B461,$A$502,$A$503)</f>
        <v>107.615737200228</v>
      </c>
      <c r="C461" s="1" t="n">
        <f aca="false">NORMINV('Rand()'!C461,$A$502,$A$503)</f>
        <v>124.594925008549</v>
      </c>
      <c r="D461" s="1" t="n">
        <f aca="false">NORMINV('Rand()'!D461,$A$502,$A$503)</f>
        <v>85.4430023187017</v>
      </c>
      <c r="E461" s="1" t="n">
        <f aca="false">NORMINV('Rand()'!E461,$A$502,$A$503)</f>
        <v>128.173221354765</v>
      </c>
      <c r="F461" s="1" t="n">
        <f aca="false">NORMINV('Rand()'!F461,$A$502,$A$503)</f>
        <v>84.9473645443859</v>
      </c>
      <c r="G461" s="1" t="n">
        <f aca="false">NORMINV('Rand()'!G461,$A$502,$A$503)</f>
        <v>90.3579948382617</v>
      </c>
      <c r="H461" s="1" t="n">
        <f aca="false">NORMINV('Rand()'!H461,$A$502,$A$503)</f>
        <v>74.369863403769</v>
      </c>
      <c r="I461" s="1" t="n">
        <f aca="false">NORMINV('Rand()'!I461,$A$502,$A$503)</f>
        <v>73.793926572247</v>
      </c>
      <c r="J461" s="1" t="n">
        <f aca="false">NORMINV('Rand()'!J461,$A$502,$A$503)</f>
        <v>105.865742276345</v>
      </c>
      <c r="K461" s="1" t="n">
        <f aca="false">NORMINV('Rand()'!K461,$A$502,$A$503)</f>
        <v>91.3895688999063</v>
      </c>
      <c r="L461" s="1" t="n">
        <f aca="false">NORMINV('Rand()'!L461,$A$502,$A$503)</f>
        <v>105.539740475167</v>
      </c>
      <c r="M461" s="1" t="n">
        <f aca="false">NORMINV('Rand()'!M461,$A$502,$A$503)</f>
        <v>87.4341356830738</v>
      </c>
      <c r="N461" s="1" t="n">
        <f aca="false">NORMINV('Rand()'!N461,$A$502,$A$503)</f>
        <v>94.0406287915503</v>
      </c>
      <c r="O461" s="1" t="n">
        <f aca="false">NORMINV('Rand()'!O461,$A$502,$A$503)</f>
        <v>90.6530051748072</v>
      </c>
      <c r="P461" s="1" t="n">
        <f aca="false">NORMINV('Rand()'!P461,$A$502,$A$503)</f>
        <v>103.208463457764</v>
      </c>
      <c r="Q461" s="1" t="n">
        <f aca="false">NORMINV('Rand()'!Q461,$A$502,$A$503)</f>
        <v>82.2361333279467</v>
      </c>
      <c r="R461" s="1" t="n">
        <f aca="false">NORMINV('Rand()'!R461,$A$502,$A$503)</f>
        <v>81.3167307668455</v>
      </c>
      <c r="S461" s="1" t="n">
        <f aca="false">NORMINV('Rand()'!S461,$A$502,$A$503)</f>
        <v>133.902568561501</v>
      </c>
      <c r="T461" s="1" t="n">
        <f aca="false">NORMINV('Rand()'!T461,$A$502,$A$503)</f>
        <v>93.6091727824318</v>
      </c>
      <c r="V461" s="1" t="n">
        <f aca="false">AVERAGE(A461:D461)</f>
        <v>104.807559210502</v>
      </c>
      <c r="W461" s="1" t="n">
        <f aca="false">AVERAGE(A461:J461)</f>
        <v>97.6738349831784</v>
      </c>
      <c r="X461" s="1" t="n">
        <f aca="false">AVERAGE(A461:T461)</f>
        <v>97.0034248876388</v>
      </c>
    </row>
    <row r="462" customFormat="false" ht="12.75" hidden="false" customHeight="false" outlineLevel="0" collapsed="false">
      <c r="A462" s="1" t="n">
        <f aca="false">NORMINV('Rand()'!A462,$A$502,$A$503)</f>
        <v>74.7134680282892</v>
      </c>
      <c r="B462" s="1" t="n">
        <f aca="false">NORMINV('Rand()'!B462,$A$502,$A$503)</f>
        <v>65.6041570820579</v>
      </c>
      <c r="C462" s="1" t="n">
        <f aca="false">NORMINV('Rand()'!C462,$A$502,$A$503)</f>
        <v>104.206280653012</v>
      </c>
      <c r="D462" s="1" t="n">
        <f aca="false">NORMINV('Rand()'!D462,$A$502,$A$503)</f>
        <v>100.800414720992</v>
      </c>
      <c r="E462" s="1" t="n">
        <f aca="false">NORMINV('Rand()'!E462,$A$502,$A$503)</f>
        <v>69.7842150246677</v>
      </c>
      <c r="F462" s="1" t="n">
        <f aca="false">NORMINV('Rand()'!F462,$A$502,$A$503)</f>
        <v>112.933150339546</v>
      </c>
      <c r="G462" s="1" t="n">
        <f aca="false">NORMINV('Rand()'!G462,$A$502,$A$503)</f>
        <v>57.1433564743689</v>
      </c>
      <c r="H462" s="1" t="n">
        <f aca="false">NORMINV('Rand()'!H462,$A$502,$A$503)</f>
        <v>115.767441321877</v>
      </c>
      <c r="I462" s="1" t="n">
        <f aca="false">NORMINV('Rand()'!I462,$A$502,$A$503)</f>
        <v>111.626983477682</v>
      </c>
      <c r="J462" s="1" t="n">
        <f aca="false">NORMINV('Rand()'!J462,$A$502,$A$503)</f>
        <v>93.073326311195</v>
      </c>
      <c r="K462" s="1" t="n">
        <f aca="false">NORMINV('Rand()'!K462,$A$502,$A$503)</f>
        <v>90.9406983055936</v>
      </c>
      <c r="L462" s="1" t="n">
        <f aca="false">NORMINV('Rand()'!L462,$A$502,$A$503)</f>
        <v>72.1962694834392</v>
      </c>
      <c r="M462" s="1" t="n">
        <f aca="false">NORMINV('Rand()'!M462,$A$502,$A$503)</f>
        <v>108.429628598902</v>
      </c>
      <c r="N462" s="1" t="n">
        <f aca="false">NORMINV('Rand()'!N462,$A$502,$A$503)</f>
        <v>96.2778754910702</v>
      </c>
      <c r="O462" s="1" t="n">
        <f aca="false">NORMINV('Rand()'!O462,$A$502,$A$503)</f>
        <v>102.032107203095</v>
      </c>
      <c r="P462" s="1" t="n">
        <f aca="false">NORMINV('Rand()'!P462,$A$502,$A$503)</f>
        <v>93.5456817613759</v>
      </c>
      <c r="Q462" s="1" t="n">
        <f aca="false">NORMINV('Rand()'!Q462,$A$502,$A$503)</f>
        <v>119.34786472422</v>
      </c>
      <c r="R462" s="1" t="n">
        <f aca="false">NORMINV('Rand()'!R462,$A$502,$A$503)</f>
        <v>107.334291904616</v>
      </c>
      <c r="S462" s="1" t="n">
        <f aca="false">NORMINV('Rand()'!S462,$A$502,$A$503)</f>
        <v>130.236050842881</v>
      </c>
      <c r="T462" s="1" t="n">
        <f aca="false">NORMINV('Rand()'!T462,$A$502,$A$503)</f>
        <v>100.907602288479</v>
      </c>
      <c r="V462" s="1" t="n">
        <f aca="false">AVERAGE(A462:D462)</f>
        <v>86.3310801210877</v>
      </c>
      <c r="W462" s="1" t="n">
        <f aca="false">AVERAGE(A462:J462)</f>
        <v>90.5652793433687</v>
      </c>
      <c r="X462" s="1" t="n">
        <f aca="false">AVERAGE(A462:T462)</f>
        <v>96.345043201868</v>
      </c>
    </row>
    <row r="463" customFormat="false" ht="12.75" hidden="false" customHeight="false" outlineLevel="0" collapsed="false">
      <c r="A463" s="1" t="n">
        <f aca="false">NORMINV('Rand()'!A463,$A$502,$A$503)</f>
        <v>131.812889003913</v>
      </c>
      <c r="B463" s="1" t="n">
        <f aca="false">NORMINV('Rand()'!B463,$A$502,$A$503)</f>
        <v>111.244926644019</v>
      </c>
      <c r="C463" s="1" t="n">
        <f aca="false">NORMINV('Rand()'!C463,$A$502,$A$503)</f>
        <v>96.075167465493</v>
      </c>
      <c r="D463" s="1" t="n">
        <f aca="false">NORMINV('Rand()'!D463,$A$502,$A$503)</f>
        <v>97.3230112812768</v>
      </c>
      <c r="E463" s="1" t="n">
        <f aca="false">NORMINV('Rand()'!E463,$A$502,$A$503)</f>
        <v>105.645165883492</v>
      </c>
      <c r="F463" s="1" t="n">
        <f aca="false">NORMINV('Rand()'!F463,$A$502,$A$503)</f>
        <v>128.888956506178</v>
      </c>
      <c r="G463" s="1" t="n">
        <f aca="false">NORMINV('Rand()'!G463,$A$502,$A$503)</f>
        <v>166.211300966515</v>
      </c>
      <c r="H463" s="1" t="n">
        <f aca="false">NORMINV('Rand()'!H463,$A$502,$A$503)</f>
        <v>122.077859924582</v>
      </c>
      <c r="I463" s="1" t="n">
        <f aca="false">NORMINV('Rand()'!I463,$A$502,$A$503)</f>
        <v>83.0980120433295</v>
      </c>
      <c r="J463" s="1" t="n">
        <f aca="false">NORMINV('Rand()'!J463,$A$502,$A$503)</f>
        <v>102.931166210834</v>
      </c>
      <c r="K463" s="1" t="n">
        <f aca="false">NORMINV('Rand()'!K463,$A$502,$A$503)</f>
        <v>105.914093343372</v>
      </c>
      <c r="L463" s="1" t="n">
        <f aca="false">NORMINV('Rand()'!L463,$A$502,$A$503)</f>
        <v>95.0461700591375</v>
      </c>
      <c r="M463" s="1" t="n">
        <f aca="false">NORMINV('Rand()'!M463,$A$502,$A$503)</f>
        <v>121.520244280542</v>
      </c>
      <c r="N463" s="1" t="n">
        <f aca="false">NORMINV('Rand()'!N463,$A$502,$A$503)</f>
        <v>71.9306665057659</v>
      </c>
      <c r="O463" s="1" t="n">
        <f aca="false">NORMINV('Rand()'!O463,$A$502,$A$503)</f>
        <v>105.145659964234</v>
      </c>
      <c r="P463" s="1" t="n">
        <f aca="false">NORMINV('Rand()'!P463,$A$502,$A$503)</f>
        <v>129.770926218089</v>
      </c>
      <c r="Q463" s="1" t="n">
        <f aca="false">NORMINV('Rand()'!Q463,$A$502,$A$503)</f>
        <v>90.9824585667418</v>
      </c>
      <c r="R463" s="1" t="n">
        <f aca="false">NORMINV('Rand()'!R463,$A$502,$A$503)</f>
        <v>80.2499711708101</v>
      </c>
      <c r="S463" s="1" t="n">
        <f aca="false">NORMINV('Rand()'!S463,$A$502,$A$503)</f>
        <v>100.687447511862</v>
      </c>
      <c r="T463" s="1" t="n">
        <f aca="false">NORMINV('Rand()'!T463,$A$502,$A$503)</f>
        <v>92.0814824898333</v>
      </c>
      <c r="V463" s="1" t="n">
        <f aca="false">AVERAGE(A463:D463)</f>
        <v>109.113998598676</v>
      </c>
      <c r="W463" s="1" t="n">
        <f aca="false">AVERAGE(A463:J463)</f>
        <v>114.530845592963</v>
      </c>
      <c r="X463" s="1" t="n">
        <f aca="false">AVERAGE(A463:T463)</f>
        <v>106.931878802001</v>
      </c>
    </row>
    <row r="464" customFormat="false" ht="12.75" hidden="false" customHeight="false" outlineLevel="0" collapsed="false">
      <c r="A464" s="1" t="n">
        <f aca="false">NORMINV('Rand()'!A464,$A$502,$A$503)</f>
        <v>89.4543189014518</v>
      </c>
      <c r="B464" s="1" t="n">
        <f aca="false">NORMINV('Rand()'!B464,$A$502,$A$503)</f>
        <v>91.7242181685006</v>
      </c>
      <c r="C464" s="1" t="n">
        <f aca="false">NORMINV('Rand()'!C464,$A$502,$A$503)</f>
        <v>133.768785552453</v>
      </c>
      <c r="D464" s="1" t="n">
        <f aca="false">NORMINV('Rand()'!D464,$A$502,$A$503)</f>
        <v>124.118206279642</v>
      </c>
      <c r="E464" s="1" t="n">
        <f aca="false">NORMINV('Rand()'!E464,$A$502,$A$503)</f>
        <v>111.485565476779</v>
      </c>
      <c r="F464" s="1" t="n">
        <f aca="false">NORMINV('Rand()'!F464,$A$502,$A$503)</f>
        <v>116.976478467738</v>
      </c>
      <c r="G464" s="1" t="n">
        <f aca="false">NORMINV('Rand()'!G464,$A$502,$A$503)</f>
        <v>85.704993874455</v>
      </c>
      <c r="H464" s="1" t="n">
        <f aca="false">NORMINV('Rand()'!H464,$A$502,$A$503)</f>
        <v>43.7522020119634</v>
      </c>
      <c r="I464" s="1" t="n">
        <f aca="false">NORMINV('Rand()'!I464,$A$502,$A$503)</f>
        <v>100.344972250402</v>
      </c>
      <c r="J464" s="1" t="n">
        <f aca="false">NORMINV('Rand()'!J464,$A$502,$A$503)</f>
        <v>87.3438955188543</v>
      </c>
      <c r="K464" s="1" t="n">
        <f aca="false">NORMINV('Rand()'!K464,$A$502,$A$503)</f>
        <v>104.976389030515</v>
      </c>
      <c r="L464" s="1" t="n">
        <f aca="false">NORMINV('Rand()'!L464,$A$502,$A$503)</f>
        <v>128.080598959839</v>
      </c>
      <c r="M464" s="1" t="n">
        <f aca="false">NORMINV('Rand()'!M464,$A$502,$A$503)</f>
        <v>56.971332653316</v>
      </c>
      <c r="N464" s="1" t="n">
        <f aca="false">NORMINV('Rand()'!N464,$A$502,$A$503)</f>
        <v>94.1593804160827</v>
      </c>
      <c r="O464" s="1" t="n">
        <f aca="false">NORMINV('Rand()'!O464,$A$502,$A$503)</f>
        <v>86.171299745931</v>
      </c>
      <c r="P464" s="1" t="n">
        <f aca="false">NORMINV('Rand()'!P464,$A$502,$A$503)</f>
        <v>113.383175029405</v>
      </c>
      <c r="Q464" s="1" t="n">
        <f aca="false">NORMINV('Rand()'!Q464,$A$502,$A$503)</f>
        <v>114.842082158831</v>
      </c>
      <c r="R464" s="1" t="n">
        <f aca="false">NORMINV('Rand()'!R464,$A$502,$A$503)</f>
        <v>132.399760174365</v>
      </c>
      <c r="S464" s="1" t="n">
        <f aca="false">NORMINV('Rand()'!S464,$A$502,$A$503)</f>
        <v>141.784438631699</v>
      </c>
      <c r="T464" s="1" t="n">
        <f aca="false">NORMINV('Rand()'!T464,$A$502,$A$503)</f>
        <v>89.6834356278424</v>
      </c>
      <c r="V464" s="1" t="n">
        <f aca="false">AVERAGE(A464:D464)</f>
        <v>109.766382225512</v>
      </c>
      <c r="W464" s="1" t="n">
        <f aca="false">AVERAGE(A464:J464)</f>
        <v>98.4673636502238</v>
      </c>
      <c r="X464" s="1" t="n">
        <f aca="false">AVERAGE(A464:T464)</f>
        <v>102.356276446503</v>
      </c>
    </row>
    <row r="465" customFormat="false" ht="12.75" hidden="false" customHeight="false" outlineLevel="0" collapsed="false">
      <c r="A465" s="1" t="n">
        <f aca="false">NORMINV('Rand()'!A465,$A$502,$A$503)</f>
        <v>107.33065699858</v>
      </c>
      <c r="B465" s="1" t="n">
        <f aca="false">NORMINV('Rand()'!B465,$A$502,$A$503)</f>
        <v>104.305261647946</v>
      </c>
      <c r="C465" s="1" t="n">
        <f aca="false">NORMINV('Rand()'!C465,$A$502,$A$503)</f>
        <v>99.7359671073801</v>
      </c>
      <c r="D465" s="1" t="n">
        <f aca="false">NORMINV('Rand()'!D465,$A$502,$A$503)</f>
        <v>105.108155791731</v>
      </c>
      <c r="E465" s="1" t="n">
        <f aca="false">NORMINV('Rand()'!E465,$A$502,$A$503)</f>
        <v>104.596611390943</v>
      </c>
      <c r="F465" s="1" t="n">
        <f aca="false">NORMINV('Rand()'!F465,$A$502,$A$503)</f>
        <v>134.362208468582</v>
      </c>
      <c r="G465" s="1" t="n">
        <f aca="false">NORMINV('Rand()'!G465,$A$502,$A$503)</f>
        <v>104.87315179346</v>
      </c>
      <c r="H465" s="1" t="n">
        <f aca="false">NORMINV('Rand()'!H465,$A$502,$A$503)</f>
        <v>94.8516259746301</v>
      </c>
      <c r="I465" s="1" t="n">
        <f aca="false">NORMINV('Rand()'!I465,$A$502,$A$503)</f>
        <v>98.9309143561296</v>
      </c>
      <c r="J465" s="1" t="n">
        <f aca="false">NORMINV('Rand()'!J465,$A$502,$A$503)</f>
        <v>84.1459590844873</v>
      </c>
      <c r="K465" s="1" t="n">
        <f aca="false">NORMINV('Rand()'!K465,$A$502,$A$503)</f>
        <v>80.5780440787995</v>
      </c>
      <c r="L465" s="1" t="n">
        <f aca="false">NORMINV('Rand()'!L465,$A$502,$A$503)</f>
        <v>123.542329933795</v>
      </c>
      <c r="M465" s="1" t="n">
        <f aca="false">NORMINV('Rand()'!M465,$A$502,$A$503)</f>
        <v>55.0561724484489</v>
      </c>
      <c r="N465" s="1" t="n">
        <f aca="false">NORMINV('Rand()'!N465,$A$502,$A$503)</f>
        <v>98.4708507707209</v>
      </c>
      <c r="O465" s="1" t="n">
        <f aca="false">NORMINV('Rand()'!O465,$A$502,$A$503)</f>
        <v>84.9014644728004</v>
      </c>
      <c r="P465" s="1" t="n">
        <f aca="false">NORMINV('Rand()'!P465,$A$502,$A$503)</f>
        <v>101.356511446607</v>
      </c>
      <c r="Q465" s="1" t="n">
        <f aca="false">NORMINV('Rand()'!Q465,$A$502,$A$503)</f>
        <v>76.8804120768155</v>
      </c>
      <c r="R465" s="1" t="n">
        <f aca="false">NORMINV('Rand()'!R465,$A$502,$A$503)</f>
        <v>87.3099570055884</v>
      </c>
      <c r="S465" s="1" t="n">
        <f aca="false">NORMINV('Rand()'!S465,$A$502,$A$503)</f>
        <v>97.409263771039</v>
      </c>
      <c r="T465" s="1" t="n">
        <f aca="false">NORMINV('Rand()'!T465,$A$502,$A$503)</f>
        <v>118.258123396241</v>
      </c>
      <c r="V465" s="1" t="n">
        <f aca="false">AVERAGE(A465:D465)</f>
        <v>104.120010386409</v>
      </c>
      <c r="W465" s="1" t="n">
        <f aca="false">AVERAGE(A465:J465)</f>
        <v>103.824051261387</v>
      </c>
      <c r="X465" s="1" t="n">
        <f aca="false">AVERAGE(A465:T465)</f>
        <v>98.1001821007362</v>
      </c>
    </row>
    <row r="466" customFormat="false" ht="12.75" hidden="false" customHeight="false" outlineLevel="0" collapsed="false">
      <c r="A466" s="1" t="n">
        <f aca="false">NORMINV('Rand()'!A466,$A$502,$A$503)</f>
        <v>101.607207509056</v>
      </c>
      <c r="B466" s="1" t="n">
        <f aca="false">NORMINV('Rand()'!B466,$A$502,$A$503)</f>
        <v>141.132354413218</v>
      </c>
      <c r="C466" s="1" t="n">
        <f aca="false">NORMINV('Rand()'!C466,$A$502,$A$503)</f>
        <v>127.878629629212</v>
      </c>
      <c r="D466" s="1" t="n">
        <f aca="false">NORMINV('Rand()'!D466,$A$502,$A$503)</f>
        <v>126.155014820963</v>
      </c>
      <c r="E466" s="1" t="n">
        <f aca="false">NORMINV('Rand()'!E466,$A$502,$A$503)</f>
        <v>84.3082958729775</v>
      </c>
      <c r="F466" s="1" t="n">
        <f aca="false">NORMINV('Rand()'!F466,$A$502,$A$503)</f>
        <v>117.357623141382</v>
      </c>
      <c r="G466" s="1" t="n">
        <f aca="false">NORMINV('Rand()'!G466,$A$502,$A$503)</f>
        <v>88.8216310111544</v>
      </c>
      <c r="H466" s="1" t="n">
        <f aca="false">NORMINV('Rand()'!H466,$A$502,$A$503)</f>
        <v>114.861228809702</v>
      </c>
      <c r="I466" s="1" t="n">
        <f aca="false">NORMINV('Rand()'!I466,$A$502,$A$503)</f>
        <v>137.192239319088</v>
      </c>
      <c r="J466" s="1" t="n">
        <f aca="false">NORMINV('Rand()'!J466,$A$502,$A$503)</f>
        <v>86.6102808146379</v>
      </c>
      <c r="K466" s="1" t="n">
        <f aca="false">NORMINV('Rand()'!K466,$A$502,$A$503)</f>
        <v>90.8013648615782</v>
      </c>
      <c r="L466" s="1" t="n">
        <f aca="false">NORMINV('Rand()'!L466,$A$502,$A$503)</f>
        <v>83.26807555063</v>
      </c>
      <c r="M466" s="1" t="n">
        <f aca="false">NORMINV('Rand()'!M466,$A$502,$A$503)</f>
        <v>114.917258889017</v>
      </c>
      <c r="N466" s="1" t="n">
        <f aca="false">NORMINV('Rand()'!N466,$A$502,$A$503)</f>
        <v>86.3382123873631</v>
      </c>
      <c r="O466" s="1" t="n">
        <f aca="false">NORMINV('Rand()'!O466,$A$502,$A$503)</f>
        <v>103.584284052533</v>
      </c>
      <c r="P466" s="1" t="n">
        <f aca="false">NORMINV('Rand()'!P466,$A$502,$A$503)</f>
        <v>97.4486805417642</v>
      </c>
      <c r="Q466" s="1" t="n">
        <f aca="false">NORMINV('Rand()'!Q466,$A$502,$A$503)</f>
        <v>65.6053841263607</v>
      </c>
      <c r="R466" s="1" t="n">
        <f aca="false">NORMINV('Rand()'!R466,$A$502,$A$503)</f>
        <v>67.2802517423949</v>
      </c>
      <c r="S466" s="1" t="n">
        <f aca="false">NORMINV('Rand()'!S466,$A$502,$A$503)</f>
        <v>110.281510393992</v>
      </c>
      <c r="T466" s="1" t="n">
        <f aca="false">NORMINV('Rand()'!T466,$A$502,$A$503)</f>
        <v>98.3792106436611</v>
      </c>
      <c r="V466" s="1" t="n">
        <f aca="false">AVERAGE(A466:D466)</f>
        <v>124.193301593112</v>
      </c>
      <c r="W466" s="1" t="n">
        <f aca="false">AVERAGE(A466:J466)</f>
        <v>112.592450534139</v>
      </c>
      <c r="X466" s="1" t="n">
        <f aca="false">AVERAGE(A466:T466)</f>
        <v>102.191436926534</v>
      </c>
    </row>
    <row r="467" customFormat="false" ht="12.75" hidden="false" customHeight="false" outlineLevel="0" collapsed="false">
      <c r="A467" s="1" t="n">
        <f aca="false">NORMINV('Rand()'!A467,$A$502,$A$503)</f>
        <v>110.351196723627</v>
      </c>
      <c r="B467" s="1" t="n">
        <f aca="false">NORMINV('Rand()'!B467,$A$502,$A$503)</f>
        <v>106.065075605721</v>
      </c>
      <c r="C467" s="1" t="n">
        <f aca="false">NORMINV('Rand()'!C467,$A$502,$A$503)</f>
        <v>111.333708614176</v>
      </c>
      <c r="D467" s="1" t="n">
        <f aca="false">NORMINV('Rand()'!D467,$A$502,$A$503)</f>
        <v>61.2407052771904</v>
      </c>
      <c r="E467" s="1" t="n">
        <f aca="false">NORMINV('Rand()'!E467,$A$502,$A$503)</f>
        <v>118.409165006654</v>
      </c>
      <c r="F467" s="1" t="n">
        <f aca="false">NORMINV('Rand()'!F467,$A$502,$A$503)</f>
        <v>101.254311579649</v>
      </c>
      <c r="G467" s="1" t="n">
        <f aca="false">NORMINV('Rand()'!G467,$A$502,$A$503)</f>
        <v>128.37116073934</v>
      </c>
      <c r="H467" s="1" t="n">
        <f aca="false">NORMINV('Rand()'!H467,$A$502,$A$503)</f>
        <v>104.22517859845</v>
      </c>
      <c r="I467" s="1" t="n">
        <f aca="false">NORMINV('Rand()'!I467,$A$502,$A$503)</f>
        <v>113.220740172765</v>
      </c>
      <c r="J467" s="1" t="n">
        <f aca="false">NORMINV('Rand()'!J467,$A$502,$A$503)</f>
        <v>108.372865643565</v>
      </c>
      <c r="K467" s="1" t="n">
        <f aca="false">NORMINV('Rand()'!K467,$A$502,$A$503)</f>
        <v>104.209860820616</v>
      </c>
      <c r="L467" s="1" t="n">
        <f aca="false">NORMINV('Rand()'!L467,$A$502,$A$503)</f>
        <v>62.8392675142997</v>
      </c>
      <c r="M467" s="1" t="n">
        <f aca="false">NORMINV('Rand()'!M467,$A$502,$A$503)</f>
        <v>104.006841462341</v>
      </c>
      <c r="N467" s="1" t="n">
        <f aca="false">NORMINV('Rand()'!N467,$A$502,$A$503)</f>
        <v>103.166928196153</v>
      </c>
      <c r="O467" s="1" t="n">
        <f aca="false">NORMINV('Rand()'!O467,$A$502,$A$503)</f>
        <v>69.7849704355218</v>
      </c>
      <c r="P467" s="1" t="n">
        <f aca="false">NORMINV('Rand()'!P467,$A$502,$A$503)</f>
        <v>104.839121889277</v>
      </c>
      <c r="Q467" s="1" t="n">
        <f aca="false">NORMINV('Rand()'!Q467,$A$502,$A$503)</f>
        <v>108.817131867515</v>
      </c>
      <c r="R467" s="1" t="n">
        <f aca="false">NORMINV('Rand()'!R467,$A$502,$A$503)</f>
        <v>62.320346069296</v>
      </c>
      <c r="S467" s="1" t="n">
        <f aca="false">NORMINV('Rand()'!S467,$A$502,$A$503)</f>
        <v>59.6147276766346</v>
      </c>
      <c r="T467" s="1" t="n">
        <f aca="false">NORMINV('Rand()'!T467,$A$502,$A$503)</f>
        <v>96.5310163879941</v>
      </c>
      <c r="V467" s="1" t="n">
        <f aca="false">AVERAGE(A467:D467)</f>
        <v>97.2476715551786</v>
      </c>
      <c r="W467" s="1" t="n">
        <f aca="false">AVERAGE(A467:J467)</f>
        <v>106.284410796114</v>
      </c>
      <c r="X467" s="1" t="n">
        <f aca="false">AVERAGE(A467:T467)</f>
        <v>96.9487160140393</v>
      </c>
    </row>
    <row r="468" customFormat="false" ht="12.75" hidden="false" customHeight="false" outlineLevel="0" collapsed="false">
      <c r="A468" s="1" t="n">
        <f aca="false">NORMINV('Rand()'!A468,$A$502,$A$503)</f>
        <v>102.064458947894</v>
      </c>
      <c r="B468" s="1" t="n">
        <f aca="false">NORMINV('Rand()'!B468,$A$502,$A$503)</f>
        <v>136.487617545243</v>
      </c>
      <c r="C468" s="1" t="n">
        <f aca="false">NORMINV('Rand()'!C468,$A$502,$A$503)</f>
        <v>128.228175508633</v>
      </c>
      <c r="D468" s="1" t="n">
        <f aca="false">NORMINV('Rand()'!D468,$A$502,$A$503)</f>
        <v>118.618867619196</v>
      </c>
      <c r="E468" s="1" t="n">
        <f aca="false">NORMINV('Rand()'!E468,$A$502,$A$503)</f>
        <v>105.116172147996</v>
      </c>
      <c r="F468" s="1" t="n">
        <f aca="false">NORMINV('Rand()'!F468,$A$502,$A$503)</f>
        <v>135.672161110332</v>
      </c>
      <c r="G468" s="1" t="n">
        <f aca="false">NORMINV('Rand()'!G468,$A$502,$A$503)</f>
        <v>108.628670811038</v>
      </c>
      <c r="H468" s="1" t="n">
        <f aca="false">NORMINV('Rand()'!H468,$A$502,$A$503)</f>
        <v>122.717923535379</v>
      </c>
      <c r="I468" s="1" t="n">
        <f aca="false">NORMINV('Rand()'!I468,$A$502,$A$503)</f>
        <v>103.800439369696</v>
      </c>
      <c r="J468" s="1" t="n">
        <f aca="false">NORMINV('Rand()'!J468,$A$502,$A$503)</f>
        <v>81.0953060733818</v>
      </c>
      <c r="K468" s="1" t="n">
        <f aca="false">NORMINV('Rand()'!K468,$A$502,$A$503)</f>
        <v>70.4881711297077</v>
      </c>
      <c r="L468" s="1" t="n">
        <f aca="false">NORMINV('Rand()'!L468,$A$502,$A$503)</f>
        <v>115.156282418065</v>
      </c>
      <c r="M468" s="1" t="n">
        <f aca="false">NORMINV('Rand()'!M468,$A$502,$A$503)</f>
        <v>108.287184091732</v>
      </c>
      <c r="N468" s="1" t="n">
        <f aca="false">NORMINV('Rand()'!N468,$A$502,$A$503)</f>
        <v>135.813419499267</v>
      </c>
      <c r="O468" s="1" t="n">
        <f aca="false">NORMINV('Rand()'!O468,$A$502,$A$503)</f>
        <v>74.8192713633476</v>
      </c>
      <c r="P468" s="1" t="n">
        <f aca="false">NORMINV('Rand()'!P468,$A$502,$A$503)</f>
        <v>62.0564293207618</v>
      </c>
      <c r="Q468" s="1" t="n">
        <f aca="false">NORMINV('Rand()'!Q468,$A$502,$A$503)</f>
        <v>117.203884884031</v>
      </c>
      <c r="R468" s="1" t="n">
        <f aca="false">NORMINV('Rand()'!R468,$A$502,$A$503)</f>
        <v>105.256766769987</v>
      </c>
      <c r="S468" s="1" t="n">
        <f aca="false">NORMINV('Rand()'!S468,$A$502,$A$503)</f>
        <v>92.4417931268258</v>
      </c>
      <c r="T468" s="1" t="n">
        <f aca="false">NORMINV('Rand()'!T468,$A$502,$A$503)</f>
        <v>100.871749310202</v>
      </c>
      <c r="V468" s="1" t="n">
        <f aca="false">AVERAGE(A468:D468)</f>
        <v>121.349779905241</v>
      </c>
      <c r="W468" s="1" t="n">
        <f aca="false">AVERAGE(A468:J468)</f>
        <v>114.242979266879</v>
      </c>
      <c r="X468" s="1" t="n">
        <f aca="false">AVERAGE(A468:T468)</f>
        <v>106.241237229136</v>
      </c>
    </row>
    <row r="469" customFormat="false" ht="12.75" hidden="false" customHeight="false" outlineLevel="0" collapsed="false">
      <c r="A469" s="1" t="n">
        <f aca="false">NORMINV('Rand()'!A469,$A$502,$A$503)</f>
        <v>99.959011154325</v>
      </c>
      <c r="B469" s="1" t="n">
        <f aca="false">NORMINV('Rand()'!B469,$A$502,$A$503)</f>
        <v>111.966393537306</v>
      </c>
      <c r="C469" s="1" t="n">
        <f aca="false">NORMINV('Rand()'!C469,$A$502,$A$503)</f>
        <v>118.121890391975</v>
      </c>
      <c r="D469" s="1" t="n">
        <f aca="false">NORMINV('Rand()'!D469,$A$502,$A$503)</f>
        <v>86.4502415762394</v>
      </c>
      <c r="E469" s="1" t="n">
        <f aca="false">NORMINV('Rand()'!E469,$A$502,$A$503)</f>
        <v>92.9995570248833</v>
      </c>
      <c r="F469" s="1" t="n">
        <f aca="false">NORMINV('Rand()'!F469,$A$502,$A$503)</f>
        <v>87.8679447323815</v>
      </c>
      <c r="G469" s="1" t="n">
        <f aca="false">NORMINV('Rand()'!G469,$A$502,$A$503)</f>
        <v>52.605715786902</v>
      </c>
      <c r="H469" s="1" t="n">
        <f aca="false">NORMINV('Rand()'!H469,$A$502,$A$503)</f>
        <v>129.632212051521</v>
      </c>
      <c r="I469" s="1" t="n">
        <f aca="false">NORMINV('Rand()'!I469,$A$502,$A$503)</f>
        <v>83.3762583874329</v>
      </c>
      <c r="J469" s="1" t="n">
        <f aca="false">NORMINV('Rand()'!J469,$A$502,$A$503)</f>
        <v>124.602131996977</v>
      </c>
      <c r="K469" s="1" t="n">
        <f aca="false">NORMINV('Rand()'!K469,$A$502,$A$503)</f>
        <v>94.5168300770536</v>
      </c>
      <c r="L469" s="1" t="n">
        <f aca="false">NORMINV('Rand()'!L469,$A$502,$A$503)</f>
        <v>102.799184650351</v>
      </c>
      <c r="M469" s="1" t="n">
        <f aca="false">NORMINV('Rand()'!M469,$A$502,$A$503)</f>
        <v>121.680774366771</v>
      </c>
      <c r="N469" s="1" t="n">
        <f aca="false">NORMINV('Rand()'!N469,$A$502,$A$503)</f>
        <v>80.895267716996</v>
      </c>
      <c r="O469" s="1" t="n">
        <f aca="false">NORMINV('Rand()'!O469,$A$502,$A$503)</f>
        <v>81.9255134162688</v>
      </c>
      <c r="P469" s="1" t="n">
        <f aca="false">NORMINV('Rand()'!P469,$A$502,$A$503)</f>
        <v>131.645798836009</v>
      </c>
      <c r="Q469" s="1" t="n">
        <f aca="false">NORMINV('Rand()'!Q469,$A$502,$A$503)</f>
        <v>123.132572826045</v>
      </c>
      <c r="R469" s="1" t="n">
        <f aca="false">NORMINV('Rand()'!R469,$A$502,$A$503)</f>
        <v>90.1001153128354</v>
      </c>
      <c r="S469" s="1" t="n">
        <f aca="false">NORMINV('Rand()'!S469,$A$502,$A$503)</f>
        <v>70.6091725233196</v>
      </c>
      <c r="T469" s="1" t="n">
        <f aca="false">NORMINV('Rand()'!T469,$A$502,$A$503)</f>
        <v>89.1579849463025</v>
      </c>
      <c r="V469" s="1" t="n">
        <f aca="false">AVERAGE(A469:D469)</f>
        <v>104.124384164961</v>
      </c>
      <c r="W469" s="1" t="n">
        <f aca="false">AVERAGE(A469:J469)</f>
        <v>98.7581356639943</v>
      </c>
      <c r="X469" s="1" t="n">
        <f aca="false">AVERAGE(A469:T469)</f>
        <v>98.7022285655947</v>
      </c>
    </row>
    <row r="470" customFormat="false" ht="12.75" hidden="false" customHeight="false" outlineLevel="0" collapsed="false">
      <c r="A470" s="1" t="n">
        <f aca="false">NORMINV('Rand()'!A470,$A$502,$A$503)</f>
        <v>94.5324180132153</v>
      </c>
      <c r="B470" s="1" t="n">
        <f aca="false">NORMINV('Rand()'!B470,$A$502,$A$503)</f>
        <v>91.3107892857203</v>
      </c>
      <c r="C470" s="1" t="n">
        <f aca="false">NORMINV('Rand()'!C470,$A$502,$A$503)</f>
        <v>90.9294110038391</v>
      </c>
      <c r="D470" s="1" t="n">
        <f aca="false">NORMINV('Rand()'!D470,$A$502,$A$503)</f>
        <v>117.668033098349</v>
      </c>
      <c r="E470" s="1" t="n">
        <f aca="false">NORMINV('Rand()'!E470,$A$502,$A$503)</f>
        <v>85.0037081621267</v>
      </c>
      <c r="F470" s="1" t="n">
        <f aca="false">NORMINV('Rand()'!F470,$A$502,$A$503)</f>
        <v>98.7516201965943</v>
      </c>
      <c r="G470" s="1" t="n">
        <f aca="false">NORMINV('Rand()'!G470,$A$502,$A$503)</f>
        <v>79.6928135121489</v>
      </c>
      <c r="H470" s="1" t="n">
        <f aca="false">NORMINV('Rand()'!H470,$A$502,$A$503)</f>
        <v>101.416745933965</v>
      </c>
      <c r="I470" s="1" t="n">
        <f aca="false">NORMINV('Rand()'!I470,$A$502,$A$503)</f>
        <v>94.0138119509149</v>
      </c>
      <c r="J470" s="1" t="n">
        <f aca="false">NORMINV('Rand()'!J470,$A$502,$A$503)</f>
        <v>117.313348423267</v>
      </c>
      <c r="K470" s="1" t="n">
        <f aca="false">NORMINV('Rand()'!K470,$A$502,$A$503)</f>
        <v>87.3716337841806</v>
      </c>
      <c r="L470" s="1" t="n">
        <f aca="false">NORMINV('Rand()'!L470,$A$502,$A$503)</f>
        <v>94.3594123247008</v>
      </c>
      <c r="M470" s="1" t="n">
        <f aca="false">NORMINV('Rand()'!M470,$A$502,$A$503)</f>
        <v>88.9704662306528</v>
      </c>
      <c r="N470" s="1" t="n">
        <f aca="false">NORMINV('Rand()'!N470,$A$502,$A$503)</f>
        <v>70.1734503170146</v>
      </c>
      <c r="O470" s="1" t="n">
        <f aca="false">NORMINV('Rand()'!O470,$A$502,$A$503)</f>
        <v>93.3647477934773</v>
      </c>
      <c r="P470" s="1" t="n">
        <f aca="false">NORMINV('Rand()'!P470,$A$502,$A$503)</f>
        <v>119.674778360801</v>
      </c>
      <c r="Q470" s="1" t="n">
        <f aca="false">NORMINV('Rand()'!Q470,$A$502,$A$503)</f>
        <v>103.723123251455</v>
      </c>
      <c r="R470" s="1" t="n">
        <f aca="false">NORMINV('Rand()'!R470,$A$502,$A$503)</f>
        <v>77.8990974908461</v>
      </c>
      <c r="S470" s="1" t="n">
        <f aca="false">NORMINV('Rand()'!S470,$A$502,$A$503)</f>
        <v>76.6817206057828</v>
      </c>
      <c r="T470" s="1" t="n">
        <f aca="false">NORMINV('Rand()'!T470,$A$502,$A$503)</f>
        <v>100.341240372234</v>
      </c>
      <c r="V470" s="1" t="n">
        <f aca="false">AVERAGE(A470:D470)</f>
        <v>98.610162850281</v>
      </c>
      <c r="W470" s="1" t="n">
        <f aca="false">AVERAGE(A470:J470)</f>
        <v>97.0632699580141</v>
      </c>
      <c r="X470" s="1" t="n">
        <f aca="false">AVERAGE(A470:T470)</f>
        <v>94.1596185055643</v>
      </c>
    </row>
    <row r="471" customFormat="false" ht="12.75" hidden="false" customHeight="false" outlineLevel="0" collapsed="false">
      <c r="A471" s="1" t="n">
        <f aca="false">NORMINV('Rand()'!A471,$A$502,$A$503)</f>
        <v>72.3429852353385</v>
      </c>
      <c r="B471" s="1" t="n">
        <f aca="false">NORMINV('Rand()'!B471,$A$502,$A$503)</f>
        <v>93.1111585687681</v>
      </c>
      <c r="C471" s="1" t="n">
        <f aca="false">NORMINV('Rand()'!C471,$A$502,$A$503)</f>
        <v>110.610380697413</v>
      </c>
      <c r="D471" s="1" t="n">
        <f aca="false">NORMINV('Rand()'!D471,$A$502,$A$503)</f>
        <v>104.529323808616</v>
      </c>
      <c r="E471" s="1" t="n">
        <f aca="false">NORMINV('Rand()'!E471,$A$502,$A$503)</f>
        <v>66.7925673242808</v>
      </c>
      <c r="F471" s="1" t="n">
        <f aca="false">NORMINV('Rand()'!F471,$A$502,$A$503)</f>
        <v>100.933060315132</v>
      </c>
      <c r="G471" s="1" t="n">
        <f aca="false">NORMINV('Rand()'!G471,$A$502,$A$503)</f>
        <v>138.197267096715</v>
      </c>
      <c r="H471" s="1" t="n">
        <f aca="false">NORMINV('Rand()'!H471,$A$502,$A$503)</f>
        <v>111.164795880685</v>
      </c>
      <c r="I471" s="1" t="n">
        <f aca="false">NORMINV('Rand()'!I471,$A$502,$A$503)</f>
        <v>56.7369262623712</v>
      </c>
      <c r="J471" s="1" t="n">
        <f aca="false">NORMINV('Rand()'!J471,$A$502,$A$503)</f>
        <v>63.2805575852175</v>
      </c>
      <c r="K471" s="1" t="n">
        <f aca="false">NORMINV('Rand()'!K471,$A$502,$A$503)</f>
        <v>64.3741493158837</v>
      </c>
      <c r="L471" s="1" t="n">
        <f aca="false">NORMINV('Rand()'!L471,$A$502,$A$503)</f>
        <v>62.3524908767933</v>
      </c>
      <c r="M471" s="1" t="n">
        <f aca="false">NORMINV('Rand()'!M471,$A$502,$A$503)</f>
        <v>116.997780968862</v>
      </c>
      <c r="N471" s="1" t="n">
        <f aca="false">NORMINV('Rand()'!N471,$A$502,$A$503)</f>
        <v>81.5837191643084</v>
      </c>
      <c r="O471" s="1" t="n">
        <f aca="false">NORMINV('Rand()'!O471,$A$502,$A$503)</f>
        <v>76.1535467078995</v>
      </c>
      <c r="P471" s="1" t="n">
        <f aca="false">NORMINV('Rand()'!P471,$A$502,$A$503)</f>
        <v>91.9143146027805</v>
      </c>
      <c r="Q471" s="1" t="n">
        <f aca="false">NORMINV('Rand()'!Q471,$A$502,$A$503)</f>
        <v>104.410611732697</v>
      </c>
      <c r="R471" s="1" t="n">
        <f aca="false">NORMINV('Rand()'!R471,$A$502,$A$503)</f>
        <v>113.278836372186</v>
      </c>
      <c r="S471" s="1" t="n">
        <f aca="false">NORMINV('Rand()'!S471,$A$502,$A$503)</f>
        <v>103.08520385202</v>
      </c>
      <c r="T471" s="1" t="n">
        <f aca="false">NORMINV('Rand()'!T471,$A$502,$A$503)</f>
        <v>110.435531507834</v>
      </c>
      <c r="V471" s="1" t="n">
        <f aca="false">AVERAGE(A471:D471)</f>
        <v>95.1484620775339</v>
      </c>
      <c r="W471" s="1" t="n">
        <f aca="false">AVERAGE(A471:J471)</f>
        <v>91.7699022774537</v>
      </c>
      <c r="X471" s="1" t="n">
        <f aca="false">AVERAGE(A471:T471)</f>
        <v>92.11426039379</v>
      </c>
    </row>
    <row r="472" customFormat="false" ht="12.75" hidden="false" customHeight="false" outlineLevel="0" collapsed="false">
      <c r="A472" s="1" t="n">
        <f aca="false">NORMINV('Rand()'!A472,$A$502,$A$503)</f>
        <v>102.464571541159</v>
      </c>
      <c r="B472" s="1" t="n">
        <f aca="false">NORMINV('Rand()'!B472,$A$502,$A$503)</f>
        <v>132.725211644195</v>
      </c>
      <c r="C472" s="1" t="n">
        <f aca="false">NORMINV('Rand()'!C472,$A$502,$A$503)</f>
        <v>119.030142500061</v>
      </c>
      <c r="D472" s="1" t="n">
        <f aca="false">NORMINV('Rand()'!D472,$A$502,$A$503)</f>
        <v>75.5173999385062</v>
      </c>
      <c r="E472" s="1" t="n">
        <f aca="false">NORMINV('Rand()'!E472,$A$502,$A$503)</f>
        <v>87.5220292883123</v>
      </c>
      <c r="F472" s="1" t="n">
        <f aca="false">NORMINV('Rand()'!F472,$A$502,$A$503)</f>
        <v>84.5265462693423</v>
      </c>
      <c r="G472" s="1" t="n">
        <f aca="false">NORMINV('Rand()'!G472,$A$502,$A$503)</f>
        <v>79.205675771446</v>
      </c>
      <c r="H472" s="1" t="n">
        <f aca="false">NORMINV('Rand()'!H472,$A$502,$A$503)</f>
        <v>115.275043758816</v>
      </c>
      <c r="I472" s="1" t="n">
        <f aca="false">NORMINV('Rand()'!I472,$A$502,$A$503)</f>
        <v>67.7718004449858</v>
      </c>
      <c r="J472" s="1" t="n">
        <f aca="false">NORMINV('Rand()'!J472,$A$502,$A$503)</f>
        <v>126.41809938415</v>
      </c>
      <c r="K472" s="1" t="n">
        <f aca="false">NORMINV('Rand()'!K472,$A$502,$A$503)</f>
        <v>111.539809264456</v>
      </c>
      <c r="L472" s="1" t="n">
        <f aca="false">NORMINV('Rand()'!L472,$A$502,$A$503)</f>
        <v>103.758976040951</v>
      </c>
      <c r="M472" s="1" t="n">
        <f aca="false">NORMINV('Rand()'!M472,$A$502,$A$503)</f>
        <v>97.9974437559473</v>
      </c>
      <c r="N472" s="1" t="n">
        <f aca="false">NORMINV('Rand()'!N472,$A$502,$A$503)</f>
        <v>67.8445717387211</v>
      </c>
      <c r="O472" s="1" t="n">
        <f aca="false">NORMINV('Rand()'!O472,$A$502,$A$503)</f>
        <v>128.301237237748</v>
      </c>
      <c r="P472" s="1" t="n">
        <f aca="false">NORMINV('Rand()'!P472,$A$502,$A$503)</f>
        <v>99.2841931162819</v>
      </c>
      <c r="Q472" s="1" t="n">
        <f aca="false">NORMINV('Rand()'!Q472,$A$502,$A$503)</f>
        <v>66.664713511554</v>
      </c>
      <c r="R472" s="1" t="n">
        <f aca="false">NORMINV('Rand()'!R472,$A$502,$A$503)</f>
        <v>83.3127750896853</v>
      </c>
      <c r="S472" s="1" t="n">
        <f aca="false">NORMINV('Rand()'!S472,$A$502,$A$503)</f>
        <v>73.0069853928975</v>
      </c>
      <c r="T472" s="1" t="n">
        <f aca="false">NORMINV('Rand()'!T472,$A$502,$A$503)</f>
        <v>98.6115217600014</v>
      </c>
      <c r="V472" s="1" t="n">
        <f aca="false">AVERAGE(A472:D472)</f>
        <v>107.43433140598</v>
      </c>
      <c r="W472" s="1" t="n">
        <f aca="false">AVERAGE(A472:J472)</f>
        <v>99.0456520540974</v>
      </c>
      <c r="X472" s="1" t="n">
        <f aca="false">AVERAGE(A472:T472)</f>
        <v>96.0389373724609</v>
      </c>
    </row>
    <row r="473" customFormat="false" ht="12.75" hidden="false" customHeight="false" outlineLevel="0" collapsed="false">
      <c r="A473" s="1" t="n">
        <f aca="false">NORMINV('Rand()'!A473,$A$502,$A$503)</f>
        <v>89.283509310857</v>
      </c>
      <c r="B473" s="1" t="n">
        <f aca="false">NORMINV('Rand()'!B473,$A$502,$A$503)</f>
        <v>88.6960882567434</v>
      </c>
      <c r="C473" s="1" t="n">
        <f aca="false">NORMINV('Rand()'!C473,$A$502,$A$503)</f>
        <v>119.654228785181</v>
      </c>
      <c r="D473" s="1" t="n">
        <f aca="false">NORMINV('Rand()'!D473,$A$502,$A$503)</f>
        <v>115.981446721685</v>
      </c>
      <c r="E473" s="1" t="n">
        <f aca="false">NORMINV('Rand()'!E473,$A$502,$A$503)</f>
        <v>77.155859812614</v>
      </c>
      <c r="F473" s="1" t="n">
        <f aca="false">NORMINV('Rand()'!F473,$A$502,$A$503)</f>
        <v>94.9869346718846</v>
      </c>
      <c r="G473" s="1" t="n">
        <f aca="false">NORMINV('Rand()'!G473,$A$502,$A$503)</f>
        <v>73.1358309455568</v>
      </c>
      <c r="H473" s="1" t="n">
        <f aca="false">NORMINV('Rand()'!H473,$A$502,$A$503)</f>
        <v>105.692486782382</v>
      </c>
      <c r="I473" s="1" t="n">
        <f aca="false">NORMINV('Rand()'!I473,$A$502,$A$503)</f>
        <v>119.327229987894</v>
      </c>
      <c r="J473" s="1" t="n">
        <f aca="false">NORMINV('Rand()'!J473,$A$502,$A$503)</f>
        <v>83.0876134514524</v>
      </c>
      <c r="K473" s="1" t="n">
        <f aca="false">NORMINV('Rand()'!K473,$A$502,$A$503)</f>
        <v>96.6547343825391</v>
      </c>
      <c r="L473" s="1" t="n">
        <f aca="false">NORMINV('Rand()'!L473,$A$502,$A$503)</f>
        <v>41.1028167081272</v>
      </c>
      <c r="M473" s="1" t="n">
        <f aca="false">NORMINV('Rand()'!M473,$A$502,$A$503)</f>
        <v>127.605007825526</v>
      </c>
      <c r="N473" s="1" t="n">
        <f aca="false">NORMINV('Rand()'!N473,$A$502,$A$503)</f>
        <v>73.8697085268392</v>
      </c>
      <c r="O473" s="1" t="n">
        <f aca="false">NORMINV('Rand()'!O473,$A$502,$A$503)</f>
        <v>74.0013239865839</v>
      </c>
      <c r="P473" s="1" t="n">
        <f aca="false">NORMINV('Rand()'!P473,$A$502,$A$503)</f>
        <v>101.995398055496</v>
      </c>
      <c r="Q473" s="1" t="n">
        <f aca="false">NORMINV('Rand()'!Q473,$A$502,$A$503)</f>
        <v>124.956086945496</v>
      </c>
      <c r="R473" s="1" t="n">
        <f aca="false">NORMINV('Rand()'!R473,$A$502,$A$503)</f>
        <v>112.700561617779</v>
      </c>
      <c r="S473" s="1" t="n">
        <f aca="false">NORMINV('Rand()'!S473,$A$502,$A$503)</f>
        <v>100.527101046508</v>
      </c>
      <c r="T473" s="1" t="n">
        <f aca="false">NORMINV('Rand()'!T473,$A$502,$A$503)</f>
        <v>131.302383999889</v>
      </c>
      <c r="V473" s="1" t="n">
        <f aca="false">AVERAGE(A473:D473)</f>
        <v>103.403818268616</v>
      </c>
      <c r="W473" s="1" t="n">
        <f aca="false">AVERAGE(A473:J473)</f>
        <v>96.7001228726249</v>
      </c>
      <c r="X473" s="1" t="n">
        <f aca="false">AVERAGE(A473:T473)</f>
        <v>97.5858175910516</v>
      </c>
    </row>
    <row r="474" customFormat="false" ht="12.75" hidden="false" customHeight="false" outlineLevel="0" collapsed="false">
      <c r="A474" s="1" t="n">
        <f aca="false">NORMINV('Rand()'!A474,$A$502,$A$503)</f>
        <v>137.699513370331</v>
      </c>
      <c r="B474" s="1" t="n">
        <f aca="false">NORMINV('Rand()'!B474,$A$502,$A$503)</f>
        <v>104.148179885677</v>
      </c>
      <c r="C474" s="1" t="n">
        <f aca="false">NORMINV('Rand()'!C474,$A$502,$A$503)</f>
        <v>84.1285591460588</v>
      </c>
      <c r="D474" s="1" t="n">
        <f aca="false">NORMINV('Rand()'!D474,$A$502,$A$503)</f>
        <v>90.9743322242137</v>
      </c>
      <c r="E474" s="1" t="n">
        <f aca="false">NORMINV('Rand()'!E474,$A$502,$A$503)</f>
        <v>89.739352488892</v>
      </c>
      <c r="F474" s="1" t="n">
        <f aca="false">NORMINV('Rand()'!F474,$A$502,$A$503)</f>
        <v>99.5608486984187</v>
      </c>
      <c r="G474" s="1" t="n">
        <f aca="false">NORMINV('Rand()'!G474,$A$502,$A$503)</f>
        <v>54.9834632957825</v>
      </c>
      <c r="H474" s="1" t="n">
        <f aca="false">NORMINV('Rand()'!H474,$A$502,$A$503)</f>
        <v>93.0933412912476</v>
      </c>
      <c r="I474" s="1" t="n">
        <f aca="false">NORMINV('Rand()'!I474,$A$502,$A$503)</f>
        <v>110.380471842271</v>
      </c>
      <c r="J474" s="1" t="n">
        <f aca="false">NORMINV('Rand()'!J474,$A$502,$A$503)</f>
        <v>97.5761866304339</v>
      </c>
      <c r="K474" s="1" t="n">
        <f aca="false">NORMINV('Rand()'!K474,$A$502,$A$503)</f>
        <v>106.296520335792</v>
      </c>
      <c r="L474" s="1" t="n">
        <f aca="false">NORMINV('Rand()'!L474,$A$502,$A$503)</f>
        <v>83.5471614159513</v>
      </c>
      <c r="M474" s="1" t="n">
        <f aca="false">NORMINV('Rand()'!M474,$A$502,$A$503)</f>
        <v>125.006845629529</v>
      </c>
      <c r="N474" s="1" t="n">
        <f aca="false">NORMINV('Rand()'!N474,$A$502,$A$503)</f>
        <v>122.040979918733</v>
      </c>
      <c r="O474" s="1" t="n">
        <f aca="false">NORMINV('Rand()'!O474,$A$502,$A$503)</f>
        <v>105.601378488263</v>
      </c>
      <c r="P474" s="1" t="n">
        <f aca="false">NORMINV('Rand()'!P474,$A$502,$A$503)</f>
        <v>96.6236491445888</v>
      </c>
      <c r="Q474" s="1" t="n">
        <f aca="false">NORMINV('Rand()'!Q474,$A$502,$A$503)</f>
        <v>77.6056865125684</v>
      </c>
      <c r="R474" s="1" t="n">
        <f aca="false">NORMINV('Rand()'!R474,$A$502,$A$503)</f>
        <v>103.299761883013</v>
      </c>
      <c r="S474" s="1" t="n">
        <f aca="false">NORMINV('Rand()'!S474,$A$502,$A$503)</f>
        <v>96.3942209043327</v>
      </c>
      <c r="T474" s="1" t="n">
        <f aca="false">NORMINV('Rand()'!T474,$A$502,$A$503)</f>
        <v>126.07302111182</v>
      </c>
      <c r="V474" s="1" t="n">
        <f aca="false">AVERAGE(A474:D474)</f>
        <v>104.23764615657</v>
      </c>
      <c r="W474" s="1" t="n">
        <f aca="false">AVERAGE(A474:J474)</f>
        <v>96.2284248873326</v>
      </c>
      <c r="X474" s="1" t="n">
        <f aca="false">AVERAGE(A474:T474)</f>
        <v>100.238673710896</v>
      </c>
    </row>
    <row r="475" customFormat="false" ht="12.75" hidden="false" customHeight="false" outlineLevel="0" collapsed="false">
      <c r="A475" s="1" t="n">
        <f aca="false">NORMINV('Rand()'!A475,$A$502,$A$503)</f>
        <v>93.2756506148296</v>
      </c>
      <c r="B475" s="1" t="n">
        <f aca="false">NORMINV('Rand()'!B475,$A$502,$A$503)</f>
        <v>89.2857281581595</v>
      </c>
      <c r="C475" s="1" t="n">
        <f aca="false">NORMINV('Rand()'!C475,$A$502,$A$503)</f>
        <v>78.7824964828893</v>
      </c>
      <c r="D475" s="1" t="n">
        <f aca="false">NORMINV('Rand()'!D475,$A$502,$A$503)</f>
        <v>91.0484274901077</v>
      </c>
      <c r="E475" s="1" t="n">
        <f aca="false">NORMINV('Rand()'!E475,$A$502,$A$503)</f>
        <v>150.782362499249</v>
      </c>
      <c r="F475" s="1" t="n">
        <f aca="false">NORMINV('Rand()'!F475,$A$502,$A$503)</f>
        <v>93.3582028764417</v>
      </c>
      <c r="G475" s="1" t="n">
        <f aca="false">NORMINV('Rand()'!G475,$A$502,$A$503)</f>
        <v>90.6405615509323</v>
      </c>
      <c r="H475" s="1" t="n">
        <f aca="false">NORMINV('Rand()'!H475,$A$502,$A$503)</f>
        <v>126.663126566443</v>
      </c>
      <c r="I475" s="1" t="n">
        <f aca="false">NORMINV('Rand()'!I475,$A$502,$A$503)</f>
        <v>115.259691195078</v>
      </c>
      <c r="J475" s="1" t="n">
        <f aca="false">NORMINV('Rand()'!J475,$A$502,$A$503)</f>
        <v>103.978329875381</v>
      </c>
      <c r="K475" s="1" t="n">
        <f aca="false">NORMINV('Rand()'!K475,$A$502,$A$503)</f>
        <v>90.6435346081907</v>
      </c>
      <c r="L475" s="1" t="n">
        <f aca="false">NORMINV('Rand()'!L475,$A$502,$A$503)</f>
        <v>87.7454752173128</v>
      </c>
      <c r="M475" s="1" t="n">
        <f aca="false">NORMINV('Rand()'!M475,$A$502,$A$503)</f>
        <v>84.133474784997</v>
      </c>
      <c r="N475" s="1" t="n">
        <f aca="false">NORMINV('Rand()'!N475,$A$502,$A$503)</f>
        <v>95.6927466782508</v>
      </c>
      <c r="O475" s="1" t="n">
        <f aca="false">NORMINV('Rand()'!O475,$A$502,$A$503)</f>
        <v>104.200163054823</v>
      </c>
      <c r="P475" s="1" t="n">
        <f aca="false">NORMINV('Rand()'!P475,$A$502,$A$503)</f>
        <v>119.396491481511</v>
      </c>
      <c r="Q475" s="1" t="n">
        <f aca="false">NORMINV('Rand()'!Q475,$A$502,$A$503)</f>
        <v>93.6988884331244</v>
      </c>
      <c r="R475" s="1" t="n">
        <f aca="false">NORMINV('Rand()'!R475,$A$502,$A$503)</f>
        <v>116.048277464215</v>
      </c>
      <c r="S475" s="1" t="n">
        <f aca="false">NORMINV('Rand()'!S475,$A$502,$A$503)</f>
        <v>86.8763687964456</v>
      </c>
      <c r="T475" s="1" t="n">
        <f aca="false">NORMINV('Rand()'!T475,$A$502,$A$503)</f>
        <v>73.2502877243628</v>
      </c>
      <c r="V475" s="1" t="n">
        <f aca="false">AVERAGE(A475:D475)</f>
        <v>88.0980756864965</v>
      </c>
      <c r="W475" s="1" t="n">
        <f aca="false">AVERAGE(A475:J475)</f>
        <v>103.307457730951</v>
      </c>
      <c r="X475" s="1" t="n">
        <f aca="false">AVERAGE(A475:T475)</f>
        <v>99.2380142776372</v>
      </c>
    </row>
    <row r="476" customFormat="false" ht="12.75" hidden="false" customHeight="false" outlineLevel="0" collapsed="false">
      <c r="A476" s="1" t="n">
        <f aca="false">NORMINV('Rand()'!A476,$A$502,$A$503)</f>
        <v>81.0609465908402</v>
      </c>
      <c r="B476" s="1" t="n">
        <f aca="false">NORMINV('Rand()'!B476,$A$502,$A$503)</f>
        <v>91.2737231899372</v>
      </c>
      <c r="C476" s="1" t="n">
        <f aca="false">NORMINV('Rand()'!C476,$A$502,$A$503)</f>
        <v>111.952698681287</v>
      </c>
      <c r="D476" s="1" t="n">
        <f aca="false">NORMINV('Rand()'!D476,$A$502,$A$503)</f>
        <v>65.8765947894715</v>
      </c>
      <c r="E476" s="1" t="n">
        <f aca="false">NORMINV('Rand()'!E476,$A$502,$A$503)</f>
        <v>89.8049855361673</v>
      </c>
      <c r="F476" s="1" t="n">
        <f aca="false">NORMINV('Rand()'!F476,$A$502,$A$503)</f>
        <v>119.492022008692</v>
      </c>
      <c r="G476" s="1" t="n">
        <f aca="false">NORMINV('Rand()'!G476,$A$502,$A$503)</f>
        <v>113.250887047463</v>
      </c>
      <c r="H476" s="1" t="n">
        <f aca="false">NORMINV('Rand()'!H476,$A$502,$A$503)</f>
        <v>58.5256943043171</v>
      </c>
      <c r="I476" s="1" t="n">
        <f aca="false">NORMINV('Rand()'!I476,$A$502,$A$503)</f>
        <v>122.866033918262</v>
      </c>
      <c r="J476" s="1" t="n">
        <f aca="false">NORMINV('Rand()'!J476,$A$502,$A$503)</f>
        <v>84.1595889898221</v>
      </c>
      <c r="K476" s="1" t="n">
        <f aca="false">NORMINV('Rand()'!K476,$A$502,$A$503)</f>
        <v>93.1734255787474</v>
      </c>
      <c r="L476" s="1" t="n">
        <f aca="false">NORMINV('Rand()'!L476,$A$502,$A$503)</f>
        <v>104.721851280904</v>
      </c>
      <c r="M476" s="1" t="n">
        <f aca="false">NORMINV('Rand()'!M476,$A$502,$A$503)</f>
        <v>132.692299412788</v>
      </c>
      <c r="N476" s="1" t="n">
        <f aca="false">NORMINV('Rand()'!N476,$A$502,$A$503)</f>
        <v>118.162552959437</v>
      </c>
      <c r="O476" s="1" t="n">
        <f aca="false">NORMINV('Rand()'!O476,$A$502,$A$503)</f>
        <v>111.335029073288</v>
      </c>
      <c r="P476" s="1" t="n">
        <f aca="false">NORMINV('Rand()'!P476,$A$502,$A$503)</f>
        <v>70.2137733439002</v>
      </c>
      <c r="Q476" s="1" t="n">
        <f aca="false">NORMINV('Rand()'!Q476,$A$502,$A$503)</f>
        <v>136.651372783249</v>
      </c>
      <c r="R476" s="1" t="n">
        <f aca="false">NORMINV('Rand()'!R476,$A$502,$A$503)</f>
        <v>100.863573170011</v>
      </c>
      <c r="S476" s="1" t="n">
        <f aca="false">NORMINV('Rand()'!S476,$A$502,$A$503)</f>
        <v>71.2179171115449</v>
      </c>
      <c r="T476" s="1" t="n">
        <f aca="false">NORMINV('Rand()'!T476,$A$502,$A$503)</f>
        <v>122.382671885561</v>
      </c>
      <c r="V476" s="1" t="n">
        <f aca="false">AVERAGE(A476:D476)</f>
        <v>87.540990812884</v>
      </c>
      <c r="W476" s="1" t="n">
        <f aca="false">AVERAGE(A476:J476)</f>
        <v>93.826317505626</v>
      </c>
      <c r="X476" s="1" t="n">
        <f aca="false">AVERAGE(A476:T476)</f>
        <v>99.9838820827845</v>
      </c>
    </row>
    <row r="477" customFormat="false" ht="12.75" hidden="false" customHeight="false" outlineLevel="0" collapsed="false">
      <c r="A477" s="1" t="n">
        <f aca="false">NORMINV('Rand()'!A477,$A$502,$A$503)</f>
        <v>121.767091920826</v>
      </c>
      <c r="B477" s="1" t="n">
        <f aca="false">NORMINV('Rand()'!B477,$A$502,$A$503)</f>
        <v>127.2932321622</v>
      </c>
      <c r="C477" s="1" t="n">
        <f aca="false">NORMINV('Rand()'!C477,$A$502,$A$503)</f>
        <v>92.1068895075307</v>
      </c>
      <c r="D477" s="1" t="n">
        <f aca="false">NORMINV('Rand()'!D477,$A$502,$A$503)</f>
        <v>119.895849450254</v>
      </c>
      <c r="E477" s="1" t="n">
        <f aca="false">NORMINV('Rand()'!E477,$A$502,$A$503)</f>
        <v>94.5113187290761</v>
      </c>
      <c r="F477" s="1" t="n">
        <f aca="false">NORMINV('Rand()'!F477,$A$502,$A$503)</f>
        <v>144.081927373147</v>
      </c>
      <c r="G477" s="1" t="n">
        <f aca="false">NORMINV('Rand()'!G477,$A$502,$A$503)</f>
        <v>56.1692379336055</v>
      </c>
      <c r="H477" s="1" t="n">
        <f aca="false">NORMINV('Rand()'!H477,$A$502,$A$503)</f>
        <v>80.6775244282009</v>
      </c>
      <c r="I477" s="1" t="n">
        <f aca="false">NORMINV('Rand()'!I477,$A$502,$A$503)</f>
        <v>91.4055418496993</v>
      </c>
      <c r="J477" s="1" t="n">
        <f aca="false">NORMINV('Rand()'!J477,$A$502,$A$503)</f>
        <v>81.2555915386519</v>
      </c>
      <c r="K477" s="1" t="n">
        <f aca="false">NORMINV('Rand()'!K477,$A$502,$A$503)</f>
        <v>102.437188668772</v>
      </c>
      <c r="L477" s="1" t="n">
        <f aca="false">NORMINV('Rand()'!L477,$A$502,$A$503)</f>
        <v>77.2345847315351</v>
      </c>
      <c r="M477" s="1" t="n">
        <f aca="false">NORMINV('Rand()'!M477,$A$502,$A$503)</f>
        <v>115.756020989109</v>
      </c>
      <c r="N477" s="1" t="n">
        <f aca="false">NORMINV('Rand()'!N477,$A$502,$A$503)</f>
        <v>117.659276293496</v>
      </c>
      <c r="O477" s="1" t="n">
        <f aca="false">NORMINV('Rand()'!O477,$A$502,$A$503)</f>
        <v>78.9696599402227</v>
      </c>
      <c r="P477" s="1" t="n">
        <f aca="false">NORMINV('Rand()'!P477,$A$502,$A$503)</f>
        <v>123.92382362354</v>
      </c>
      <c r="Q477" s="1" t="n">
        <f aca="false">NORMINV('Rand()'!Q477,$A$502,$A$503)</f>
        <v>59.9735375954264</v>
      </c>
      <c r="R477" s="1" t="n">
        <f aca="false">NORMINV('Rand()'!R477,$A$502,$A$503)</f>
        <v>67.5337077035609</v>
      </c>
      <c r="S477" s="1" t="n">
        <f aca="false">NORMINV('Rand()'!S477,$A$502,$A$503)</f>
        <v>109.693073116715</v>
      </c>
      <c r="T477" s="1" t="n">
        <f aca="false">NORMINV('Rand()'!T477,$A$502,$A$503)</f>
        <v>107.174923375531</v>
      </c>
      <c r="V477" s="1" t="n">
        <f aca="false">AVERAGE(A477:D477)</f>
        <v>115.265765760203</v>
      </c>
      <c r="W477" s="1" t="n">
        <f aca="false">AVERAGE(A477:J477)</f>
        <v>100.916420489319</v>
      </c>
      <c r="X477" s="1" t="n">
        <f aca="false">AVERAGE(A477:T477)</f>
        <v>98.476000046555</v>
      </c>
    </row>
    <row r="478" customFormat="false" ht="12.75" hidden="false" customHeight="false" outlineLevel="0" collapsed="false">
      <c r="A478" s="1" t="n">
        <f aca="false">NORMINV('Rand()'!A478,$A$502,$A$503)</f>
        <v>73.938127359324</v>
      </c>
      <c r="B478" s="1" t="n">
        <f aca="false">NORMINV('Rand()'!B478,$A$502,$A$503)</f>
        <v>152.825921309697</v>
      </c>
      <c r="C478" s="1" t="n">
        <f aca="false">NORMINV('Rand()'!C478,$A$502,$A$503)</f>
        <v>88.9694786168443</v>
      </c>
      <c r="D478" s="1" t="n">
        <f aca="false">NORMINV('Rand()'!D478,$A$502,$A$503)</f>
        <v>71.8511628015961</v>
      </c>
      <c r="E478" s="1" t="n">
        <f aca="false">NORMINV('Rand()'!E478,$A$502,$A$503)</f>
        <v>74.830296695127</v>
      </c>
      <c r="F478" s="1" t="n">
        <f aca="false">NORMINV('Rand()'!F478,$A$502,$A$503)</f>
        <v>136.298257342128</v>
      </c>
      <c r="G478" s="1" t="n">
        <f aca="false">NORMINV('Rand()'!G478,$A$502,$A$503)</f>
        <v>67.0738632129425</v>
      </c>
      <c r="H478" s="1" t="n">
        <f aca="false">NORMINV('Rand()'!H478,$A$502,$A$503)</f>
        <v>83.1342094591013</v>
      </c>
      <c r="I478" s="1" t="n">
        <f aca="false">NORMINV('Rand()'!I478,$A$502,$A$503)</f>
        <v>80.3414582904588</v>
      </c>
      <c r="J478" s="1" t="n">
        <f aca="false">NORMINV('Rand()'!J478,$A$502,$A$503)</f>
        <v>91.7239211624713</v>
      </c>
      <c r="K478" s="1" t="n">
        <f aca="false">NORMINV('Rand()'!K478,$A$502,$A$503)</f>
        <v>85.4317664027026</v>
      </c>
      <c r="L478" s="1" t="n">
        <f aca="false">NORMINV('Rand()'!L478,$A$502,$A$503)</f>
        <v>78.3526762955092</v>
      </c>
      <c r="M478" s="1" t="n">
        <f aca="false">NORMINV('Rand()'!M478,$A$502,$A$503)</f>
        <v>51.1529623620156</v>
      </c>
      <c r="N478" s="1" t="n">
        <f aca="false">NORMINV('Rand()'!N478,$A$502,$A$503)</f>
        <v>97.9137277023214</v>
      </c>
      <c r="O478" s="1" t="n">
        <f aca="false">NORMINV('Rand()'!O478,$A$502,$A$503)</f>
        <v>66.0282695369956</v>
      </c>
      <c r="P478" s="1" t="n">
        <f aca="false">NORMINV('Rand()'!P478,$A$502,$A$503)</f>
        <v>78.665161482062</v>
      </c>
      <c r="Q478" s="1" t="n">
        <f aca="false">NORMINV('Rand()'!Q478,$A$502,$A$503)</f>
        <v>87.4977861894441</v>
      </c>
      <c r="R478" s="1" t="n">
        <f aca="false">NORMINV('Rand()'!R478,$A$502,$A$503)</f>
        <v>92.8788389468497</v>
      </c>
      <c r="S478" s="1" t="n">
        <f aca="false">NORMINV('Rand()'!S478,$A$502,$A$503)</f>
        <v>82.6373578947706</v>
      </c>
      <c r="T478" s="1" t="n">
        <f aca="false">NORMINV('Rand()'!T478,$A$502,$A$503)</f>
        <v>104.876687996231</v>
      </c>
      <c r="V478" s="1" t="n">
        <f aca="false">AVERAGE(A478:D478)</f>
        <v>96.8961725218653</v>
      </c>
      <c r="W478" s="1" t="n">
        <f aca="false">AVERAGE(A478:J478)</f>
        <v>92.098669624969</v>
      </c>
      <c r="X478" s="1" t="n">
        <f aca="false">AVERAGE(A478:T478)</f>
        <v>87.3210965529296</v>
      </c>
    </row>
    <row r="479" customFormat="false" ht="12.75" hidden="false" customHeight="false" outlineLevel="0" collapsed="false">
      <c r="A479" s="1" t="n">
        <f aca="false">NORMINV('Rand()'!A479,$A$502,$A$503)</f>
        <v>50.4441601522747</v>
      </c>
      <c r="B479" s="1" t="n">
        <f aca="false">NORMINV('Rand()'!B479,$A$502,$A$503)</f>
        <v>86.8725958839812</v>
      </c>
      <c r="C479" s="1" t="n">
        <f aca="false">NORMINV('Rand()'!C479,$A$502,$A$503)</f>
        <v>69.1652538292975</v>
      </c>
      <c r="D479" s="1" t="n">
        <f aca="false">NORMINV('Rand()'!D479,$A$502,$A$503)</f>
        <v>103.253017565966</v>
      </c>
      <c r="E479" s="1" t="n">
        <f aca="false">NORMINV('Rand()'!E479,$A$502,$A$503)</f>
        <v>80.4792062623349</v>
      </c>
      <c r="F479" s="1" t="n">
        <f aca="false">NORMINV('Rand()'!F479,$A$502,$A$503)</f>
        <v>91.4465810833948</v>
      </c>
      <c r="G479" s="1" t="n">
        <f aca="false">NORMINV('Rand()'!G479,$A$502,$A$503)</f>
        <v>89.2347153715287</v>
      </c>
      <c r="H479" s="1" t="n">
        <f aca="false">NORMINV('Rand()'!H479,$A$502,$A$503)</f>
        <v>53.1138421264657</v>
      </c>
      <c r="I479" s="1" t="n">
        <f aca="false">NORMINV('Rand()'!I479,$A$502,$A$503)</f>
        <v>125.241538969547</v>
      </c>
      <c r="J479" s="1" t="n">
        <f aca="false">NORMINV('Rand()'!J479,$A$502,$A$503)</f>
        <v>106.847112627534</v>
      </c>
      <c r="K479" s="1" t="n">
        <f aca="false">NORMINV('Rand()'!K479,$A$502,$A$503)</f>
        <v>113.638118537566</v>
      </c>
      <c r="L479" s="1" t="n">
        <f aca="false">NORMINV('Rand()'!L479,$A$502,$A$503)</f>
        <v>109.538247235389</v>
      </c>
      <c r="M479" s="1" t="n">
        <f aca="false">NORMINV('Rand()'!M479,$A$502,$A$503)</f>
        <v>54.9856022310023</v>
      </c>
      <c r="N479" s="1" t="n">
        <f aca="false">NORMINV('Rand()'!N479,$A$502,$A$503)</f>
        <v>115.904766829377</v>
      </c>
      <c r="O479" s="1" t="n">
        <f aca="false">NORMINV('Rand()'!O479,$A$502,$A$503)</f>
        <v>66.9530233442498</v>
      </c>
      <c r="P479" s="1" t="n">
        <f aca="false">NORMINV('Rand()'!P479,$A$502,$A$503)</f>
        <v>79.4739577638262</v>
      </c>
      <c r="Q479" s="1" t="n">
        <f aca="false">NORMINV('Rand()'!Q479,$A$502,$A$503)</f>
        <v>95.4335098465936</v>
      </c>
      <c r="R479" s="1" t="n">
        <f aca="false">NORMINV('Rand()'!R479,$A$502,$A$503)</f>
        <v>74.9659355922855</v>
      </c>
      <c r="S479" s="1" t="n">
        <f aca="false">NORMINV('Rand()'!S479,$A$502,$A$503)</f>
        <v>116.947090038697</v>
      </c>
      <c r="T479" s="1" t="n">
        <f aca="false">NORMINV('Rand()'!T479,$A$502,$A$503)</f>
        <v>57.8894295772378</v>
      </c>
      <c r="V479" s="1" t="n">
        <f aca="false">AVERAGE(A479:D479)</f>
        <v>77.4337568578799</v>
      </c>
      <c r="W479" s="1" t="n">
        <f aca="false">AVERAGE(A479:J479)</f>
        <v>85.6098023872325</v>
      </c>
      <c r="X479" s="1" t="n">
        <f aca="false">AVERAGE(A479:T479)</f>
        <v>87.0913852434275</v>
      </c>
    </row>
    <row r="480" customFormat="false" ht="12.75" hidden="false" customHeight="false" outlineLevel="0" collapsed="false">
      <c r="A480" s="1" t="n">
        <f aca="false">NORMINV('Rand()'!A480,$A$502,$A$503)</f>
        <v>64.5486206649484</v>
      </c>
      <c r="B480" s="1" t="n">
        <f aca="false">NORMINV('Rand()'!B480,$A$502,$A$503)</f>
        <v>76.1837513855318</v>
      </c>
      <c r="C480" s="1" t="n">
        <f aca="false">NORMINV('Rand()'!C480,$A$502,$A$503)</f>
        <v>126.232470801</v>
      </c>
      <c r="D480" s="1" t="n">
        <f aca="false">NORMINV('Rand()'!D480,$A$502,$A$503)</f>
        <v>82.4877402773524</v>
      </c>
      <c r="E480" s="1" t="n">
        <f aca="false">NORMINV('Rand()'!E480,$A$502,$A$503)</f>
        <v>103.243753437816</v>
      </c>
      <c r="F480" s="1" t="n">
        <f aca="false">NORMINV('Rand()'!F480,$A$502,$A$503)</f>
        <v>90.8592250858056</v>
      </c>
      <c r="G480" s="1" t="n">
        <f aca="false">NORMINV('Rand()'!G480,$A$502,$A$503)</f>
        <v>100.749838672232</v>
      </c>
      <c r="H480" s="1" t="n">
        <f aca="false">NORMINV('Rand()'!H480,$A$502,$A$503)</f>
        <v>104.052223469832</v>
      </c>
      <c r="I480" s="1" t="n">
        <f aca="false">NORMINV('Rand()'!I480,$A$502,$A$503)</f>
        <v>76.1514590626467</v>
      </c>
      <c r="J480" s="1" t="n">
        <f aca="false">NORMINV('Rand()'!J480,$A$502,$A$503)</f>
        <v>101.113838648679</v>
      </c>
      <c r="K480" s="1" t="n">
        <f aca="false">NORMINV('Rand()'!K480,$A$502,$A$503)</f>
        <v>83.571820012011</v>
      </c>
      <c r="L480" s="1" t="n">
        <f aca="false">NORMINV('Rand()'!L480,$A$502,$A$503)</f>
        <v>84.934727829147</v>
      </c>
      <c r="M480" s="1" t="n">
        <f aca="false">NORMINV('Rand()'!M480,$A$502,$A$503)</f>
        <v>108.324075332449</v>
      </c>
      <c r="N480" s="1" t="n">
        <f aca="false">NORMINV('Rand()'!N480,$A$502,$A$503)</f>
        <v>134.545054925662</v>
      </c>
      <c r="O480" s="1" t="n">
        <f aca="false">NORMINV('Rand()'!O480,$A$502,$A$503)</f>
        <v>90.1254911694174</v>
      </c>
      <c r="P480" s="1" t="n">
        <f aca="false">NORMINV('Rand()'!P480,$A$502,$A$503)</f>
        <v>102.96253356963</v>
      </c>
      <c r="Q480" s="1" t="n">
        <f aca="false">NORMINV('Rand()'!Q480,$A$502,$A$503)</f>
        <v>127.120683971151</v>
      </c>
      <c r="R480" s="1" t="n">
        <f aca="false">NORMINV('Rand()'!R480,$A$502,$A$503)</f>
        <v>116.610523081152</v>
      </c>
      <c r="S480" s="1" t="n">
        <f aca="false">NORMINV('Rand()'!S480,$A$502,$A$503)</f>
        <v>116.278623062268</v>
      </c>
      <c r="T480" s="1" t="n">
        <f aca="false">NORMINV('Rand()'!T480,$A$502,$A$503)</f>
        <v>93.0096564091142</v>
      </c>
      <c r="V480" s="1" t="n">
        <f aca="false">AVERAGE(A480:D480)</f>
        <v>87.3631457822082</v>
      </c>
      <c r="W480" s="1" t="n">
        <f aca="false">AVERAGE(A480:J480)</f>
        <v>92.5622921505843</v>
      </c>
      <c r="X480" s="1" t="n">
        <f aca="false">AVERAGE(A480:T480)</f>
        <v>99.1553055433922</v>
      </c>
    </row>
    <row r="481" customFormat="false" ht="12.75" hidden="false" customHeight="false" outlineLevel="0" collapsed="false">
      <c r="A481" s="1" t="n">
        <f aca="false">NORMINV('Rand()'!A481,$A$502,$A$503)</f>
        <v>92.8092123658146</v>
      </c>
      <c r="B481" s="1" t="n">
        <f aca="false">NORMINV('Rand()'!B481,$A$502,$A$503)</f>
        <v>91.482691912597</v>
      </c>
      <c r="C481" s="1" t="n">
        <f aca="false">NORMINV('Rand()'!C481,$A$502,$A$503)</f>
        <v>75.9797848578747</v>
      </c>
      <c r="D481" s="1" t="n">
        <f aca="false">NORMINV('Rand()'!D481,$A$502,$A$503)</f>
        <v>97.9758758264162</v>
      </c>
      <c r="E481" s="1" t="n">
        <f aca="false">NORMINV('Rand()'!E481,$A$502,$A$503)</f>
        <v>85.4753974579253</v>
      </c>
      <c r="F481" s="1" t="n">
        <f aca="false">NORMINV('Rand()'!F481,$A$502,$A$503)</f>
        <v>83.7285833972914</v>
      </c>
      <c r="G481" s="1" t="n">
        <f aca="false">NORMINV('Rand()'!G481,$A$502,$A$503)</f>
        <v>88.6746282107243</v>
      </c>
      <c r="H481" s="1" t="n">
        <f aca="false">NORMINV('Rand()'!H481,$A$502,$A$503)</f>
        <v>112.189131107308</v>
      </c>
      <c r="I481" s="1" t="n">
        <f aca="false">NORMINV('Rand()'!I481,$A$502,$A$503)</f>
        <v>81.687024491824</v>
      </c>
      <c r="J481" s="1" t="n">
        <f aca="false">NORMINV('Rand()'!J481,$A$502,$A$503)</f>
        <v>121.796973548696</v>
      </c>
      <c r="K481" s="1" t="n">
        <f aca="false">NORMINV('Rand()'!K481,$A$502,$A$503)</f>
        <v>95.0116209841361</v>
      </c>
      <c r="L481" s="1" t="n">
        <f aca="false">NORMINV('Rand()'!L481,$A$502,$A$503)</f>
        <v>117.245149964996</v>
      </c>
      <c r="M481" s="1" t="n">
        <f aca="false">NORMINV('Rand()'!M481,$A$502,$A$503)</f>
        <v>130.670271810714</v>
      </c>
      <c r="N481" s="1" t="n">
        <f aca="false">NORMINV('Rand()'!N481,$A$502,$A$503)</f>
        <v>83.0051684150093</v>
      </c>
      <c r="O481" s="1" t="n">
        <f aca="false">NORMINV('Rand()'!O481,$A$502,$A$503)</f>
        <v>90.5778091024175</v>
      </c>
      <c r="P481" s="1" t="n">
        <f aca="false">NORMINV('Rand()'!P481,$A$502,$A$503)</f>
        <v>109.890801255606</v>
      </c>
      <c r="Q481" s="1" t="n">
        <f aca="false">NORMINV('Rand()'!Q481,$A$502,$A$503)</f>
        <v>90.7631276368027</v>
      </c>
      <c r="R481" s="1" t="n">
        <f aca="false">NORMINV('Rand()'!R481,$A$502,$A$503)</f>
        <v>120.877068120465</v>
      </c>
      <c r="S481" s="1" t="n">
        <f aca="false">NORMINV('Rand()'!S481,$A$502,$A$503)</f>
        <v>120.655806727511</v>
      </c>
      <c r="T481" s="1" t="n">
        <f aca="false">NORMINV('Rand()'!T481,$A$502,$A$503)</f>
        <v>91.0984948453171</v>
      </c>
      <c r="V481" s="1" t="n">
        <f aca="false">AVERAGE(A481:D481)</f>
        <v>89.5618912406756</v>
      </c>
      <c r="W481" s="1" t="n">
        <f aca="false">AVERAGE(A481:J481)</f>
        <v>93.1799303176471</v>
      </c>
      <c r="X481" s="1" t="n">
        <f aca="false">AVERAGE(A481:T481)</f>
        <v>99.0797311019723</v>
      </c>
    </row>
    <row r="482" customFormat="false" ht="12.75" hidden="false" customHeight="false" outlineLevel="0" collapsed="false">
      <c r="A482" s="1" t="n">
        <f aca="false">NORMINV('Rand()'!A482,$A$502,$A$503)</f>
        <v>95.974246452446</v>
      </c>
      <c r="B482" s="1" t="n">
        <f aca="false">NORMINV('Rand()'!B482,$A$502,$A$503)</f>
        <v>100.031061764789</v>
      </c>
      <c r="C482" s="1" t="n">
        <f aca="false">NORMINV('Rand()'!C482,$A$502,$A$503)</f>
        <v>91.6603698150161</v>
      </c>
      <c r="D482" s="1" t="n">
        <f aca="false">NORMINV('Rand()'!D482,$A$502,$A$503)</f>
        <v>102.284359596569</v>
      </c>
      <c r="E482" s="1" t="n">
        <f aca="false">NORMINV('Rand()'!E482,$A$502,$A$503)</f>
        <v>90.5573344631921</v>
      </c>
      <c r="F482" s="1" t="n">
        <f aca="false">NORMINV('Rand()'!F482,$A$502,$A$503)</f>
        <v>118.854744930165</v>
      </c>
      <c r="G482" s="1" t="n">
        <f aca="false">NORMINV('Rand()'!G482,$A$502,$A$503)</f>
        <v>83.7103131555322</v>
      </c>
      <c r="H482" s="1" t="n">
        <f aca="false">NORMINV('Rand()'!H482,$A$502,$A$503)</f>
        <v>136.82910204035</v>
      </c>
      <c r="I482" s="1" t="n">
        <f aca="false">NORMINV('Rand()'!I482,$A$502,$A$503)</f>
        <v>90.6737002542674</v>
      </c>
      <c r="J482" s="1" t="n">
        <f aca="false">NORMINV('Rand()'!J482,$A$502,$A$503)</f>
        <v>106.343397618594</v>
      </c>
      <c r="K482" s="1" t="n">
        <f aca="false">NORMINV('Rand()'!K482,$A$502,$A$503)</f>
        <v>82.0291221243948</v>
      </c>
      <c r="L482" s="1" t="n">
        <f aca="false">NORMINV('Rand()'!L482,$A$502,$A$503)</f>
        <v>96.4608534912306</v>
      </c>
      <c r="M482" s="1" t="n">
        <f aca="false">NORMINV('Rand()'!M482,$A$502,$A$503)</f>
        <v>112.759616977296</v>
      </c>
      <c r="N482" s="1" t="n">
        <f aca="false">NORMINV('Rand()'!N482,$A$502,$A$503)</f>
        <v>122.91255611919</v>
      </c>
      <c r="O482" s="1" t="n">
        <f aca="false">NORMINV('Rand()'!O482,$A$502,$A$503)</f>
        <v>112.287769779631</v>
      </c>
      <c r="P482" s="1" t="n">
        <f aca="false">NORMINV('Rand()'!P482,$A$502,$A$503)</f>
        <v>58.7970039339664</v>
      </c>
      <c r="Q482" s="1" t="n">
        <f aca="false">NORMINV('Rand()'!Q482,$A$502,$A$503)</f>
        <v>81.2781233332374</v>
      </c>
      <c r="R482" s="1" t="n">
        <f aca="false">NORMINV('Rand()'!R482,$A$502,$A$503)</f>
        <v>101.370697770391</v>
      </c>
      <c r="S482" s="1" t="n">
        <f aca="false">NORMINV('Rand()'!S482,$A$502,$A$503)</f>
        <v>115.846973717477</v>
      </c>
      <c r="T482" s="1" t="n">
        <f aca="false">NORMINV('Rand()'!T482,$A$502,$A$503)</f>
        <v>123.279926440145</v>
      </c>
      <c r="V482" s="1" t="n">
        <f aca="false">AVERAGE(A482:D482)</f>
        <v>97.4875094072049</v>
      </c>
      <c r="W482" s="1" t="n">
        <f aca="false">AVERAGE(A482:J482)</f>
        <v>101.691863009092</v>
      </c>
      <c r="X482" s="1" t="n">
        <f aca="false">AVERAGE(A482:T482)</f>
        <v>101.197063688894</v>
      </c>
    </row>
    <row r="483" customFormat="false" ht="12.75" hidden="false" customHeight="false" outlineLevel="0" collapsed="false">
      <c r="A483" s="1" t="n">
        <f aca="false">NORMINV('Rand()'!A483,$A$502,$A$503)</f>
        <v>86.5960477171314</v>
      </c>
      <c r="B483" s="1" t="n">
        <f aca="false">NORMINV('Rand()'!B483,$A$502,$A$503)</f>
        <v>95.0715433004764</v>
      </c>
      <c r="C483" s="1" t="n">
        <f aca="false">NORMINV('Rand()'!C483,$A$502,$A$503)</f>
        <v>114.343281261749</v>
      </c>
      <c r="D483" s="1" t="n">
        <f aca="false">NORMINV('Rand()'!D483,$A$502,$A$503)</f>
        <v>96.5779722646988</v>
      </c>
      <c r="E483" s="1" t="n">
        <f aca="false">NORMINV('Rand()'!E483,$A$502,$A$503)</f>
        <v>78.8024819458455</v>
      </c>
      <c r="F483" s="1" t="n">
        <f aca="false">NORMINV('Rand()'!F483,$A$502,$A$503)</f>
        <v>95.8134966325611</v>
      </c>
      <c r="G483" s="1" t="n">
        <f aca="false">NORMINV('Rand()'!G483,$A$502,$A$503)</f>
        <v>93.2739297285401</v>
      </c>
      <c r="H483" s="1" t="n">
        <f aca="false">NORMINV('Rand()'!H483,$A$502,$A$503)</f>
        <v>87.9925401025691</v>
      </c>
      <c r="I483" s="1" t="n">
        <f aca="false">NORMINV('Rand()'!I483,$A$502,$A$503)</f>
        <v>105.577526419184</v>
      </c>
      <c r="J483" s="1" t="n">
        <f aca="false">NORMINV('Rand()'!J483,$A$502,$A$503)</f>
        <v>122.324025678066</v>
      </c>
      <c r="K483" s="1" t="n">
        <f aca="false">NORMINV('Rand()'!K483,$A$502,$A$503)</f>
        <v>109.647011219109</v>
      </c>
      <c r="L483" s="1" t="n">
        <f aca="false">NORMINV('Rand()'!L483,$A$502,$A$503)</f>
        <v>116.420899263729</v>
      </c>
      <c r="M483" s="1" t="n">
        <f aca="false">NORMINV('Rand()'!M483,$A$502,$A$503)</f>
        <v>76.9948098185903</v>
      </c>
      <c r="N483" s="1" t="n">
        <f aca="false">NORMINV('Rand()'!N483,$A$502,$A$503)</f>
        <v>111.028026853736</v>
      </c>
      <c r="O483" s="1" t="n">
        <f aca="false">NORMINV('Rand()'!O483,$A$502,$A$503)</f>
        <v>98.5697774935623</v>
      </c>
      <c r="P483" s="1" t="n">
        <f aca="false">NORMINV('Rand()'!P483,$A$502,$A$503)</f>
        <v>71.1746440736204</v>
      </c>
      <c r="Q483" s="1" t="n">
        <f aca="false">NORMINV('Rand()'!Q483,$A$502,$A$503)</f>
        <v>93.947535232759</v>
      </c>
      <c r="R483" s="1" t="n">
        <f aca="false">NORMINV('Rand()'!R483,$A$502,$A$503)</f>
        <v>100.094839951335</v>
      </c>
      <c r="S483" s="1" t="n">
        <f aca="false">NORMINV('Rand()'!S483,$A$502,$A$503)</f>
        <v>129.937022453169</v>
      </c>
      <c r="T483" s="1" t="n">
        <f aca="false">NORMINV('Rand()'!T483,$A$502,$A$503)</f>
        <v>108.372491345047</v>
      </c>
      <c r="V483" s="1" t="n">
        <f aca="false">AVERAGE(A483:D483)</f>
        <v>98.1472111360139</v>
      </c>
      <c r="W483" s="1" t="n">
        <f aca="false">AVERAGE(A483:J483)</f>
        <v>97.6372845050821</v>
      </c>
      <c r="X483" s="1" t="n">
        <f aca="false">AVERAGE(A483:T483)</f>
        <v>99.6279951377739</v>
      </c>
    </row>
    <row r="484" customFormat="false" ht="12.75" hidden="false" customHeight="false" outlineLevel="0" collapsed="false">
      <c r="A484" s="1" t="n">
        <f aca="false">NORMINV('Rand()'!A484,$A$502,$A$503)</f>
        <v>75.9682145867213</v>
      </c>
      <c r="B484" s="1" t="n">
        <f aca="false">NORMINV('Rand()'!B484,$A$502,$A$503)</f>
        <v>109.717227566158</v>
      </c>
      <c r="C484" s="1" t="n">
        <f aca="false">NORMINV('Rand()'!C484,$A$502,$A$503)</f>
        <v>92.0610633345567</v>
      </c>
      <c r="D484" s="1" t="n">
        <f aca="false">NORMINV('Rand()'!D484,$A$502,$A$503)</f>
        <v>84.8736827252978</v>
      </c>
      <c r="E484" s="1" t="n">
        <f aca="false">NORMINV('Rand()'!E484,$A$502,$A$503)</f>
        <v>116.267986291743</v>
      </c>
      <c r="F484" s="1" t="n">
        <f aca="false">NORMINV('Rand()'!F484,$A$502,$A$503)</f>
        <v>114.028137575941</v>
      </c>
      <c r="G484" s="1" t="n">
        <f aca="false">NORMINV('Rand()'!G484,$A$502,$A$503)</f>
        <v>92.8957979273662</v>
      </c>
      <c r="H484" s="1" t="n">
        <f aca="false">NORMINV('Rand()'!H484,$A$502,$A$503)</f>
        <v>129.894637744794</v>
      </c>
      <c r="I484" s="1" t="n">
        <f aca="false">NORMINV('Rand()'!I484,$A$502,$A$503)</f>
        <v>106.032511100852</v>
      </c>
      <c r="J484" s="1" t="n">
        <f aca="false">NORMINV('Rand()'!J484,$A$502,$A$503)</f>
        <v>102.269716327617</v>
      </c>
      <c r="K484" s="1" t="n">
        <f aca="false">NORMINV('Rand()'!K484,$A$502,$A$503)</f>
        <v>87.8567463501388</v>
      </c>
      <c r="L484" s="1" t="n">
        <f aca="false">NORMINV('Rand()'!L484,$A$502,$A$503)</f>
        <v>73.5827459868975</v>
      </c>
      <c r="M484" s="1" t="n">
        <f aca="false">NORMINV('Rand()'!M484,$A$502,$A$503)</f>
        <v>128.784156451001</v>
      </c>
      <c r="N484" s="1" t="n">
        <f aca="false">NORMINV('Rand()'!N484,$A$502,$A$503)</f>
        <v>99.1417605781424</v>
      </c>
      <c r="O484" s="1" t="n">
        <f aca="false">NORMINV('Rand()'!O484,$A$502,$A$503)</f>
        <v>94.3157311991087</v>
      </c>
      <c r="P484" s="1" t="n">
        <f aca="false">NORMINV('Rand()'!P484,$A$502,$A$503)</f>
        <v>122.70984552584</v>
      </c>
      <c r="Q484" s="1" t="n">
        <f aca="false">NORMINV('Rand()'!Q484,$A$502,$A$503)</f>
        <v>113.858010577499</v>
      </c>
      <c r="R484" s="1" t="n">
        <f aca="false">NORMINV('Rand()'!R484,$A$502,$A$503)</f>
        <v>96.7005191231559</v>
      </c>
      <c r="S484" s="1" t="n">
        <f aca="false">NORMINV('Rand()'!S484,$A$502,$A$503)</f>
        <v>72.2972372475211</v>
      </c>
      <c r="T484" s="1" t="n">
        <f aca="false">NORMINV('Rand()'!T484,$A$502,$A$503)</f>
        <v>117.915896044602</v>
      </c>
      <c r="V484" s="1" t="n">
        <f aca="false">AVERAGE(A484:D484)</f>
        <v>90.6550470531835</v>
      </c>
      <c r="W484" s="1" t="n">
        <f aca="false">AVERAGE(A484:J484)</f>
        <v>102.400897518105</v>
      </c>
      <c r="X484" s="1" t="n">
        <f aca="false">AVERAGE(A484:T484)</f>
        <v>101.558581213248</v>
      </c>
    </row>
    <row r="485" customFormat="false" ht="12.75" hidden="false" customHeight="false" outlineLevel="0" collapsed="false">
      <c r="A485" s="1" t="n">
        <f aca="false">NORMINV('Rand()'!A485,$A$502,$A$503)</f>
        <v>105.617720911045</v>
      </c>
      <c r="B485" s="1" t="n">
        <f aca="false">NORMINV('Rand()'!B485,$A$502,$A$503)</f>
        <v>113.913851383674</v>
      </c>
      <c r="C485" s="1" t="n">
        <f aca="false">NORMINV('Rand()'!C485,$A$502,$A$503)</f>
        <v>152.853049322687</v>
      </c>
      <c r="D485" s="1" t="n">
        <f aca="false">NORMINV('Rand()'!D485,$A$502,$A$503)</f>
        <v>81.1303324068562</v>
      </c>
      <c r="E485" s="1" t="n">
        <f aca="false">NORMINV('Rand()'!E485,$A$502,$A$503)</f>
        <v>101.738894131962</v>
      </c>
      <c r="F485" s="1" t="n">
        <f aca="false">NORMINV('Rand()'!F485,$A$502,$A$503)</f>
        <v>92.1505604958081</v>
      </c>
      <c r="G485" s="1" t="n">
        <f aca="false">NORMINV('Rand()'!G485,$A$502,$A$503)</f>
        <v>103.973571761833</v>
      </c>
      <c r="H485" s="1" t="n">
        <f aca="false">NORMINV('Rand()'!H485,$A$502,$A$503)</f>
        <v>109.688070960028</v>
      </c>
      <c r="I485" s="1" t="n">
        <f aca="false">NORMINV('Rand()'!I485,$A$502,$A$503)</f>
        <v>80.487042546038</v>
      </c>
      <c r="J485" s="1" t="n">
        <f aca="false">NORMINV('Rand()'!J485,$A$502,$A$503)</f>
        <v>94.5202382715397</v>
      </c>
      <c r="K485" s="1" t="n">
        <f aca="false">NORMINV('Rand()'!K485,$A$502,$A$503)</f>
        <v>136.110389723486</v>
      </c>
      <c r="L485" s="1" t="n">
        <f aca="false">NORMINV('Rand()'!L485,$A$502,$A$503)</f>
        <v>105.200851637581</v>
      </c>
      <c r="M485" s="1" t="n">
        <f aca="false">NORMINV('Rand()'!M485,$A$502,$A$503)</f>
        <v>98.2779866887935</v>
      </c>
      <c r="N485" s="1" t="n">
        <f aca="false">NORMINV('Rand()'!N485,$A$502,$A$503)</f>
        <v>78.0385532188871</v>
      </c>
      <c r="O485" s="1" t="n">
        <f aca="false">NORMINV('Rand()'!O485,$A$502,$A$503)</f>
        <v>96.188333403779</v>
      </c>
      <c r="P485" s="1" t="n">
        <f aca="false">NORMINV('Rand()'!P485,$A$502,$A$503)</f>
        <v>97.387087278572</v>
      </c>
      <c r="Q485" s="1" t="n">
        <f aca="false">NORMINV('Rand()'!Q485,$A$502,$A$503)</f>
        <v>132.44911705783</v>
      </c>
      <c r="R485" s="1" t="n">
        <f aca="false">NORMINV('Rand()'!R485,$A$502,$A$503)</f>
        <v>123.346619559952</v>
      </c>
      <c r="S485" s="1" t="n">
        <f aca="false">NORMINV('Rand()'!S485,$A$502,$A$503)</f>
        <v>99.5545602574563</v>
      </c>
      <c r="T485" s="1" t="n">
        <f aca="false">NORMINV('Rand()'!T485,$A$502,$A$503)</f>
        <v>89.0746173624706</v>
      </c>
      <c r="V485" s="1" t="n">
        <f aca="false">AVERAGE(A485:D485)</f>
        <v>113.378738506066</v>
      </c>
      <c r="W485" s="1" t="n">
        <f aca="false">AVERAGE(A485:J485)</f>
        <v>103.607333219147</v>
      </c>
      <c r="X485" s="1" t="n">
        <f aca="false">AVERAGE(A485:T485)</f>
        <v>104.585072419014</v>
      </c>
    </row>
    <row r="486" customFormat="false" ht="12.75" hidden="false" customHeight="false" outlineLevel="0" collapsed="false">
      <c r="A486" s="1" t="n">
        <f aca="false">NORMINV('Rand()'!A486,$A$502,$A$503)</f>
        <v>108.650922780459</v>
      </c>
      <c r="B486" s="1" t="n">
        <f aca="false">NORMINV('Rand()'!B486,$A$502,$A$503)</f>
        <v>110.805157197495</v>
      </c>
      <c r="C486" s="1" t="n">
        <f aca="false">NORMINV('Rand()'!C486,$A$502,$A$503)</f>
        <v>94.8742664729637</v>
      </c>
      <c r="D486" s="1" t="n">
        <f aca="false">NORMINV('Rand()'!D486,$A$502,$A$503)</f>
        <v>94.8190091345617</v>
      </c>
      <c r="E486" s="1" t="n">
        <f aca="false">NORMINV('Rand()'!E486,$A$502,$A$503)</f>
        <v>114.40920907816</v>
      </c>
      <c r="F486" s="1" t="n">
        <f aca="false">NORMINV('Rand()'!F486,$A$502,$A$503)</f>
        <v>136.301048721853</v>
      </c>
      <c r="G486" s="1" t="n">
        <f aca="false">NORMINV('Rand()'!G486,$A$502,$A$503)</f>
        <v>133.960898135222</v>
      </c>
      <c r="H486" s="1" t="n">
        <f aca="false">NORMINV('Rand()'!H486,$A$502,$A$503)</f>
        <v>99.0719153386975</v>
      </c>
      <c r="I486" s="1" t="n">
        <f aca="false">NORMINV('Rand()'!I486,$A$502,$A$503)</f>
        <v>89.4418801044899</v>
      </c>
      <c r="J486" s="1" t="n">
        <f aca="false">NORMINV('Rand()'!J486,$A$502,$A$503)</f>
        <v>106.052974732434</v>
      </c>
      <c r="K486" s="1" t="n">
        <f aca="false">NORMINV('Rand()'!K486,$A$502,$A$503)</f>
        <v>121.570608411045</v>
      </c>
      <c r="L486" s="1" t="n">
        <f aca="false">NORMINV('Rand()'!L486,$A$502,$A$503)</f>
        <v>92.293180507339</v>
      </c>
      <c r="M486" s="1" t="n">
        <f aca="false">NORMINV('Rand()'!M486,$A$502,$A$503)</f>
        <v>100.322907244896</v>
      </c>
      <c r="N486" s="1" t="n">
        <f aca="false">NORMINV('Rand()'!N486,$A$502,$A$503)</f>
        <v>113.183969632943</v>
      </c>
      <c r="O486" s="1" t="n">
        <f aca="false">NORMINV('Rand()'!O486,$A$502,$A$503)</f>
        <v>116.283628550045</v>
      </c>
      <c r="P486" s="1" t="n">
        <f aca="false">NORMINV('Rand()'!P486,$A$502,$A$503)</f>
        <v>133.91538802275</v>
      </c>
      <c r="Q486" s="1" t="n">
        <f aca="false">NORMINV('Rand()'!Q486,$A$502,$A$503)</f>
        <v>63.0750870937975</v>
      </c>
      <c r="R486" s="1" t="n">
        <f aca="false">NORMINV('Rand()'!R486,$A$502,$A$503)</f>
        <v>144.91323781085</v>
      </c>
      <c r="S486" s="1" t="n">
        <f aca="false">NORMINV('Rand()'!S486,$A$502,$A$503)</f>
        <v>101.786572549804</v>
      </c>
      <c r="T486" s="1" t="n">
        <f aca="false">NORMINV('Rand()'!T486,$A$502,$A$503)</f>
        <v>129.533284342356</v>
      </c>
      <c r="V486" s="1" t="n">
        <f aca="false">AVERAGE(A486:D486)</f>
        <v>102.28733889637</v>
      </c>
      <c r="W486" s="1" t="n">
        <f aca="false">AVERAGE(A486:J486)</f>
        <v>108.838728169634</v>
      </c>
      <c r="X486" s="1" t="n">
        <f aca="false">AVERAGE(A486:T486)</f>
        <v>110.263257293108</v>
      </c>
    </row>
    <row r="487" customFormat="false" ht="12.75" hidden="false" customHeight="false" outlineLevel="0" collapsed="false">
      <c r="A487" s="1" t="n">
        <f aca="false">NORMINV('Rand()'!A487,$A$502,$A$503)</f>
        <v>87.819321330829</v>
      </c>
      <c r="B487" s="1" t="n">
        <f aca="false">NORMINV('Rand()'!B487,$A$502,$A$503)</f>
        <v>127.408327579289</v>
      </c>
      <c r="C487" s="1" t="n">
        <f aca="false">NORMINV('Rand()'!C487,$A$502,$A$503)</f>
        <v>99.2455460099869</v>
      </c>
      <c r="D487" s="1" t="n">
        <f aca="false">NORMINV('Rand()'!D487,$A$502,$A$503)</f>
        <v>100.360368556589</v>
      </c>
      <c r="E487" s="1" t="n">
        <f aca="false">NORMINV('Rand()'!E487,$A$502,$A$503)</f>
        <v>82.6637964347585</v>
      </c>
      <c r="F487" s="1" t="n">
        <f aca="false">NORMINV('Rand()'!F487,$A$502,$A$503)</f>
        <v>108.256077576424</v>
      </c>
      <c r="G487" s="1" t="n">
        <f aca="false">NORMINV('Rand()'!G487,$A$502,$A$503)</f>
        <v>105.42906157256</v>
      </c>
      <c r="H487" s="1" t="n">
        <f aca="false">NORMINV('Rand()'!H487,$A$502,$A$503)</f>
        <v>121.414297427418</v>
      </c>
      <c r="I487" s="1" t="n">
        <f aca="false">NORMINV('Rand()'!I487,$A$502,$A$503)</f>
        <v>116.328172706317</v>
      </c>
      <c r="J487" s="1" t="n">
        <f aca="false">NORMINV('Rand()'!J487,$A$502,$A$503)</f>
        <v>107.74103869323</v>
      </c>
      <c r="K487" s="1" t="n">
        <f aca="false">NORMINV('Rand()'!K487,$A$502,$A$503)</f>
        <v>73.6657850327882</v>
      </c>
      <c r="L487" s="1" t="n">
        <f aca="false">NORMINV('Rand()'!L487,$A$502,$A$503)</f>
        <v>97.5613630272954</v>
      </c>
      <c r="M487" s="1" t="n">
        <f aca="false">NORMINV('Rand()'!M487,$A$502,$A$503)</f>
        <v>117.450077072857</v>
      </c>
      <c r="N487" s="1" t="n">
        <f aca="false">NORMINV('Rand()'!N487,$A$502,$A$503)</f>
        <v>93.8881490796865</v>
      </c>
      <c r="O487" s="1" t="n">
        <f aca="false">NORMINV('Rand()'!O487,$A$502,$A$503)</f>
        <v>76.3275808701476</v>
      </c>
      <c r="P487" s="1" t="n">
        <f aca="false">NORMINV('Rand()'!P487,$A$502,$A$503)</f>
        <v>80.4997300998325</v>
      </c>
      <c r="Q487" s="1" t="n">
        <f aca="false">NORMINV('Rand()'!Q487,$A$502,$A$503)</f>
        <v>88.8284250846227</v>
      </c>
      <c r="R487" s="1" t="n">
        <f aca="false">NORMINV('Rand()'!R487,$A$502,$A$503)</f>
        <v>104.435705427168</v>
      </c>
      <c r="S487" s="1" t="n">
        <f aca="false">NORMINV('Rand()'!S487,$A$502,$A$503)</f>
        <v>120.129966497775</v>
      </c>
      <c r="T487" s="1" t="n">
        <f aca="false">NORMINV('Rand()'!T487,$A$502,$A$503)</f>
        <v>116.425140764251</v>
      </c>
      <c r="V487" s="1" t="n">
        <f aca="false">AVERAGE(A487:D487)</f>
        <v>103.708390869173</v>
      </c>
      <c r="W487" s="1" t="n">
        <f aca="false">AVERAGE(A487:J487)</f>
        <v>105.66660078874</v>
      </c>
      <c r="X487" s="1" t="n">
        <f aca="false">AVERAGE(A487:T487)</f>
        <v>101.293896542191</v>
      </c>
    </row>
    <row r="488" customFormat="false" ht="12.75" hidden="false" customHeight="false" outlineLevel="0" collapsed="false">
      <c r="A488" s="1" t="n">
        <f aca="false">NORMINV('Rand()'!A488,$A$502,$A$503)</f>
        <v>114.633614549634</v>
      </c>
      <c r="B488" s="1" t="n">
        <f aca="false">NORMINV('Rand()'!B488,$A$502,$A$503)</f>
        <v>89.4104358111159</v>
      </c>
      <c r="C488" s="1" t="n">
        <f aca="false">NORMINV('Rand()'!C488,$A$502,$A$503)</f>
        <v>114.098701054473</v>
      </c>
      <c r="D488" s="1" t="n">
        <f aca="false">NORMINV('Rand()'!D488,$A$502,$A$503)</f>
        <v>103.089300495296</v>
      </c>
      <c r="E488" s="1" t="n">
        <f aca="false">NORMINV('Rand()'!E488,$A$502,$A$503)</f>
        <v>123.410162178522</v>
      </c>
      <c r="F488" s="1" t="n">
        <f aca="false">NORMINV('Rand()'!F488,$A$502,$A$503)</f>
        <v>117.362840666119</v>
      </c>
      <c r="G488" s="1" t="n">
        <f aca="false">NORMINV('Rand()'!G488,$A$502,$A$503)</f>
        <v>114.789844866156</v>
      </c>
      <c r="H488" s="1" t="n">
        <f aca="false">NORMINV('Rand()'!H488,$A$502,$A$503)</f>
        <v>130.112437539288</v>
      </c>
      <c r="I488" s="1" t="n">
        <f aca="false">NORMINV('Rand()'!I488,$A$502,$A$503)</f>
        <v>125.55048422272</v>
      </c>
      <c r="J488" s="1" t="n">
        <f aca="false">NORMINV('Rand()'!J488,$A$502,$A$503)</f>
        <v>70.5662765920982</v>
      </c>
      <c r="K488" s="1" t="n">
        <f aca="false">NORMINV('Rand()'!K488,$A$502,$A$503)</f>
        <v>95.8992817906959</v>
      </c>
      <c r="L488" s="1" t="n">
        <f aca="false">NORMINV('Rand()'!L488,$A$502,$A$503)</f>
        <v>129.879243714224</v>
      </c>
      <c r="M488" s="1" t="n">
        <f aca="false">NORMINV('Rand()'!M488,$A$502,$A$503)</f>
        <v>94.7650357930334</v>
      </c>
      <c r="N488" s="1" t="n">
        <f aca="false">NORMINV('Rand()'!N488,$A$502,$A$503)</f>
        <v>110.751746992977</v>
      </c>
      <c r="O488" s="1" t="n">
        <f aca="false">NORMINV('Rand()'!O488,$A$502,$A$503)</f>
        <v>68.5651871474306</v>
      </c>
      <c r="P488" s="1" t="n">
        <f aca="false">NORMINV('Rand()'!P488,$A$502,$A$503)</f>
        <v>65.8318466126517</v>
      </c>
      <c r="Q488" s="1" t="n">
        <f aca="false">NORMINV('Rand()'!Q488,$A$502,$A$503)</f>
        <v>91.6794309190427</v>
      </c>
      <c r="R488" s="1" t="n">
        <f aca="false">NORMINV('Rand()'!R488,$A$502,$A$503)</f>
        <v>102.136446607113</v>
      </c>
      <c r="S488" s="1" t="n">
        <f aca="false">NORMINV('Rand()'!S488,$A$502,$A$503)</f>
        <v>121.015740773609</v>
      </c>
      <c r="T488" s="1" t="n">
        <f aca="false">NORMINV('Rand()'!T488,$A$502,$A$503)</f>
        <v>117.55758928203</v>
      </c>
      <c r="V488" s="1" t="n">
        <f aca="false">AVERAGE(A488:D488)</f>
        <v>105.30801297763</v>
      </c>
      <c r="W488" s="1" t="n">
        <f aca="false">AVERAGE(A488:J488)</f>
        <v>110.302409797542</v>
      </c>
      <c r="X488" s="1" t="n">
        <f aca="false">AVERAGE(A488:T488)</f>
        <v>105.055282380412</v>
      </c>
    </row>
    <row r="489" customFormat="false" ht="12.75" hidden="false" customHeight="false" outlineLevel="0" collapsed="false">
      <c r="A489" s="1" t="n">
        <f aca="false">NORMINV('Rand()'!A489,$A$502,$A$503)</f>
        <v>136.57343250564</v>
      </c>
      <c r="B489" s="1" t="n">
        <f aca="false">NORMINV('Rand()'!B489,$A$502,$A$503)</f>
        <v>89.6032930836686</v>
      </c>
      <c r="C489" s="1" t="n">
        <f aca="false">NORMINV('Rand()'!C489,$A$502,$A$503)</f>
        <v>118.675870112195</v>
      </c>
      <c r="D489" s="1" t="n">
        <f aca="false">NORMINV('Rand()'!D489,$A$502,$A$503)</f>
        <v>94.4021349499301</v>
      </c>
      <c r="E489" s="1" t="n">
        <f aca="false">NORMINV('Rand()'!E489,$A$502,$A$503)</f>
        <v>84.8380143456432</v>
      </c>
      <c r="F489" s="1" t="n">
        <f aca="false">NORMINV('Rand()'!F489,$A$502,$A$503)</f>
        <v>125.027408162082</v>
      </c>
      <c r="G489" s="1" t="n">
        <f aca="false">NORMINV('Rand()'!G489,$A$502,$A$503)</f>
        <v>60.4826875389171</v>
      </c>
      <c r="H489" s="1" t="n">
        <f aca="false">NORMINV('Rand()'!H489,$A$502,$A$503)</f>
        <v>118.144059598923</v>
      </c>
      <c r="I489" s="1" t="n">
        <f aca="false">NORMINV('Rand()'!I489,$A$502,$A$503)</f>
        <v>92.6094659605339</v>
      </c>
      <c r="J489" s="1" t="n">
        <f aca="false">NORMINV('Rand()'!J489,$A$502,$A$503)</f>
        <v>146.502873116184</v>
      </c>
      <c r="K489" s="1" t="n">
        <f aca="false">NORMINV('Rand()'!K489,$A$502,$A$503)</f>
        <v>67.8901492769058</v>
      </c>
      <c r="L489" s="1" t="n">
        <f aca="false">NORMINV('Rand()'!L489,$A$502,$A$503)</f>
        <v>116.395198740156</v>
      </c>
      <c r="M489" s="1" t="n">
        <f aca="false">NORMINV('Rand()'!M489,$A$502,$A$503)</f>
        <v>68.1327292340435</v>
      </c>
      <c r="N489" s="1" t="n">
        <f aca="false">NORMINV('Rand()'!N489,$A$502,$A$503)</f>
        <v>79.1706183923135</v>
      </c>
      <c r="O489" s="1" t="n">
        <f aca="false">NORMINV('Rand()'!O489,$A$502,$A$503)</f>
        <v>94.9688405535889</v>
      </c>
      <c r="P489" s="1" t="n">
        <f aca="false">NORMINV('Rand()'!P489,$A$502,$A$503)</f>
        <v>57.2906871094758</v>
      </c>
      <c r="Q489" s="1" t="n">
        <f aca="false">NORMINV('Rand()'!Q489,$A$502,$A$503)</f>
        <v>67.5124468124107</v>
      </c>
      <c r="R489" s="1" t="n">
        <f aca="false">NORMINV('Rand()'!R489,$A$502,$A$503)</f>
        <v>73.554476543502</v>
      </c>
      <c r="S489" s="1" t="n">
        <f aca="false">NORMINV('Rand()'!S489,$A$502,$A$503)</f>
        <v>86.2661384435577</v>
      </c>
      <c r="T489" s="1" t="n">
        <f aca="false">NORMINV('Rand()'!T489,$A$502,$A$503)</f>
        <v>116.758538327651</v>
      </c>
      <c r="V489" s="1" t="n">
        <f aca="false">AVERAGE(A489:D489)</f>
        <v>109.813682662859</v>
      </c>
      <c r="W489" s="1" t="n">
        <f aca="false">AVERAGE(A489:J489)</f>
        <v>106.685923937372</v>
      </c>
      <c r="X489" s="1" t="n">
        <f aca="false">AVERAGE(A489:T489)</f>
        <v>94.7399531403661</v>
      </c>
    </row>
    <row r="490" customFormat="false" ht="12.75" hidden="false" customHeight="false" outlineLevel="0" collapsed="false">
      <c r="A490" s="1" t="n">
        <f aca="false">NORMINV('Rand()'!A490,$A$502,$A$503)</f>
        <v>78.3450257606523</v>
      </c>
      <c r="B490" s="1" t="n">
        <f aca="false">NORMINV('Rand()'!B490,$A$502,$A$503)</f>
        <v>54.8099686207091</v>
      </c>
      <c r="C490" s="1" t="n">
        <f aca="false">NORMINV('Rand()'!C490,$A$502,$A$503)</f>
        <v>80.8297667408922</v>
      </c>
      <c r="D490" s="1" t="n">
        <f aca="false">NORMINV('Rand()'!D490,$A$502,$A$503)</f>
        <v>95.9981379852805</v>
      </c>
      <c r="E490" s="1" t="n">
        <f aca="false">NORMINV('Rand()'!E490,$A$502,$A$503)</f>
        <v>104.681251511649</v>
      </c>
      <c r="F490" s="1" t="n">
        <f aca="false">NORMINV('Rand()'!F490,$A$502,$A$503)</f>
        <v>100.255262543255</v>
      </c>
      <c r="G490" s="1" t="n">
        <f aca="false">NORMINV('Rand()'!G490,$A$502,$A$503)</f>
        <v>68.8589045184652</v>
      </c>
      <c r="H490" s="1" t="n">
        <f aca="false">NORMINV('Rand()'!H490,$A$502,$A$503)</f>
        <v>55.9039494727999</v>
      </c>
      <c r="I490" s="1" t="n">
        <f aca="false">NORMINV('Rand()'!I490,$A$502,$A$503)</f>
        <v>136.705803531447</v>
      </c>
      <c r="J490" s="1" t="n">
        <f aca="false">NORMINV('Rand()'!J490,$A$502,$A$503)</f>
        <v>88.6245863694906</v>
      </c>
      <c r="K490" s="1" t="n">
        <f aca="false">NORMINV('Rand()'!K490,$A$502,$A$503)</f>
        <v>109.591867429929</v>
      </c>
      <c r="L490" s="1" t="n">
        <f aca="false">NORMINV('Rand()'!L490,$A$502,$A$503)</f>
        <v>106.004167211456</v>
      </c>
      <c r="M490" s="1" t="n">
        <f aca="false">NORMINV('Rand()'!M490,$A$502,$A$503)</f>
        <v>90.8152565771748</v>
      </c>
      <c r="N490" s="1" t="n">
        <f aca="false">NORMINV('Rand()'!N490,$A$502,$A$503)</f>
        <v>102.861950269255</v>
      </c>
      <c r="O490" s="1" t="n">
        <f aca="false">NORMINV('Rand()'!O490,$A$502,$A$503)</f>
        <v>85.4718890543886</v>
      </c>
      <c r="P490" s="1" t="n">
        <f aca="false">NORMINV('Rand()'!P490,$A$502,$A$503)</f>
        <v>87.1199778257678</v>
      </c>
      <c r="Q490" s="1" t="n">
        <f aca="false">NORMINV('Rand()'!Q490,$A$502,$A$503)</f>
        <v>105.024179502481</v>
      </c>
      <c r="R490" s="1" t="n">
        <f aca="false">NORMINV('Rand()'!R490,$A$502,$A$503)</f>
        <v>122.44035667535</v>
      </c>
      <c r="S490" s="1" t="n">
        <f aca="false">NORMINV('Rand()'!S490,$A$502,$A$503)</f>
        <v>79.0223694952979</v>
      </c>
      <c r="T490" s="1" t="n">
        <f aca="false">NORMINV('Rand()'!T490,$A$502,$A$503)</f>
        <v>68.0110137506499</v>
      </c>
      <c r="V490" s="1" t="n">
        <f aca="false">AVERAGE(A490:D490)</f>
        <v>77.4957247768835</v>
      </c>
      <c r="W490" s="1" t="n">
        <f aca="false">AVERAGE(A490:J490)</f>
        <v>86.5012657054641</v>
      </c>
      <c r="X490" s="1" t="n">
        <f aca="false">AVERAGE(A490:T490)</f>
        <v>91.0687842423196</v>
      </c>
    </row>
    <row r="491" customFormat="false" ht="12.75" hidden="false" customHeight="false" outlineLevel="0" collapsed="false">
      <c r="A491" s="1" t="n">
        <f aca="false">NORMINV('Rand()'!A491,$A$502,$A$503)</f>
        <v>98.7124824953624</v>
      </c>
      <c r="B491" s="1" t="n">
        <f aca="false">NORMINV('Rand()'!B491,$A$502,$A$503)</f>
        <v>141.163503711106</v>
      </c>
      <c r="C491" s="1" t="n">
        <f aca="false">NORMINV('Rand()'!C491,$A$502,$A$503)</f>
        <v>150.397052974165</v>
      </c>
      <c r="D491" s="1" t="n">
        <f aca="false">NORMINV('Rand()'!D491,$A$502,$A$503)</f>
        <v>71.2961883520873</v>
      </c>
      <c r="E491" s="1" t="n">
        <f aca="false">NORMINV('Rand()'!E491,$A$502,$A$503)</f>
        <v>111.148112903103</v>
      </c>
      <c r="F491" s="1" t="n">
        <f aca="false">NORMINV('Rand()'!F491,$A$502,$A$503)</f>
        <v>54.0315618208953</v>
      </c>
      <c r="G491" s="1" t="n">
        <f aca="false">NORMINV('Rand()'!G491,$A$502,$A$503)</f>
        <v>93.0925932662474</v>
      </c>
      <c r="H491" s="1" t="n">
        <f aca="false">NORMINV('Rand()'!H491,$A$502,$A$503)</f>
        <v>103.608438551231</v>
      </c>
      <c r="I491" s="1" t="n">
        <f aca="false">NORMINV('Rand()'!I491,$A$502,$A$503)</f>
        <v>80.0662930910561</v>
      </c>
      <c r="J491" s="1" t="n">
        <f aca="false">NORMINV('Rand()'!J491,$A$502,$A$503)</f>
        <v>110.947299941931</v>
      </c>
      <c r="K491" s="1" t="n">
        <f aca="false">NORMINV('Rand()'!K491,$A$502,$A$503)</f>
        <v>92.1792808085995</v>
      </c>
      <c r="L491" s="1" t="n">
        <f aca="false">NORMINV('Rand()'!L491,$A$502,$A$503)</f>
        <v>80.2920652568419</v>
      </c>
      <c r="M491" s="1" t="n">
        <f aca="false">NORMINV('Rand()'!M491,$A$502,$A$503)</f>
        <v>102.047735049546</v>
      </c>
      <c r="N491" s="1" t="n">
        <f aca="false">NORMINV('Rand()'!N491,$A$502,$A$503)</f>
        <v>88.8607340104453</v>
      </c>
      <c r="O491" s="1" t="n">
        <f aca="false">NORMINV('Rand()'!O491,$A$502,$A$503)</f>
        <v>98.6553931772117</v>
      </c>
      <c r="P491" s="1" t="n">
        <f aca="false">NORMINV('Rand()'!P491,$A$502,$A$503)</f>
        <v>129.463823189233</v>
      </c>
      <c r="Q491" s="1" t="n">
        <f aca="false">NORMINV('Rand()'!Q491,$A$502,$A$503)</f>
        <v>84.3415962804888</v>
      </c>
      <c r="R491" s="1" t="n">
        <f aca="false">NORMINV('Rand()'!R491,$A$502,$A$503)</f>
        <v>130.161952776938</v>
      </c>
      <c r="S491" s="1" t="n">
        <f aca="false">NORMINV('Rand()'!S491,$A$502,$A$503)</f>
        <v>123.986513401859</v>
      </c>
      <c r="T491" s="1" t="n">
        <f aca="false">NORMINV('Rand()'!T491,$A$502,$A$503)</f>
        <v>103.722485373072</v>
      </c>
      <c r="V491" s="1" t="n">
        <f aca="false">AVERAGE(A491:D491)</f>
        <v>115.39230688318</v>
      </c>
      <c r="W491" s="1" t="n">
        <f aca="false">AVERAGE(A491:J491)</f>
        <v>101.446352710719</v>
      </c>
      <c r="X491" s="1" t="n">
        <f aca="false">AVERAGE(A491:T491)</f>
        <v>102.408755321571</v>
      </c>
    </row>
    <row r="492" customFormat="false" ht="12.75" hidden="false" customHeight="false" outlineLevel="0" collapsed="false">
      <c r="A492" s="1" t="n">
        <f aca="false">NORMINV('Rand()'!A492,$A$502,$A$503)</f>
        <v>71.9838164493431</v>
      </c>
      <c r="B492" s="1" t="n">
        <f aca="false">NORMINV('Rand()'!B492,$A$502,$A$503)</f>
        <v>91.3457913336192</v>
      </c>
      <c r="C492" s="1" t="n">
        <f aca="false">NORMINV('Rand()'!C492,$A$502,$A$503)</f>
        <v>102.209458468169</v>
      </c>
      <c r="D492" s="1" t="n">
        <f aca="false">NORMINV('Rand()'!D492,$A$502,$A$503)</f>
        <v>115.148874967142</v>
      </c>
      <c r="E492" s="1" t="n">
        <f aca="false">NORMINV('Rand()'!E492,$A$502,$A$503)</f>
        <v>129.21597036998</v>
      </c>
      <c r="F492" s="1" t="n">
        <f aca="false">NORMINV('Rand()'!F492,$A$502,$A$503)</f>
        <v>104.634644678081</v>
      </c>
      <c r="G492" s="1" t="n">
        <f aca="false">NORMINV('Rand()'!G492,$A$502,$A$503)</f>
        <v>78.7171986299791</v>
      </c>
      <c r="H492" s="1" t="n">
        <f aca="false">NORMINV('Rand()'!H492,$A$502,$A$503)</f>
        <v>115.193295272204</v>
      </c>
      <c r="I492" s="1" t="n">
        <f aca="false">NORMINV('Rand()'!I492,$A$502,$A$503)</f>
        <v>89.9795778626855</v>
      </c>
      <c r="J492" s="1" t="n">
        <f aca="false">NORMINV('Rand()'!J492,$A$502,$A$503)</f>
        <v>77.1631734689274</v>
      </c>
      <c r="K492" s="1" t="n">
        <f aca="false">NORMINV('Rand()'!K492,$A$502,$A$503)</f>
        <v>86.5072764989821</v>
      </c>
      <c r="L492" s="1" t="n">
        <f aca="false">NORMINV('Rand()'!L492,$A$502,$A$503)</f>
        <v>111.764668137587</v>
      </c>
      <c r="M492" s="1" t="n">
        <f aca="false">NORMINV('Rand()'!M492,$A$502,$A$503)</f>
        <v>102.172027903425</v>
      </c>
      <c r="N492" s="1" t="n">
        <f aca="false">NORMINV('Rand()'!N492,$A$502,$A$503)</f>
        <v>96.7858665796837</v>
      </c>
      <c r="O492" s="1" t="n">
        <f aca="false">NORMINV('Rand()'!O492,$A$502,$A$503)</f>
        <v>113.933945748987</v>
      </c>
      <c r="P492" s="1" t="n">
        <f aca="false">NORMINV('Rand()'!P492,$A$502,$A$503)</f>
        <v>65.3191633083619</v>
      </c>
      <c r="Q492" s="1" t="n">
        <f aca="false">NORMINV('Rand()'!Q492,$A$502,$A$503)</f>
        <v>94.024510706435</v>
      </c>
      <c r="R492" s="1" t="n">
        <f aca="false">NORMINV('Rand()'!R492,$A$502,$A$503)</f>
        <v>122.141605379454</v>
      </c>
      <c r="S492" s="1" t="n">
        <f aca="false">NORMINV('Rand()'!S492,$A$502,$A$503)</f>
        <v>95.9696908709779</v>
      </c>
      <c r="T492" s="1" t="n">
        <f aca="false">NORMINV('Rand()'!T492,$A$502,$A$503)</f>
        <v>82.2970331751077</v>
      </c>
      <c r="V492" s="1" t="n">
        <f aca="false">AVERAGE(A492:D492)</f>
        <v>95.1719853045682</v>
      </c>
      <c r="W492" s="1" t="n">
        <f aca="false">AVERAGE(A492:J492)</f>
        <v>97.559180150013</v>
      </c>
      <c r="X492" s="1" t="n">
        <f aca="false">AVERAGE(A492:T492)</f>
        <v>97.3253794904565</v>
      </c>
    </row>
    <row r="493" customFormat="false" ht="12.75" hidden="false" customHeight="false" outlineLevel="0" collapsed="false">
      <c r="A493" s="1" t="n">
        <f aca="false">NORMINV('Rand()'!A493,$A$502,$A$503)</f>
        <v>133.903880848506</v>
      </c>
      <c r="B493" s="1" t="n">
        <f aca="false">NORMINV('Rand()'!B493,$A$502,$A$503)</f>
        <v>86.941357429919</v>
      </c>
      <c r="C493" s="1" t="n">
        <f aca="false">NORMINV('Rand()'!C493,$A$502,$A$503)</f>
        <v>77.3149445326866</v>
      </c>
      <c r="D493" s="1" t="n">
        <f aca="false">NORMINV('Rand()'!D493,$A$502,$A$503)</f>
        <v>103.950423155949</v>
      </c>
      <c r="E493" s="1" t="n">
        <f aca="false">NORMINV('Rand()'!E493,$A$502,$A$503)</f>
        <v>111.901044454317</v>
      </c>
      <c r="F493" s="1" t="n">
        <f aca="false">NORMINV('Rand()'!F493,$A$502,$A$503)</f>
        <v>117.504336268037</v>
      </c>
      <c r="G493" s="1" t="n">
        <f aca="false">NORMINV('Rand()'!G493,$A$502,$A$503)</f>
        <v>91.6105278784659</v>
      </c>
      <c r="H493" s="1" t="n">
        <f aca="false">NORMINV('Rand()'!H493,$A$502,$A$503)</f>
        <v>86.5748967502155</v>
      </c>
      <c r="I493" s="1" t="n">
        <f aca="false">NORMINV('Rand()'!I493,$A$502,$A$503)</f>
        <v>104.517774352003</v>
      </c>
      <c r="J493" s="1" t="n">
        <f aca="false">NORMINV('Rand()'!J493,$A$502,$A$503)</f>
        <v>139.65256428773</v>
      </c>
      <c r="K493" s="1" t="n">
        <f aca="false">NORMINV('Rand()'!K493,$A$502,$A$503)</f>
        <v>58.1149953013386</v>
      </c>
      <c r="L493" s="1" t="n">
        <f aca="false">NORMINV('Rand()'!L493,$A$502,$A$503)</f>
        <v>127.769561761449</v>
      </c>
      <c r="M493" s="1" t="n">
        <f aca="false">NORMINV('Rand()'!M493,$A$502,$A$503)</f>
        <v>103.233793808013</v>
      </c>
      <c r="N493" s="1" t="n">
        <f aca="false">NORMINV('Rand()'!N493,$A$502,$A$503)</f>
        <v>79.1645677383729</v>
      </c>
      <c r="O493" s="1" t="n">
        <f aca="false">NORMINV('Rand()'!O493,$A$502,$A$503)</f>
        <v>97.1398727460901</v>
      </c>
      <c r="P493" s="1" t="n">
        <f aca="false">NORMINV('Rand()'!P493,$A$502,$A$503)</f>
        <v>124.297906074421</v>
      </c>
      <c r="Q493" s="1" t="n">
        <f aca="false">NORMINV('Rand()'!Q493,$A$502,$A$503)</f>
        <v>97.4418532853637</v>
      </c>
      <c r="R493" s="1" t="n">
        <f aca="false">NORMINV('Rand()'!R493,$A$502,$A$503)</f>
        <v>102.189993124323</v>
      </c>
      <c r="S493" s="1" t="n">
        <f aca="false">NORMINV('Rand()'!S493,$A$502,$A$503)</f>
        <v>88.8044784128733</v>
      </c>
      <c r="T493" s="1" t="n">
        <f aca="false">NORMINV('Rand()'!T493,$A$502,$A$503)</f>
        <v>123.327209199227</v>
      </c>
      <c r="V493" s="1" t="n">
        <f aca="false">AVERAGE(A493:D493)</f>
        <v>100.527651491765</v>
      </c>
      <c r="W493" s="1" t="n">
        <f aca="false">AVERAGE(A493:J493)</f>
        <v>105.387174995783</v>
      </c>
      <c r="X493" s="1" t="n">
        <f aca="false">AVERAGE(A493:T493)</f>
        <v>102.767799070465</v>
      </c>
    </row>
    <row r="494" customFormat="false" ht="12.75" hidden="false" customHeight="false" outlineLevel="0" collapsed="false">
      <c r="A494" s="1" t="n">
        <f aca="false">NORMINV('Rand()'!A494,$A$502,$A$503)</f>
        <v>102.759326945644</v>
      </c>
      <c r="B494" s="1" t="n">
        <f aca="false">NORMINV('Rand()'!B494,$A$502,$A$503)</f>
        <v>104.80257559013</v>
      </c>
      <c r="C494" s="1" t="n">
        <f aca="false">NORMINV('Rand()'!C494,$A$502,$A$503)</f>
        <v>79.6843907284953</v>
      </c>
      <c r="D494" s="1" t="n">
        <f aca="false">NORMINV('Rand()'!D494,$A$502,$A$503)</f>
        <v>78.1995766074047</v>
      </c>
      <c r="E494" s="1" t="n">
        <f aca="false">NORMINV('Rand()'!E494,$A$502,$A$503)</f>
        <v>91.128002478943</v>
      </c>
      <c r="F494" s="1" t="n">
        <f aca="false">NORMINV('Rand()'!F494,$A$502,$A$503)</f>
        <v>76.0554068222717</v>
      </c>
      <c r="G494" s="1" t="n">
        <f aca="false">NORMINV('Rand()'!G494,$A$502,$A$503)</f>
        <v>101.240208860791</v>
      </c>
      <c r="H494" s="1" t="n">
        <f aca="false">NORMINV('Rand()'!H494,$A$502,$A$503)</f>
        <v>119.374735612955</v>
      </c>
      <c r="I494" s="1" t="n">
        <f aca="false">NORMINV('Rand()'!I494,$A$502,$A$503)</f>
        <v>105.445973660264</v>
      </c>
      <c r="J494" s="1" t="n">
        <f aca="false">NORMINV('Rand()'!J494,$A$502,$A$503)</f>
        <v>81.787421249201</v>
      </c>
      <c r="K494" s="1" t="n">
        <f aca="false">NORMINV('Rand()'!K494,$A$502,$A$503)</f>
        <v>101.351574287876</v>
      </c>
      <c r="L494" s="1" t="n">
        <f aca="false">NORMINV('Rand()'!L494,$A$502,$A$503)</f>
        <v>63.6424734836916</v>
      </c>
      <c r="M494" s="1" t="n">
        <f aca="false">NORMINV('Rand()'!M494,$A$502,$A$503)</f>
        <v>64.7968618198663</v>
      </c>
      <c r="N494" s="1" t="n">
        <f aca="false">NORMINV('Rand()'!N494,$A$502,$A$503)</f>
        <v>97.5616070352828</v>
      </c>
      <c r="O494" s="1" t="n">
        <f aca="false">NORMINV('Rand()'!O494,$A$502,$A$503)</f>
        <v>106.006268815622</v>
      </c>
      <c r="P494" s="1" t="n">
        <f aca="false">NORMINV('Rand()'!P494,$A$502,$A$503)</f>
        <v>114.826912770113</v>
      </c>
      <c r="Q494" s="1" t="n">
        <f aca="false">NORMINV('Rand()'!Q494,$A$502,$A$503)</f>
        <v>94.2966137272821</v>
      </c>
      <c r="R494" s="1" t="n">
        <f aca="false">NORMINV('Rand()'!R494,$A$502,$A$503)</f>
        <v>100.44268841176</v>
      </c>
      <c r="S494" s="1" t="n">
        <f aca="false">NORMINV('Rand()'!S494,$A$502,$A$503)</f>
        <v>96.3887197758907</v>
      </c>
      <c r="T494" s="1" t="n">
        <f aca="false">NORMINV('Rand()'!T494,$A$502,$A$503)</f>
        <v>90.5686031979802</v>
      </c>
      <c r="V494" s="1" t="n">
        <f aca="false">AVERAGE(A494:D494)</f>
        <v>91.3614674679184</v>
      </c>
      <c r="W494" s="1" t="n">
        <f aca="false">AVERAGE(A494:J494)</f>
        <v>94.0477618556099</v>
      </c>
      <c r="X494" s="1" t="n">
        <f aca="false">AVERAGE(A494:T494)</f>
        <v>93.5179970940732</v>
      </c>
    </row>
    <row r="495" customFormat="false" ht="12.75" hidden="false" customHeight="false" outlineLevel="0" collapsed="false">
      <c r="A495" s="1" t="n">
        <f aca="false">NORMINV('Rand()'!A495,$A$502,$A$503)</f>
        <v>102.362481965755</v>
      </c>
      <c r="B495" s="1" t="n">
        <f aca="false">NORMINV('Rand()'!B495,$A$502,$A$503)</f>
        <v>90.2840117976501</v>
      </c>
      <c r="C495" s="1" t="n">
        <f aca="false">NORMINV('Rand()'!C495,$A$502,$A$503)</f>
        <v>124.784329329169</v>
      </c>
      <c r="D495" s="1" t="n">
        <f aca="false">NORMINV('Rand()'!D495,$A$502,$A$503)</f>
        <v>73.6448456501389</v>
      </c>
      <c r="E495" s="1" t="n">
        <f aca="false">NORMINV('Rand()'!E495,$A$502,$A$503)</f>
        <v>83.3810756817328</v>
      </c>
      <c r="F495" s="1" t="n">
        <f aca="false">NORMINV('Rand()'!F495,$A$502,$A$503)</f>
        <v>68.2006942774368</v>
      </c>
      <c r="G495" s="1" t="n">
        <f aca="false">NORMINV('Rand()'!G495,$A$502,$A$503)</f>
        <v>67.0664447102167</v>
      </c>
      <c r="H495" s="1" t="n">
        <f aca="false">NORMINV('Rand()'!H495,$A$502,$A$503)</f>
        <v>105.684127381755</v>
      </c>
      <c r="I495" s="1" t="n">
        <f aca="false">NORMINV('Rand()'!I495,$A$502,$A$503)</f>
        <v>97.0221930255861</v>
      </c>
      <c r="J495" s="1" t="n">
        <f aca="false">NORMINV('Rand()'!J495,$A$502,$A$503)</f>
        <v>88.8121080311852</v>
      </c>
      <c r="K495" s="1" t="n">
        <f aca="false">NORMINV('Rand()'!K495,$A$502,$A$503)</f>
        <v>77.2753556928077</v>
      </c>
      <c r="L495" s="1" t="n">
        <f aca="false">NORMINV('Rand()'!L495,$A$502,$A$503)</f>
        <v>95.8985920132298</v>
      </c>
      <c r="M495" s="1" t="n">
        <f aca="false">NORMINV('Rand()'!M495,$A$502,$A$503)</f>
        <v>142.728549853309</v>
      </c>
      <c r="N495" s="1" t="n">
        <f aca="false">NORMINV('Rand()'!N495,$A$502,$A$503)</f>
        <v>112.588172646556</v>
      </c>
      <c r="O495" s="1" t="n">
        <f aca="false">NORMINV('Rand()'!O495,$A$502,$A$503)</f>
        <v>102.011264815931</v>
      </c>
      <c r="P495" s="1" t="n">
        <f aca="false">NORMINV('Rand()'!P495,$A$502,$A$503)</f>
        <v>112.266338990893</v>
      </c>
      <c r="Q495" s="1" t="n">
        <f aca="false">NORMINV('Rand()'!Q495,$A$502,$A$503)</f>
        <v>57.1415551461516</v>
      </c>
      <c r="R495" s="1" t="n">
        <f aca="false">NORMINV('Rand()'!R495,$A$502,$A$503)</f>
        <v>94.135253885829</v>
      </c>
      <c r="S495" s="1" t="n">
        <f aca="false">NORMINV('Rand()'!S495,$A$502,$A$503)</f>
        <v>106.663818678538</v>
      </c>
      <c r="T495" s="1" t="n">
        <f aca="false">NORMINV('Rand()'!T495,$A$502,$A$503)</f>
        <v>96.7657956964666</v>
      </c>
      <c r="V495" s="1" t="n">
        <f aca="false">AVERAGE(A495:D495)</f>
        <v>97.7689171856782</v>
      </c>
      <c r="W495" s="1" t="n">
        <f aca="false">AVERAGE(A495:J495)</f>
        <v>90.1242311850625</v>
      </c>
      <c r="X495" s="1" t="n">
        <f aca="false">AVERAGE(A495:T495)</f>
        <v>94.9358504635168</v>
      </c>
    </row>
    <row r="496" customFormat="false" ht="12.75" hidden="false" customHeight="false" outlineLevel="0" collapsed="false">
      <c r="A496" s="1" t="n">
        <f aca="false">NORMINV('Rand()'!A496,$A$502,$A$503)</f>
        <v>101.547495800105</v>
      </c>
      <c r="B496" s="1" t="n">
        <f aca="false">NORMINV('Rand()'!B496,$A$502,$A$503)</f>
        <v>107.016084840211</v>
      </c>
      <c r="C496" s="1" t="n">
        <f aca="false">NORMINV('Rand()'!C496,$A$502,$A$503)</f>
        <v>131.279629001584</v>
      </c>
      <c r="D496" s="1" t="n">
        <f aca="false">NORMINV('Rand()'!D496,$A$502,$A$503)</f>
        <v>132.482411847651</v>
      </c>
      <c r="E496" s="1" t="n">
        <f aca="false">NORMINV('Rand()'!E496,$A$502,$A$503)</f>
        <v>120.657031276267</v>
      </c>
      <c r="F496" s="1" t="n">
        <f aca="false">NORMINV('Rand()'!F496,$A$502,$A$503)</f>
        <v>119.336762298122</v>
      </c>
      <c r="G496" s="1" t="n">
        <f aca="false">NORMINV('Rand()'!G496,$A$502,$A$503)</f>
        <v>82.7843046709309</v>
      </c>
      <c r="H496" s="1" t="n">
        <f aca="false">NORMINV('Rand()'!H496,$A$502,$A$503)</f>
        <v>119.103786433689</v>
      </c>
      <c r="I496" s="1" t="n">
        <f aca="false">NORMINV('Rand()'!I496,$A$502,$A$503)</f>
        <v>145.814596532051</v>
      </c>
      <c r="J496" s="1" t="n">
        <f aca="false">NORMINV('Rand()'!J496,$A$502,$A$503)</f>
        <v>130.441685266822</v>
      </c>
      <c r="K496" s="1" t="n">
        <f aca="false">NORMINV('Rand()'!K496,$A$502,$A$503)</f>
        <v>105.343668214642</v>
      </c>
      <c r="L496" s="1" t="n">
        <f aca="false">NORMINV('Rand()'!L496,$A$502,$A$503)</f>
        <v>70.7001523019741</v>
      </c>
      <c r="M496" s="1" t="n">
        <f aca="false">NORMINV('Rand()'!M496,$A$502,$A$503)</f>
        <v>78.5530489210961</v>
      </c>
      <c r="N496" s="1" t="n">
        <f aca="false">NORMINV('Rand()'!N496,$A$502,$A$503)</f>
        <v>91.3875716875255</v>
      </c>
      <c r="O496" s="1" t="n">
        <f aca="false">NORMINV('Rand()'!O496,$A$502,$A$503)</f>
        <v>120.477965189661</v>
      </c>
      <c r="P496" s="1" t="n">
        <f aca="false">NORMINV('Rand()'!P496,$A$502,$A$503)</f>
        <v>84.2702302404016</v>
      </c>
      <c r="Q496" s="1" t="n">
        <f aca="false">NORMINV('Rand()'!Q496,$A$502,$A$503)</f>
        <v>135.571146431214</v>
      </c>
      <c r="R496" s="1" t="n">
        <f aca="false">NORMINV('Rand()'!R496,$A$502,$A$503)</f>
        <v>112.387003007888</v>
      </c>
      <c r="S496" s="1" t="n">
        <f aca="false">NORMINV('Rand()'!S496,$A$502,$A$503)</f>
        <v>122.323628383344</v>
      </c>
      <c r="T496" s="1" t="n">
        <f aca="false">NORMINV('Rand()'!T496,$A$502,$A$503)</f>
        <v>80.0474996494609</v>
      </c>
      <c r="V496" s="1" t="n">
        <f aca="false">AVERAGE(A496:D496)</f>
        <v>118.081405372388</v>
      </c>
      <c r="W496" s="1" t="n">
        <f aca="false">AVERAGE(A496:J496)</f>
        <v>119.046378796743</v>
      </c>
      <c r="X496" s="1" t="n">
        <f aca="false">AVERAGE(A496:T496)</f>
        <v>109.576285099732</v>
      </c>
    </row>
    <row r="497" customFormat="false" ht="12.75" hidden="false" customHeight="false" outlineLevel="0" collapsed="false">
      <c r="A497" s="1" t="n">
        <f aca="false">NORMINV('Rand()'!A497,$A$502,$A$503)</f>
        <v>123.458612111374</v>
      </c>
      <c r="B497" s="1" t="n">
        <f aca="false">NORMINV('Rand()'!B497,$A$502,$A$503)</f>
        <v>78.9959559824604</v>
      </c>
      <c r="C497" s="1" t="n">
        <f aca="false">NORMINV('Rand()'!C497,$A$502,$A$503)</f>
        <v>90.4468732145139</v>
      </c>
      <c r="D497" s="1" t="n">
        <f aca="false">NORMINV('Rand()'!D497,$A$502,$A$503)</f>
        <v>75.2954255565357</v>
      </c>
      <c r="E497" s="1" t="n">
        <f aca="false">NORMINV('Rand()'!E497,$A$502,$A$503)</f>
        <v>110.868022359458</v>
      </c>
      <c r="F497" s="1" t="n">
        <f aca="false">NORMINV('Rand()'!F497,$A$502,$A$503)</f>
        <v>102.644054033246</v>
      </c>
      <c r="G497" s="1" t="n">
        <f aca="false">NORMINV('Rand()'!G497,$A$502,$A$503)</f>
        <v>106.786370959908</v>
      </c>
      <c r="H497" s="1" t="n">
        <f aca="false">NORMINV('Rand()'!H497,$A$502,$A$503)</f>
        <v>115.539590362981</v>
      </c>
      <c r="I497" s="1" t="n">
        <f aca="false">NORMINV('Rand()'!I497,$A$502,$A$503)</f>
        <v>100.338820508398</v>
      </c>
      <c r="J497" s="1" t="n">
        <f aca="false">NORMINV('Rand()'!J497,$A$502,$A$503)</f>
        <v>83.5964484914738</v>
      </c>
      <c r="K497" s="1" t="n">
        <f aca="false">NORMINV('Rand()'!K497,$A$502,$A$503)</f>
        <v>124.735620292629</v>
      </c>
      <c r="L497" s="1" t="n">
        <f aca="false">NORMINV('Rand()'!L497,$A$502,$A$503)</f>
        <v>126.773142271248</v>
      </c>
      <c r="M497" s="1" t="n">
        <f aca="false">NORMINV('Rand()'!M497,$A$502,$A$503)</f>
        <v>119.512488896101</v>
      </c>
      <c r="N497" s="1" t="n">
        <f aca="false">NORMINV('Rand()'!N497,$A$502,$A$503)</f>
        <v>78.0482117285153</v>
      </c>
      <c r="O497" s="1" t="n">
        <f aca="false">NORMINV('Rand()'!O497,$A$502,$A$503)</f>
        <v>120.547814142774</v>
      </c>
      <c r="P497" s="1" t="n">
        <f aca="false">NORMINV('Rand()'!P497,$A$502,$A$503)</f>
        <v>100.871367595623</v>
      </c>
      <c r="Q497" s="1" t="n">
        <f aca="false">NORMINV('Rand()'!Q497,$A$502,$A$503)</f>
        <v>115.093443768714</v>
      </c>
      <c r="R497" s="1" t="n">
        <f aca="false">NORMINV('Rand()'!R497,$A$502,$A$503)</f>
        <v>114.513679119448</v>
      </c>
      <c r="S497" s="1" t="n">
        <f aca="false">NORMINV('Rand()'!S497,$A$502,$A$503)</f>
        <v>122.93753918548</v>
      </c>
      <c r="T497" s="1" t="n">
        <f aca="false">NORMINV('Rand()'!T497,$A$502,$A$503)</f>
        <v>55.1954138412211</v>
      </c>
      <c r="V497" s="1" t="n">
        <f aca="false">AVERAGE(A497:D497)</f>
        <v>92.049216716221</v>
      </c>
      <c r="W497" s="1" t="n">
        <f aca="false">AVERAGE(A497:J497)</f>
        <v>98.7970173580348</v>
      </c>
      <c r="X497" s="1" t="n">
        <f aca="false">AVERAGE(A497:T497)</f>
        <v>103.309944721105</v>
      </c>
    </row>
    <row r="498" customFormat="false" ht="12.75" hidden="false" customHeight="false" outlineLevel="0" collapsed="false">
      <c r="A498" s="1" t="n">
        <f aca="false">NORMINV('Rand()'!A498,$A$502,$A$503)</f>
        <v>125.229660285709</v>
      </c>
      <c r="B498" s="1" t="n">
        <f aca="false">NORMINV('Rand()'!B498,$A$502,$A$503)</f>
        <v>87.782704297177</v>
      </c>
      <c r="C498" s="1" t="n">
        <f aca="false">NORMINV('Rand()'!C498,$A$502,$A$503)</f>
        <v>103.873364844128</v>
      </c>
      <c r="D498" s="1" t="n">
        <f aca="false">NORMINV('Rand()'!D498,$A$502,$A$503)</f>
        <v>81.2280668510922</v>
      </c>
      <c r="E498" s="1" t="n">
        <f aca="false">NORMINV('Rand()'!E498,$A$502,$A$503)</f>
        <v>67.7537244575026</v>
      </c>
      <c r="F498" s="1" t="n">
        <f aca="false">NORMINV('Rand()'!F498,$A$502,$A$503)</f>
        <v>84.7882467814872</v>
      </c>
      <c r="G498" s="1" t="n">
        <f aca="false">NORMINV('Rand()'!G498,$A$502,$A$503)</f>
        <v>85.4545639082485</v>
      </c>
      <c r="H498" s="1" t="n">
        <f aca="false">NORMINV('Rand()'!H498,$A$502,$A$503)</f>
        <v>108.693773729492</v>
      </c>
      <c r="I498" s="1" t="n">
        <f aca="false">NORMINV('Rand()'!I498,$A$502,$A$503)</f>
        <v>113.853093605775</v>
      </c>
      <c r="J498" s="1" t="n">
        <f aca="false">NORMINV('Rand()'!J498,$A$502,$A$503)</f>
        <v>92.9283115615479</v>
      </c>
      <c r="K498" s="1" t="n">
        <f aca="false">NORMINV('Rand()'!K498,$A$502,$A$503)</f>
        <v>132.000033673717</v>
      </c>
      <c r="L498" s="1" t="n">
        <f aca="false">NORMINV('Rand()'!L498,$A$502,$A$503)</f>
        <v>99.8805388875248</v>
      </c>
      <c r="M498" s="1" t="n">
        <f aca="false">NORMINV('Rand()'!M498,$A$502,$A$503)</f>
        <v>72.3616807923093</v>
      </c>
      <c r="N498" s="1" t="n">
        <f aca="false">NORMINV('Rand()'!N498,$A$502,$A$503)</f>
        <v>111.968889680174</v>
      </c>
      <c r="O498" s="1" t="n">
        <f aca="false">NORMINV('Rand()'!O498,$A$502,$A$503)</f>
        <v>100.972060811721</v>
      </c>
      <c r="P498" s="1" t="n">
        <f aca="false">NORMINV('Rand()'!P498,$A$502,$A$503)</f>
        <v>96.335761411412</v>
      </c>
      <c r="Q498" s="1" t="n">
        <f aca="false">NORMINV('Rand()'!Q498,$A$502,$A$503)</f>
        <v>128.459253801827</v>
      </c>
      <c r="R498" s="1" t="n">
        <f aca="false">NORMINV('Rand()'!R498,$A$502,$A$503)</f>
        <v>82.1912640447742</v>
      </c>
      <c r="S498" s="1" t="n">
        <f aca="false">NORMINV('Rand()'!S498,$A$502,$A$503)</f>
        <v>67.0598649939109</v>
      </c>
      <c r="T498" s="1" t="n">
        <f aca="false">NORMINV('Rand()'!T498,$A$502,$A$503)</f>
        <v>61.0627772097701</v>
      </c>
      <c r="V498" s="1" t="n">
        <f aca="false">AVERAGE(A498:D498)</f>
        <v>99.5284490695266</v>
      </c>
      <c r="W498" s="1" t="n">
        <f aca="false">AVERAGE(A498:J498)</f>
        <v>95.158551032216</v>
      </c>
      <c r="X498" s="1" t="n">
        <f aca="false">AVERAGE(A498:T498)</f>
        <v>95.193881781465</v>
      </c>
    </row>
    <row r="499" customFormat="false" ht="12.75" hidden="false" customHeight="false" outlineLevel="0" collapsed="false">
      <c r="A499" s="1" t="n">
        <f aca="false">NORMINV('Rand()'!A499,$A$502,$A$503)</f>
        <v>98.1432207253913</v>
      </c>
      <c r="B499" s="1" t="n">
        <f aca="false">NORMINV('Rand()'!B499,$A$502,$A$503)</f>
        <v>101.634449287499</v>
      </c>
      <c r="C499" s="1" t="n">
        <f aca="false">NORMINV('Rand()'!C499,$A$502,$A$503)</f>
        <v>42.1581585803572</v>
      </c>
      <c r="D499" s="1" t="n">
        <f aca="false">NORMINV('Rand()'!D499,$A$502,$A$503)</f>
        <v>130.232818683755</v>
      </c>
      <c r="E499" s="1" t="n">
        <f aca="false">NORMINV('Rand()'!E499,$A$502,$A$503)</f>
        <v>80.7233153454337</v>
      </c>
      <c r="F499" s="1" t="n">
        <f aca="false">NORMINV('Rand()'!F499,$A$502,$A$503)</f>
        <v>108.931227827875</v>
      </c>
      <c r="G499" s="1" t="n">
        <f aca="false">NORMINV('Rand()'!G499,$A$502,$A$503)</f>
        <v>98.8254299197154</v>
      </c>
      <c r="H499" s="1" t="n">
        <f aca="false">NORMINV('Rand()'!H499,$A$502,$A$503)</f>
        <v>90.5228263102879</v>
      </c>
      <c r="I499" s="1" t="n">
        <f aca="false">NORMINV('Rand()'!I499,$A$502,$A$503)</f>
        <v>121.657950597705</v>
      </c>
      <c r="J499" s="1" t="n">
        <f aca="false">NORMINV('Rand()'!J499,$A$502,$A$503)</f>
        <v>107.695960014685</v>
      </c>
      <c r="K499" s="1" t="n">
        <f aca="false">NORMINV('Rand()'!K499,$A$502,$A$503)</f>
        <v>130.966473329594</v>
      </c>
      <c r="L499" s="1" t="n">
        <f aca="false">NORMINV('Rand()'!L499,$A$502,$A$503)</f>
        <v>100.16571452079</v>
      </c>
      <c r="M499" s="1" t="n">
        <f aca="false">NORMINV('Rand()'!M499,$A$502,$A$503)</f>
        <v>107.940003739327</v>
      </c>
      <c r="N499" s="1" t="n">
        <f aca="false">NORMINV('Rand()'!N499,$A$502,$A$503)</f>
        <v>98.442965660481</v>
      </c>
      <c r="O499" s="1" t="n">
        <f aca="false">NORMINV('Rand()'!O499,$A$502,$A$503)</f>
        <v>91.110065156187</v>
      </c>
      <c r="P499" s="1" t="n">
        <f aca="false">NORMINV('Rand()'!P499,$A$502,$A$503)</f>
        <v>81.9447380994505</v>
      </c>
      <c r="Q499" s="1" t="n">
        <f aca="false">NORMINV('Rand()'!Q499,$A$502,$A$503)</f>
        <v>107.583281112346</v>
      </c>
      <c r="R499" s="1" t="n">
        <f aca="false">NORMINV('Rand()'!R499,$A$502,$A$503)</f>
        <v>91.9500991980514</v>
      </c>
      <c r="S499" s="1" t="n">
        <f aca="false">NORMINV('Rand()'!S499,$A$502,$A$503)</f>
        <v>112.515849630912</v>
      </c>
      <c r="T499" s="1" t="n">
        <f aca="false">NORMINV('Rand()'!T499,$A$502,$A$503)</f>
        <v>113.158136869535</v>
      </c>
      <c r="V499" s="1" t="n">
        <f aca="false">AVERAGE(A499:D499)</f>
        <v>93.0421618192507</v>
      </c>
      <c r="W499" s="1" t="n">
        <f aca="false">AVERAGE(A499:J499)</f>
        <v>98.0525357292705</v>
      </c>
      <c r="X499" s="1" t="n">
        <f aca="false">AVERAGE(A499:T499)</f>
        <v>100.815134230469</v>
      </c>
    </row>
    <row r="500" customFormat="false" ht="12.75" hidden="false" customHeight="false" outlineLevel="0" collapsed="false">
      <c r="A500" s="1" t="n">
        <f aca="false">NORMINV('Rand()'!A500,$A$502,$A$503)</f>
        <v>70.7611472514934</v>
      </c>
      <c r="B500" s="1" t="n">
        <f aca="false">NORMINV('Rand()'!B500,$A$502,$A$503)</f>
        <v>82.5594844913878</v>
      </c>
      <c r="C500" s="1" t="n">
        <f aca="false">NORMINV('Rand()'!C500,$A$502,$A$503)</f>
        <v>133.334564464011</v>
      </c>
      <c r="D500" s="1" t="n">
        <f aca="false">NORMINV('Rand()'!D500,$A$502,$A$503)</f>
        <v>89.6111601684507</v>
      </c>
      <c r="E500" s="1" t="n">
        <f aca="false">NORMINV('Rand()'!E500,$A$502,$A$503)</f>
        <v>91.4607935638875</v>
      </c>
      <c r="F500" s="1" t="n">
        <f aca="false">NORMINV('Rand()'!F500,$A$502,$A$503)</f>
        <v>94.594620967431</v>
      </c>
      <c r="G500" s="1" t="n">
        <f aca="false">NORMINV('Rand()'!G500,$A$502,$A$503)</f>
        <v>79.3759647083897</v>
      </c>
      <c r="H500" s="1" t="n">
        <f aca="false">NORMINV('Rand()'!H500,$A$502,$A$503)</f>
        <v>130.681008910142</v>
      </c>
      <c r="I500" s="1" t="n">
        <f aca="false">NORMINV('Rand()'!I500,$A$502,$A$503)</f>
        <v>102.149956377628</v>
      </c>
      <c r="J500" s="1" t="n">
        <f aca="false">NORMINV('Rand()'!J500,$A$502,$A$503)</f>
        <v>100.301673168134</v>
      </c>
      <c r="K500" s="1" t="n">
        <f aca="false">NORMINV('Rand()'!K500,$A$502,$A$503)</f>
        <v>82.6523541428408</v>
      </c>
      <c r="L500" s="1" t="n">
        <f aca="false">NORMINV('Rand()'!L500,$A$502,$A$503)</f>
        <v>84.5353454031763</v>
      </c>
      <c r="M500" s="1" t="n">
        <f aca="false">NORMINV('Rand()'!M500,$A$502,$A$503)</f>
        <v>123.081746916228</v>
      </c>
      <c r="N500" s="1" t="n">
        <f aca="false">NORMINV('Rand()'!N500,$A$502,$A$503)</f>
        <v>114.02697590745</v>
      </c>
      <c r="O500" s="1" t="n">
        <f aca="false">NORMINV('Rand()'!O500,$A$502,$A$503)</f>
        <v>83.45815612357</v>
      </c>
      <c r="P500" s="1" t="n">
        <f aca="false">NORMINV('Rand()'!P500,$A$502,$A$503)</f>
        <v>84.183228251887</v>
      </c>
      <c r="Q500" s="1" t="n">
        <f aca="false">NORMINV('Rand()'!Q500,$A$502,$A$503)</f>
        <v>85.6093312203368</v>
      </c>
      <c r="R500" s="1" t="n">
        <f aca="false">NORMINV('Rand()'!R500,$A$502,$A$503)</f>
        <v>114.191560114969</v>
      </c>
      <c r="S500" s="1" t="n">
        <f aca="false">NORMINV('Rand()'!S500,$A$502,$A$503)</f>
        <v>100.241741306707</v>
      </c>
      <c r="T500" s="1" t="n">
        <f aca="false">NORMINV('Rand()'!T500,$A$502,$A$503)</f>
        <v>98.5895848095676</v>
      </c>
      <c r="V500" s="1" t="n">
        <f aca="false">AVERAGE(A500:D500)</f>
        <v>94.0665890938356</v>
      </c>
      <c r="W500" s="1" t="n">
        <f aca="false">AVERAGE(A500:J500)</f>
        <v>97.4830374070955</v>
      </c>
      <c r="X500" s="1" t="n">
        <f aca="false">AVERAGE(A500:T500)</f>
        <v>97.2700199133844</v>
      </c>
    </row>
    <row r="502" customFormat="false" ht="12.75" hidden="false" customHeight="false" outlineLevel="0" collapsed="false">
      <c r="A502" s="1" t="n">
        <v>100</v>
      </c>
      <c r="V502" s="1" t="n">
        <f aca="false">MIN(V1:V500)</f>
        <v>73.0859646101854</v>
      </c>
      <c r="W502" s="1" t="n">
        <f aca="false">MIN(W1:W500)</f>
        <v>80.921467798223</v>
      </c>
      <c r="X502" s="1" t="n">
        <f aca="false">MIN(X1:X500)</f>
        <v>86.2066763265763</v>
      </c>
    </row>
    <row r="503" customFormat="false" ht="12.75" hidden="false" customHeight="false" outlineLevel="0" collapsed="false">
      <c r="A503" s="1" t="n">
        <v>20</v>
      </c>
      <c r="V503" s="1" t="n">
        <f aca="false">MAX(V1:V500)</f>
        <v>129.06863315309</v>
      </c>
      <c r="W503" s="1" t="n">
        <f aca="false">MAX(W1:W500)</f>
        <v>120.972277542366</v>
      </c>
      <c r="X503" s="1" t="n">
        <f aca="false">MAX(X1:X500)</f>
        <v>111.753081844089</v>
      </c>
    </row>
    <row r="505" customFormat="false" ht="12.75" hidden="false" customHeight="false" outlineLevel="0" collapsed="false">
      <c r="V505" s="1" t="n">
        <f aca="false">V503-V502</f>
        <v>55.9826685429048</v>
      </c>
      <c r="W505" s="1" t="n">
        <f aca="false">W503-W502</f>
        <v>40.050809744143</v>
      </c>
      <c r="X505" s="1" t="n">
        <f aca="false">X503-X502</f>
        <v>25.5464055175123</v>
      </c>
    </row>
    <row r="507" customFormat="false" ht="12.75" hidden="false" customHeight="false" outlineLevel="0" collapsed="false">
      <c r="S507" s="1" t="n">
        <f aca="false" t="array" ref="S507:S527">FREQUENCY(X1:X500,U507:U527)</f>
        <v>0</v>
      </c>
      <c r="T507" s="1" t="n">
        <v>5</v>
      </c>
      <c r="U507" s="1" t="n">
        <v>50</v>
      </c>
      <c r="V507" s="1" t="n">
        <v>0</v>
      </c>
      <c r="W507" s="1" t="n">
        <v>0</v>
      </c>
    </row>
    <row r="508" customFormat="false" ht="12.75" hidden="false" customHeight="false" outlineLevel="0" collapsed="false">
      <c r="S508" s="1" t="n">
        <v>0</v>
      </c>
      <c r="U508" s="1" t="n">
        <f aca="false">U507+$T$507</f>
        <v>55</v>
      </c>
      <c r="V508" s="1" t="n">
        <v>0</v>
      </c>
      <c r="W508" s="1" t="n">
        <v>0</v>
      </c>
    </row>
    <row r="509" customFormat="false" ht="12.75" hidden="false" customHeight="false" outlineLevel="0" collapsed="false">
      <c r="S509" s="1" t="n">
        <v>0</v>
      </c>
      <c r="U509" s="1" t="n">
        <f aca="false">U508+$T$507</f>
        <v>60</v>
      </c>
      <c r="V509" s="1" t="n">
        <v>0</v>
      </c>
      <c r="W509" s="1" t="n">
        <v>0</v>
      </c>
    </row>
    <row r="510" customFormat="false" ht="12.75" hidden="false" customHeight="false" outlineLevel="0" collapsed="false">
      <c r="S510" s="1" t="n">
        <v>0</v>
      </c>
      <c r="U510" s="1" t="n">
        <f aca="false">U509+$T$507</f>
        <v>65</v>
      </c>
      <c r="V510" s="1" t="n">
        <v>0</v>
      </c>
      <c r="W510" s="1" t="n">
        <v>0</v>
      </c>
    </row>
    <row r="511" customFormat="false" ht="12.75" hidden="false" customHeight="false" outlineLevel="0" collapsed="false">
      <c r="S511" s="1" t="n">
        <v>0</v>
      </c>
      <c r="U511" s="1" t="n">
        <f aca="false">U510+$T$507</f>
        <v>70</v>
      </c>
      <c r="V511" s="1" t="n">
        <v>1</v>
      </c>
      <c r="W511" s="1" t="n">
        <v>0</v>
      </c>
    </row>
    <row r="512" customFormat="false" ht="12.75" hidden="false" customHeight="false" outlineLevel="0" collapsed="false">
      <c r="S512" s="1" t="n">
        <v>0</v>
      </c>
      <c r="U512" s="1" t="n">
        <f aca="false">U511+$T$507</f>
        <v>75</v>
      </c>
      <c r="V512" s="1" t="n">
        <v>1</v>
      </c>
      <c r="W512" s="1" t="n">
        <v>0</v>
      </c>
    </row>
    <row r="513" customFormat="false" ht="12.75" hidden="false" customHeight="false" outlineLevel="0" collapsed="false">
      <c r="S513" s="1" t="n">
        <v>0</v>
      </c>
      <c r="U513" s="1" t="n">
        <f aca="false">U512+$T$507</f>
        <v>80</v>
      </c>
      <c r="V513" s="1" t="n">
        <v>8</v>
      </c>
      <c r="W513" s="1" t="n">
        <v>0</v>
      </c>
    </row>
    <row r="514" customFormat="false" ht="12.75" hidden="false" customHeight="false" outlineLevel="0" collapsed="false">
      <c r="S514" s="1" t="n">
        <v>0</v>
      </c>
      <c r="U514" s="1" t="n">
        <f aca="false">U513+$T$507</f>
        <v>85</v>
      </c>
      <c r="V514" s="1" t="n">
        <v>25</v>
      </c>
      <c r="W514" s="1" t="n">
        <v>4</v>
      </c>
    </row>
    <row r="515" customFormat="false" ht="12.75" hidden="false" customHeight="false" outlineLevel="0" collapsed="false">
      <c r="S515" s="1" t="n">
        <v>10</v>
      </c>
      <c r="U515" s="1" t="n">
        <f aca="false">U514+$T$507</f>
        <v>90</v>
      </c>
      <c r="V515" s="1" t="n">
        <v>34</v>
      </c>
      <c r="W515" s="1" t="n">
        <v>20</v>
      </c>
    </row>
    <row r="516" customFormat="false" ht="12.75" hidden="false" customHeight="false" outlineLevel="0" collapsed="false">
      <c r="S516" s="1" t="n">
        <v>44</v>
      </c>
      <c r="U516" s="1" t="n">
        <f aca="false">U515+$T$507</f>
        <v>95</v>
      </c>
      <c r="V516" s="1" t="n">
        <v>77</v>
      </c>
      <c r="W516" s="1" t="n">
        <v>69</v>
      </c>
    </row>
    <row r="517" customFormat="false" ht="12.75" hidden="false" customHeight="false" outlineLevel="0" collapsed="false">
      <c r="S517" s="1" t="n">
        <v>195</v>
      </c>
      <c r="U517" s="1" t="n">
        <f aca="false">U516+$T$507</f>
        <v>100</v>
      </c>
      <c r="V517" s="1" t="n">
        <v>86</v>
      </c>
      <c r="W517" s="1" t="n">
        <v>141</v>
      </c>
    </row>
    <row r="518" customFormat="false" ht="12.75" hidden="false" customHeight="false" outlineLevel="0" collapsed="false">
      <c r="S518" s="1" t="n">
        <v>182</v>
      </c>
      <c r="U518" s="1" t="n">
        <f aca="false">U517+$T$507</f>
        <v>105</v>
      </c>
      <c r="V518" s="1" t="n">
        <v>97</v>
      </c>
      <c r="W518" s="1" t="n">
        <v>155</v>
      </c>
    </row>
    <row r="519" customFormat="false" ht="12.75" hidden="false" customHeight="false" outlineLevel="0" collapsed="false">
      <c r="S519" s="1" t="n">
        <v>65</v>
      </c>
      <c r="U519" s="1" t="n">
        <f aca="false">U518+$T$507</f>
        <v>110</v>
      </c>
      <c r="V519" s="1" t="n">
        <v>77</v>
      </c>
      <c r="W519" s="1" t="n">
        <v>87</v>
      </c>
    </row>
    <row r="520" customFormat="false" ht="12.75" hidden="false" customHeight="false" outlineLevel="0" collapsed="false">
      <c r="S520" s="1" t="n">
        <v>4</v>
      </c>
      <c r="U520" s="1" t="n">
        <f aca="false">U519+$T$507</f>
        <v>115</v>
      </c>
      <c r="V520" s="1" t="n">
        <v>50</v>
      </c>
      <c r="W520" s="1" t="n">
        <v>17</v>
      </c>
    </row>
    <row r="521" customFormat="false" ht="12.75" hidden="false" customHeight="false" outlineLevel="0" collapsed="false">
      <c r="S521" s="1" t="n">
        <v>0</v>
      </c>
      <c r="U521" s="1" t="n">
        <f aca="false">U520+$T$507</f>
        <v>120</v>
      </c>
      <c r="V521" s="1" t="n">
        <v>29</v>
      </c>
      <c r="W521" s="1" t="n">
        <v>7</v>
      </c>
    </row>
    <row r="522" customFormat="false" ht="12.75" hidden="false" customHeight="false" outlineLevel="0" collapsed="false">
      <c r="S522" s="1" t="n">
        <v>0</v>
      </c>
      <c r="U522" s="1" t="n">
        <f aca="false">U521+$T$507</f>
        <v>125</v>
      </c>
      <c r="V522" s="1" t="n">
        <v>12</v>
      </c>
      <c r="W522" s="1" t="n">
        <v>0</v>
      </c>
    </row>
    <row r="523" customFormat="false" ht="12.75" hidden="false" customHeight="false" outlineLevel="0" collapsed="false">
      <c r="S523" s="1" t="n">
        <v>0</v>
      </c>
      <c r="U523" s="1" t="n">
        <f aca="false">U522+$T$507</f>
        <v>130</v>
      </c>
      <c r="V523" s="1" t="n">
        <v>3</v>
      </c>
      <c r="W523" s="1" t="n">
        <v>0</v>
      </c>
    </row>
    <row r="524" customFormat="false" ht="12.75" hidden="false" customHeight="false" outlineLevel="0" collapsed="false">
      <c r="S524" s="1" t="n">
        <v>0</v>
      </c>
      <c r="U524" s="1" t="n">
        <f aca="false">U523+$T$507</f>
        <v>135</v>
      </c>
      <c r="V524" s="1" t="n">
        <v>0</v>
      </c>
      <c r="W524" s="1" t="n">
        <v>0</v>
      </c>
    </row>
    <row r="525" customFormat="false" ht="12.75" hidden="false" customHeight="false" outlineLevel="0" collapsed="false">
      <c r="S525" s="1" t="n">
        <v>0</v>
      </c>
      <c r="U525" s="1" t="n">
        <f aca="false">U524+$T$507</f>
        <v>140</v>
      </c>
      <c r="V525" s="1" t="n">
        <v>0</v>
      </c>
      <c r="W525" s="1" t="n">
        <v>0</v>
      </c>
    </row>
    <row r="526" customFormat="false" ht="12.75" hidden="false" customHeight="false" outlineLevel="0" collapsed="false">
      <c r="S526" s="1" t="n">
        <v>0</v>
      </c>
      <c r="U526" s="1" t="n">
        <f aca="false">U525+$T$507</f>
        <v>145</v>
      </c>
      <c r="V526" s="1" t="n">
        <v>0</v>
      </c>
      <c r="W526" s="1" t="n">
        <v>0</v>
      </c>
    </row>
    <row r="527" customFormat="false" ht="12.75" hidden="false" customHeight="false" outlineLevel="0" collapsed="false">
      <c r="S527" s="1" t="n">
        <v>0</v>
      </c>
      <c r="U527" s="1" t="n">
        <f aca="false">U526+$T$507</f>
        <v>150</v>
      </c>
      <c r="V527" s="1" t="n">
        <v>0</v>
      </c>
      <c r="W52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9:59:41Z</dcterms:created>
  <dc:creator>arb</dc:creator>
  <dc:description/>
  <dc:language>en-US</dc:language>
  <cp:lastModifiedBy>arb</cp:lastModifiedBy>
  <dcterms:modified xsi:type="dcterms:W3CDTF">2007-04-17T20:27:36Z</dcterms:modified>
  <cp:revision>0</cp:revision>
  <dc:subject/>
  <dc:title/>
</cp:coreProperties>
</file>