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ith Line" sheetId="1" state="visible" r:id="rId2"/>
    <sheet name="Without Line" sheetId="2" state="visible" r:id="rId3"/>
    <sheet name="Random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Std. dev. of variation around the line =</t>
  </si>
  <si>
    <t xml:space="preserve">X</t>
  </si>
  <si>
    <t xml:space="preserve">Y</t>
  </si>
  <si>
    <t xml:space="preserve">Y "hat"</t>
  </si>
  <si>
    <t xml:space="preserve">(Y - Yhat)</t>
  </si>
  <si>
    <t xml:space="preserve">(Y - Yhat)^2</t>
  </si>
  <si>
    <t xml:space="preserve">trial slope =</t>
  </si>
  <si>
    <t xml:space="preserve">trial intercept =</t>
  </si>
  <si>
    <t xml:space="preserve">true slope =</t>
  </si>
  <si>
    <t xml:space="preserve">true intercept =</t>
  </si>
  <si>
    <t xml:space="preserve">residual sum-of-squares =</t>
  </si>
  <si>
    <t xml:space="preserve">mean =</t>
  </si>
  <si>
    <t xml:space="preserve">(y-ybar)^2</t>
  </si>
  <si>
    <t xml:space="preserve">yhat</t>
  </si>
  <si>
    <t xml:space="preserve">(y-yhat)^2</t>
  </si>
  <si>
    <t xml:space="preserve">(x-xbar)^2</t>
  </si>
  <si>
    <t xml:space="preserve">"regression" slope =</t>
  </si>
  <si>
    <t xml:space="preserve">"regression" intercept =</t>
  </si>
  <si>
    <t xml:space="preserve">average of Y =</t>
  </si>
  <si>
    <t xml:space="preserve">average of X =</t>
  </si>
  <si>
    <t xml:space="preserve">Se =</t>
  </si>
  <si>
    <t xml:space="preserve">s(slope) =</t>
  </si>
  <si>
    <t xml:space="preserve">t =</t>
  </si>
  <si>
    <t xml:space="preserve">p-value (two-tailed H0:) =</t>
  </si>
  <si>
    <t xml:space="preserve">Total SS</t>
  </si>
  <si>
    <t xml:space="preserve">SSX =</t>
  </si>
  <si>
    <t xml:space="preserve">p-value (one-tailed H0:) =</t>
  </si>
  <si>
    <t xml:space="preserve">Resid SS</t>
  </si>
  <si>
    <t xml:space="preserve">Regr SS</t>
  </si>
  <si>
    <t xml:space="preserve">DEVSQ(Y) =</t>
  </si>
  <si>
    <t xml:space="preserve">DEVSQ(X)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F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Sheet1!$F$3:$F$12</c:f>
              <c:numCache>
                <c:formatCode>General</c:formatCode>
                <c:ptCount val="10"/>
                <c:pt idx="0">
                  <c:v>-3.91374553350033</c:v>
                </c:pt>
                <c:pt idx="1">
                  <c:v>35.5334873852553</c:v>
                </c:pt>
                <c:pt idx="2">
                  <c:v>34.9772552301874</c:v>
                </c:pt>
                <c:pt idx="3">
                  <c:v>56.0583567776484</c:v>
                </c:pt>
                <c:pt idx="4">
                  <c:v>72.626454665442</c:v>
                </c:pt>
                <c:pt idx="5">
                  <c:v>70.3121465144795</c:v>
                </c:pt>
                <c:pt idx="6">
                  <c:v>88.0742972588632</c:v>
                </c:pt>
                <c:pt idx="7">
                  <c:v>66.372904459131</c:v>
                </c:pt>
                <c:pt idx="8">
                  <c:v>62.4444478488294</c:v>
                </c:pt>
                <c:pt idx="9">
                  <c:v>100.5646597855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Sheet1!$H$3:$H$12</c:f>
              <c:numCache>
                <c:formatCode>General</c:formatCode>
                <c:ptCount val="10"/>
                <c:pt idx="0">
                  <c:v>13.3050264391932</c:v>
                </c:pt>
                <c:pt idx="1">
                  <c:v>23.3050264391932</c:v>
                </c:pt>
                <c:pt idx="2">
                  <c:v>33.3050264391932</c:v>
                </c:pt>
                <c:pt idx="3">
                  <c:v>43.3050264391932</c:v>
                </c:pt>
                <c:pt idx="4">
                  <c:v>53.3050264391932</c:v>
                </c:pt>
                <c:pt idx="5">
                  <c:v>63.3050264391932</c:v>
                </c:pt>
                <c:pt idx="6">
                  <c:v>73.3050264391932</c:v>
                </c:pt>
                <c:pt idx="7">
                  <c:v>83.3050264391932</c:v>
                </c:pt>
                <c:pt idx="8">
                  <c:v>93.3050264391932</c:v>
                </c:pt>
                <c:pt idx="9">
                  <c:v>103.305026439193</c:v>
                </c:pt>
              </c:numCache>
            </c:numRef>
          </c:yVal>
          <c:smooth val="0"/>
        </c:ser>
        <c:axId val="61653858"/>
        <c:axId val="87177594"/>
      </c:scatterChart>
      <c:valAx>
        <c:axId val="61653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7594"/>
        <c:crossesAt val="0"/>
        <c:crossBetween val="midCat"/>
      </c:valAx>
      <c:valAx>
        <c:axId val="87177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38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F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Sheet1!$F$3:$F$12</c:f>
              <c:numCache>
                <c:formatCode>General</c:formatCode>
                <c:ptCount val="10"/>
                <c:pt idx="0">
                  <c:v>-3.91374553350033</c:v>
                </c:pt>
                <c:pt idx="1">
                  <c:v>35.5334873852553</c:v>
                </c:pt>
                <c:pt idx="2">
                  <c:v>34.9772552301874</c:v>
                </c:pt>
                <c:pt idx="3">
                  <c:v>56.0583567776484</c:v>
                </c:pt>
                <c:pt idx="4">
                  <c:v>72.626454665442</c:v>
                </c:pt>
                <c:pt idx="5">
                  <c:v>70.3121465144795</c:v>
                </c:pt>
                <c:pt idx="6">
                  <c:v>88.0742972588632</c:v>
                </c:pt>
                <c:pt idx="7">
                  <c:v>66.372904459131</c:v>
                </c:pt>
                <c:pt idx="8">
                  <c:v>62.4444478488294</c:v>
                </c:pt>
                <c:pt idx="9">
                  <c:v>100.564659785596</c:v>
                </c:pt>
              </c:numCache>
            </c:numRef>
          </c:yVal>
          <c:smooth val="0"/>
        </c:ser>
        <c:axId val="85151985"/>
        <c:axId val="270223"/>
      </c:scatterChart>
      <c:valAx>
        <c:axId val="85151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23"/>
        <c:crossesAt val="0"/>
        <c:crossBetween val="midCat"/>
      </c:valAx>
      <c:valAx>
        <c:axId val="270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19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Sheet1!$F$19:$F$28</c:f>
              <c:numCache>
                <c:formatCode>General</c:formatCode>
                <c:ptCount val="10"/>
                <c:pt idx="0">
                  <c:v>-43.8577530483513</c:v>
                </c:pt>
                <c:pt idx="1">
                  <c:v>4.9399552851933</c:v>
                </c:pt>
                <c:pt idx="2">
                  <c:v>39.0119431745202</c:v>
                </c:pt>
                <c:pt idx="3">
                  <c:v>-20.3559957687171</c:v>
                </c:pt>
                <c:pt idx="4">
                  <c:v>46.6751094010417</c:v>
                </c:pt>
                <c:pt idx="5">
                  <c:v>65.250618510835</c:v>
                </c:pt>
                <c:pt idx="6">
                  <c:v>22.0598947463971</c:v>
                </c:pt>
                <c:pt idx="7">
                  <c:v>65.6835207985412</c:v>
                </c:pt>
                <c:pt idx="8">
                  <c:v>59.7510633409332</c:v>
                </c:pt>
                <c:pt idx="9">
                  <c:v>145.7681807883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Sheet1!$G$3:$G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Sheet1!$H$19:$H$28</c:f>
              <c:numCache>
                <c:formatCode>General</c:formatCode>
                <c:ptCount val="10"/>
                <c:pt idx="0">
                  <c:v>-26.1298616324644</c:v>
                </c:pt>
                <c:pt idx="1">
                  <c:v>-11.7693026646113</c:v>
                </c:pt>
                <c:pt idx="2">
                  <c:v>2.59125630324188</c:v>
                </c:pt>
                <c:pt idx="3">
                  <c:v>16.951815271095</c:v>
                </c:pt>
                <c:pt idx="4">
                  <c:v>31.3123742389482</c:v>
                </c:pt>
                <c:pt idx="5">
                  <c:v>45.6729332068013</c:v>
                </c:pt>
                <c:pt idx="6">
                  <c:v>60.0334921746545</c:v>
                </c:pt>
                <c:pt idx="7">
                  <c:v>74.3940511425076</c:v>
                </c:pt>
                <c:pt idx="8">
                  <c:v>88.7546101103607</c:v>
                </c:pt>
                <c:pt idx="9">
                  <c:v>103.115169078214</c:v>
                </c:pt>
              </c:numCache>
            </c:numRef>
          </c:yVal>
          <c:smooth val="0"/>
        </c:ser>
        <c:axId val="80254487"/>
        <c:axId val="36640122"/>
      </c:scatterChart>
      <c:valAx>
        <c:axId val="8025448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0122"/>
        <c:crossesAt val="0"/>
        <c:crossBetween val="midCat"/>
      </c:valAx>
      <c:valAx>
        <c:axId val="36640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44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1" width="6.85"/>
    <col collapsed="false" customWidth="false" hidden="false" outlineLevel="0" max="4" min="4" style="1" width="8.85"/>
    <col collapsed="false" customWidth="true" hidden="false" outlineLevel="0" max="6" min="5" style="1" width="6.85"/>
    <col collapsed="false" customWidth="true" hidden="false" outlineLevel="0" max="7" min="7" style="1" width="1.28"/>
    <col collapsed="false" customWidth="false" hidden="false" outlineLevel="0" max="9" min="8" style="1" width="8.85"/>
    <col collapsed="false" customWidth="true" hidden="false" outlineLevel="0" max="10" min="10" style="1" width="11.28"/>
    <col collapsed="false" customWidth="false" hidden="false" outlineLevel="0" max="11" min="11" style="1" width="8.85"/>
    <col collapsed="false" customWidth="true" hidden="false" outlineLevel="0" max="12" min="12" style="1" width="9.85"/>
    <col collapsed="false" customWidth="false" hidden="false" outlineLevel="0" max="257" min="13" style="1" width="8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" t="s">
        <v>0</v>
      </c>
      <c r="D2" s="1" t="n">
        <v>50</v>
      </c>
      <c r="E2" s="2" t="s">
        <v>1</v>
      </c>
      <c r="F2" s="3" t="s">
        <v>2</v>
      </c>
      <c r="H2" s="1" t="s">
        <v>3</v>
      </c>
      <c r="I2" s="1" t="s">
        <v>4</v>
      </c>
      <c r="J2" s="1" t="s">
        <v>5</v>
      </c>
    </row>
    <row r="3" customFormat="false" ht="12.75" hidden="false" customHeight="false" outlineLevel="0" collapsed="false">
      <c r="C3" s="1" t="s">
        <v>6</v>
      </c>
      <c r="D3" s="1" t="n">
        <v>1</v>
      </c>
      <c r="E3" s="4" t="n">
        <v>10</v>
      </c>
      <c r="F3" s="5" t="n">
        <v>-3.91374553350033</v>
      </c>
      <c r="G3" s="1" t="n">
        <f aca="false">$D$7+$D$6*E3</f>
        <v>10</v>
      </c>
      <c r="H3" s="6" t="n">
        <f aca="false">$D$4+$D$3*E3</f>
        <v>13.3050264391932</v>
      </c>
      <c r="I3" s="6" t="n">
        <f aca="false">F3-H3</f>
        <v>-17.2187719726935</v>
      </c>
      <c r="J3" s="6" t="n">
        <f aca="false">I3^2</f>
        <v>296.486108247615</v>
      </c>
    </row>
    <row r="4" customFormat="false" ht="12.75" hidden="false" customHeight="false" outlineLevel="0" collapsed="false">
      <c r="C4" s="1" t="s">
        <v>7</v>
      </c>
      <c r="D4" s="1" t="n">
        <f aca="false">F14-D3*E14</f>
        <v>3.30502643919317</v>
      </c>
      <c r="E4" s="4" t="n">
        <v>20</v>
      </c>
      <c r="F4" s="5" t="n">
        <v>35.5334873852553</v>
      </c>
      <c r="G4" s="1" t="n">
        <f aca="false">$D$7+$D$6*E4</f>
        <v>20</v>
      </c>
      <c r="H4" s="6" t="n">
        <f aca="false">$D$4+$D$3*E4</f>
        <v>23.3050264391932</v>
      </c>
      <c r="I4" s="6" t="n">
        <f aca="false">F4-H4</f>
        <v>12.2284609460621</v>
      </c>
      <c r="J4" s="6" t="n">
        <f aca="false">I4^2</f>
        <v>149.535257109367</v>
      </c>
    </row>
    <row r="5" customFormat="false" ht="12.75" hidden="false" customHeight="false" outlineLevel="0" collapsed="false">
      <c r="E5" s="4" t="n">
        <v>30</v>
      </c>
      <c r="F5" s="5" t="n">
        <v>34.9772552301874</v>
      </c>
      <c r="G5" s="1" t="n">
        <f aca="false">$D$7+$D$6*E5</f>
        <v>30</v>
      </c>
      <c r="H5" s="6" t="n">
        <f aca="false">$D$4+$D$3*E5</f>
        <v>33.3050264391932</v>
      </c>
      <c r="I5" s="6" t="n">
        <f aca="false">F5-H5</f>
        <v>1.67222879099427</v>
      </c>
      <c r="J5" s="6" t="n">
        <f aca="false">I5^2</f>
        <v>2.79634912943015</v>
      </c>
    </row>
    <row r="6" customFormat="false" ht="12.75" hidden="false" customHeight="false" outlineLevel="0" collapsed="false">
      <c r="C6" s="1" t="s">
        <v>8</v>
      </c>
      <c r="D6" s="1" t="n">
        <v>1</v>
      </c>
      <c r="E6" s="4" t="n">
        <v>40</v>
      </c>
      <c r="F6" s="5" t="n">
        <v>56.0583567776484</v>
      </c>
      <c r="G6" s="1" t="n">
        <f aca="false">$D$7+$D$6*E6</f>
        <v>40</v>
      </c>
      <c r="H6" s="6" t="n">
        <f aca="false">$D$4+$D$3*E6</f>
        <v>43.3050264391932</v>
      </c>
      <c r="I6" s="6" t="n">
        <f aca="false">F6-H6</f>
        <v>12.7533303384553</v>
      </c>
      <c r="J6" s="6" t="n">
        <f aca="false">I6^2</f>
        <v>162.647434721764</v>
      </c>
    </row>
    <row r="7" customFormat="false" ht="12.75" hidden="false" customHeight="false" outlineLevel="0" collapsed="false">
      <c r="C7" s="1" t="s">
        <v>9</v>
      </c>
      <c r="D7" s="1" t="n">
        <v>0</v>
      </c>
      <c r="E7" s="4" t="n">
        <v>50</v>
      </c>
      <c r="F7" s="5" t="n">
        <v>72.626454665442</v>
      </c>
      <c r="G7" s="1" t="n">
        <f aca="false">$D$7+$D$6*E7</f>
        <v>50</v>
      </c>
      <c r="H7" s="6" t="n">
        <f aca="false">$D$4+$D$3*E7</f>
        <v>53.3050264391932</v>
      </c>
      <c r="I7" s="6" t="n">
        <f aca="false">F7-H7</f>
        <v>19.3214282262488</v>
      </c>
      <c r="J7" s="6" t="n">
        <f aca="false">I7^2</f>
        <v>373.317588702085</v>
      </c>
    </row>
    <row r="8" customFormat="false" ht="12.75" hidden="false" customHeight="false" outlineLevel="0" collapsed="false">
      <c r="E8" s="4" t="n">
        <v>60</v>
      </c>
      <c r="F8" s="5" t="n">
        <v>70.3121465144795</v>
      </c>
      <c r="G8" s="1" t="n">
        <f aca="false">$D$7+$D$6*E8</f>
        <v>60</v>
      </c>
      <c r="H8" s="6" t="n">
        <f aca="false">$D$4+$D$3*E8</f>
        <v>63.3050264391932</v>
      </c>
      <c r="I8" s="6" t="n">
        <f aca="false">F8-H8</f>
        <v>7.00712007528637</v>
      </c>
      <c r="J8" s="6" t="n">
        <f aca="false">I8^2</f>
        <v>49.0997317494812</v>
      </c>
    </row>
    <row r="9" customFormat="false" ht="12.75" hidden="false" customHeight="false" outlineLevel="0" collapsed="false">
      <c r="E9" s="4" t="n">
        <v>70</v>
      </c>
      <c r="F9" s="5" t="n">
        <v>88.0742972588632</v>
      </c>
      <c r="G9" s="1" t="n">
        <f aca="false">$D$7+$D$6*E9</f>
        <v>70</v>
      </c>
      <c r="H9" s="6" t="n">
        <f aca="false">$D$4+$D$3*E9</f>
        <v>73.3050264391932</v>
      </c>
      <c r="I9" s="6" t="n">
        <f aca="false">F9-H9</f>
        <v>14.7692708196701</v>
      </c>
      <c r="J9" s="6" t="n">
        <f aca="false">I9^2</f>
        <v>218.131360544757</v>
      </c>
    </row>
    <row r="10" customFormat="false" ht="12.75" hidden="false" customHeight="false" outlineLevel="0" collapsed="false">
      <c r="E10" s="4" t="n">
        <v>80</v>
      </c>
      <c r="F10" s="5" t="n">
        <v>66.372904459131</v>
      </c>
      <c r="G10" s="1" t="n">
        <f aca="false">$D$7+$D$6*E10</f>
        <v>80</v>
      </c>
      <c r="H10" s="6" t="n">
        <f aca="false">$D$4+$D$3*E10</f>
        <v>83.3050264391932</v>
      </c>
      <c r="I10" s="6" t="n">
        <f aca="false">F10-H10</f>
        <v>-16.9321219800622</v>
      </c>
      <c r="J10" s="6" t="n">
        <f aca="false">I10^2</f>
        <v>286.696754747706</v>
      </c>
    </row>
    <row r="11" customFormat="false" ht="12.75" hidden="false" customHeight="false" outlineLevel="0" collapsed="false">
      <c r="E11" s="4" t="n">
        <v>90</v>
      </c>
      <c r="F11" s="5" t="n">
        <v>62.4444478488294</v>
      </c>
      <c r="G11" s="1" t="n">
        <f aca="false">$D$7+$D$6*E11</f>
        <v>90</v>
      </c>
      <c r="H11" s="6" t="n">
        <f aca="false">$D$4+$D$3*E11</f>
        <v>93.3050264391932</v>
      </c>
      <c r="I11" s="6" t="n">
        <f aca="false">F11-H11</f>
        <v>-30.8605785903637</v>
      </c>
      <c r="J11" s="6" t="n">
        <f aca="false">I11^2</f>
        <v>952.375310932016</v>
      </c>
    </row>
    <row r="12" customFormat="false" ht="13.5" hidden="false" customHeight="false" outlineLevel="0" collapsed="false">
      <c r="C12" s="1" t="s">
        <v>10</v>
      </c>
      <c r="D12" s="6" t="n">
        <f aca="false">J14</f>
        <v>2498.59550528037</v>
      </c>
      <c r="E12" s="7" t="n">
        <v>100</v>
      </c>
      <c r="F12" s="8" t="n">
        <v>100.564659785596</v>
      </c>
      <c r="G12" s="1" t="n">
        <f aca="false">$D$7+$D$6*E12</f>
        <v>100</v>
      </c>
      <c r="H12" s="6" t="n">
        <f aca="false">$D$4+$D$3*E12</f>
        <v>103.305026439193</v>
      </c>
      <c r="I12" s="6" t="n">
        <f aca="false">F12-H12</f>
        <v>-2.74036665359745</v>
      </c>
      <c r="J12" s="6" t="n">
        <f aca="false">I12^2</f>
        <v>7.50960939614888</v>
      </c>
    </row>
    <row r="14" customFormat="false" ht="12.75" hidden="false" customHeight="false" outlineLevel="0" collapsed="false">
      <c r="D14" s="1" t="s">
        <v>11</v>
      </c>
      <c r="E14" s="1" t="n">
        <f aca="false">AVERAGE(E3:E12)</f>
        <v>55</v>
      </c>
      <c r="F14" s="1" t="n">
        <f aca="false">AVERAGE(F3:F12)</f>
        <v>58.3050264391932</v>
      </c>
      <c r="J14" s="6" t="n">
        <f aca="false">SUM(J3:J13)</f>
        <v>2498.59550528037</v>
      </c>
    </row>
    <row r="17" customFormat="false" ht="12.75" hidden="false" customHeight="false" outlineLevel="0" collapsed="false">
      <c r="F17" s="1" t="s">
        <v>2</v>
      </c>
      <c r="H17" s="1" t="s">
        <v>1</v>
      </c>
      <c r="J17" s="1" t="s">
        <v>12</v>
      </c>
      <c r="K17" s="1" t="s">
        <v>13</v>
      </c>
      <c r="L17" s="1" t="s">
        <v>14</v>
      </c>
      <c r="N17" s="1" t="s">
        <v>15</v>
      </c>
    </row>
    <row r="19" customFormat="false" ht="12.75" hidden="false" customHeight="false" outlineLevel="0" collapsed="false">
      <c r="C19" s="1" t="s">
        <v>16</v>
      </c>
      <c r="D19" s="1" t="n">
        <f aca="false">SLOPE(F19:F28,E3:E12)</f>
        <v>1.43605589678531</v>
      </c>
      <c r="F19" s="6" t="n">
        <f aca="true">$D$7+$D$6*E3+NORMINV(RAND(),0,$D$2)</f>
        <v>-43.8577530483513</v>
      </c>
      <c r="H19" s="1" t="n">
        <f aca="false">D$20+D$19*E3</f>
        <v>-26.1298616324644</v>
      </c>
      <c r="J19" s="6" t="n">
        <f aca="false">(F19-D$22)^2</f>
        <v>6781.5894953864</v>
      </c>
      <c r="K19" s="1" t="n">
        <f aca="false">D$20+D$19*H19</f>
        <v>-78.0143624798024</v>
      </c>
      <c r="L19" s="1" t="n">
        <f aca="false">(F19-K19)^2</f>
        <v>1166.67396785269</v>
      </c>
      <c r="N19" s="1" t="n">
        <f aca="false">(H19-D$23)^2</f>
        <v>4176.06949085104</v>
      </c>
    </row>
    <row r="20" customFormat="false" ht="12.75" hidden="false" customHeight="false" outlineLevel="0" collapsed="false">
      <c r="C20" s="1" t="s">
        <v>17</v>
      </c>
      <c r="D20" s="1" t="n">
        <f aca="false">INTERCEPT(F19:F28,E3:E12)</f>
        <v>-40.4904206003175</v>
      </c>
      <c r="F20" s="6" t="n">
        <f aca="true">$D$7+$D$6*E4+NORMINV(RAND(),0,$D$2)</f>
        <v>4.9399552851933</v>
      </c>
      <c r="H20" s="1" t="n">
        <f aca="false">D$20+D$19*E4</f>
        <v>-11.7693026646113</v>
      </c>
      <c r="J20" s="6" t="n">
        <f aca="false">(F20-D$22)^2</f>
        <v>1125.78357244999</v>
      </c>
      <c r="K20" s="1" t="n">
        <f aca="false">D$20+D$19*H20</f>
        <v>-57.3917970928837</v>
      </c>
      <c r="L20" s="1" t="n">
        <f aca="false">(F20-K20)^2</f>
        <v>3885.2473545219</v>
      </c>
      <c r="N20" s="1" t="n">
        <f aca="false">(H20-D$23)^2</f>
        <v>2526.26425989754</v>
      </c>
    </row>
    <row r="21" customFormat="false" ht="12.75" hidden="false" customHeight="false" outlineLevel="0" collapsed="false">
      <c r="F21" s="6" t="n">
        <f aca="true">$D$7+$D$6*E5+NORMINV(RAND(),0,$D$2)</f>
        <v>39.0119431745202</v>
      </c>
      <c r="H21" s="1" t="n">
        <f aca="false">D$20+D$19*E5</f>
        <v>2.59125630324188</v>
      </c>
      <c r="J21" s="6" t="n">
        <f aca="false">(F21-D$22)^2</f>
        <v>0.269661534590268</v>
      </c>
      <c r="K21" s="1" t="n">
        <f aca="false">D$20+D$19*H21</f>
        <v>-36.7692317059649</v>
      </c>
      <c r="L21" s="1" t="n">
        <f aca="false">(F21-K21)^2</f>
        <v>5742.78646626667</v>
      </c>
      <c r="N21" s="1" t="n">
        <f aca="false">(H21-D$23)^2</f>
        <v>1288.91033668242</v>
      </c>
    </row>
    <row r="22" customFormat="false" ht="12.75" hidden="false" customHeight="false" outlineLevel="0" collapsed="false">
      <c r="C22" s="1" t="s">
        <v>18</v>
      </c>
      <c r="D22" s="6" t="n">
        <f aca="false">AVERAGE(F19:F28)</f>
        <v>38.4926537228747</v>
      </c>
      <c r="F22" s="6" t="n">
        <f aca="true">$D$7+$D$6*E6+NORMINV(RAND(),0,$D$2)</f>
        <v>-20.3559957687171</v>
      </c>
      <c r="H22" s="1" t="n">
        <f aca="false">D$20+D$19*E6</f>
        <v>16.951815271095</v>
      </c>
      <c r="J22" s="6" t="n">
        <f aca="false">(F22-D$22)^2</f>
        <v>3463.16354698423</v>
      </c>
      <c r="K22" s="1" t="n">
        <f aca="false">D$20+D$19*H22</f>
        <v>-16.1466663190462</v>
      </c>
      <c r="L22" s="1" t="n">
        <f aca="false">(F22-K22)^2</f>
        <v>17.7184544158666</v>
      </c>
      <c r="N22" s="1" t="n">
        <f aca="false">(H22-D$23)^2</f>
        <v>464.007721205671</v>
      </c>
    </row>
    <row r="23" customFormat="false" ht="12.75" hidden="false" customHeight="false" outlineLevel="0" collapsed="false">
      <c r="C23" s="1" t="s">
        <v>19</v>
      </c>
      <c r="D23" s="1" t="n">
        <f aca="false">AVERAGE(H19:H28)</f>
        <v>38.4926537228747</v>
      </c>
      <c r="F23" s="6" t="n">
        <f aca="true">$D$7+$D$6*E7+NORMINV(RAND(),0,$D$2)</f>
        <v>46.6751094010417</v>
      </c>
      <c r="H23" s="1" t="n">
        <f aca="false">D$20+D$19*E7</f>
        <v>31.3123742389482</v>
      </c>
      <c r="J23" s="6" t="n">
        <f aca="false">(F23-D$22)^2</f>
        <v>66.9525809251666</v>
      </c>
      <c r="K23" s="1" t="n">
        <f aca="false">D$20+D$19*H23</f>
        <v>4.47589906787253</v>
      </c>
      <c r="L23" s="1" t="n">
        <f aca="false">(F23-K23)^2</f>
        <v>1780.77335274305</v>
      </c>
      <c r="N23" s="1" t="n">
        <f aca="false">(H23-D$23)^2</f>
        <v>51.5564134672968</v>
      </c>
    </row>
    <row r="24" customFormat="false" ht="12.75" hidden="false" customHeight="false" outlineLevel="0" collapsed="false">
      <c r="C24" s="1" t="s">
        <v>20</v>
      </c>
      <c r="D24" s="1" t="n">
        <f aca="false">(L31/(10-2))^0.5</f>
        <v>46.0489038561271</v>
      </c>
      <c r="F24" s="6" t="n">
        <f aca="true">$D$7+$D$6*E8+NORMINV(RAND(),0,$D$2)</f>
        <v>65.250618510835</v>
      </c>
      <c r="H24" s="1" t="n">
        <f aca="false">D$20+D$19*E8</f>
        <v>45.6729332068013</v>
      </c>
      <c r="J24" s="6" t="n">
        <f aca="false">(F24-D$22)^2</f>
        <v>715.98867959372</v>
      </c>
      <c r="K24" s="1" t="n">
        <f aca="false">D$20+D$19*H24</f>
        <v>25.0984644547913</v>
      </c>
      <c r="L24" s="1" t="n">
        <f aca="false">(F24-K24)^2</f>
        <v>1612.19547534027</v>
      </c>
      <c r="N24" s="1" t="n">
        <f aca="false">(H24-D$23)^2</f>
        <v>51.556413467297</v>
      </c>
    </row>
    <row r="25" customFormat="false" ht="12.75" hidden="false" customHeight="false" outlineLevel="0" collapsed="false">
      <c r="F25" s="6" t="n">
        <f aca="true">$D$7+$D$6*E9+NORMINV(RAND(),0,$D$2)</f>
        <v>22.0598947463971</v>
      </c>
      <c r="H25" s="1" t="n">
        <f aca="false">D$20+D$19*E9</f>
        <v>60.0334921746545</v>
      </c>
      <c r="J25" s="6" t="n">
        <f aca="false">(F25-D$22)^2</f>
        <v>270.035567579008</v>
      </c>
      <c r="K25" s="1" t="n">
        <f aca="false">D$20+D$19*H25</f>
        <v>45.72102984171</v>
      </c>
      <c r="L25" s="1" t="n">
        <f aca="false">(F25-K25)^2</f>
        <v>559.849313998649</v>
      </c>
      <c r="N25" s="1" t="n">
        <f aca="false">(H25-D$23)^2</f>
        <v>464.007721205672</v>
      </c>
    </row>
    <row r="26" customFormat="false" ht="12.75" hidden="false" customHeight="false" outlineLevel="0" collapsed="false">
      <c r="C26" s="1" t="s">
        <v>21</v>
      </c>
      <c r="D26" s="1" t="n">
        <f aca="false">SQRT(D24^2/N30)</f>
        <v>0.353037612831604</v>
      </c>
      <c r="F26" s="6" t="n">
        <f aca="true">$D$7+$D$6*E10+NORMINV(RAND(),0,$D$2)</f>
        <v>65.6835207985412</v>
      </c>
      <c r="H26" s="1" t="n">
        <f aca="false">D$20+D$19*E10</f>
        <v>74.3940511425076</v>
      </c>
      <c r="J26" s="6" t="n">
        <f aca="false">(F26-D$22)^2</f>
        <v>739.343252326564</v>
      </c>
      <c r="K26" s="1" t="n">
        <f aca="false">D$20+D$19*H26</f>
        <v>66.3435952286287</v>
      </c>
      <c r="L26" s="1" t="n">
        <f aca="false">(F26-K26)^2</f>
        <v>0.435698253255288</v>
      </c>
      <c r="N26" s="1" t="n">
        <f aca="false">(H26-D$23)^2</f>
        <v>1288.91033668242</v>
      </c>
    </row>
    <row r="27" customFormat="false" ht="12.75" hidden="false" customHeight="false" outlineLevel="0" collapsed="false">
      <c r="F27" s="6" t="n">
        <f aca="true">$D$7+$D$6*E11+NORMINV(RAND(),0,$D$2)</f>
        <v>59.7510633409332</v>
      </c>
      <c r="H27" s="1" t="n">
        <f aca="false">D$20+D$19*E11</f>
        <v>88.7546101103607</v>
      </c>
      <c r="J27" s="6" t="n">
        <f aca="false">(F27-D$22)^2</f>
        <v>451.91997948916</v>
      </c>
      <c r="K27" s="1" t="n">
        <f aca="false">D$20+D$19*H27</f>
        <v>86.9661606155474</v>
      </c>
      <c r="L27" s="1" t="n">
        <f aca="false">(F27-K27)^2</f>
        <v>740.661519666715</v>
      </c>
      <c r="N27" s="1" t="n">
        <f aca="false">(H27-D$23)^2</f>
        <v>2526.26425989754</v>
      </c>
    </row>
    <row r="28" customFormat="false" ht="12.75" hidden="false" customHeight="false" outlineLevel="0" collapsed="false">
      <c r="C28" s="1" t="s">
        <v>22</v>
      </c>
      <c r="D28" s="1" t="n">
        <f aca="false">(D19-D6)/D26</f>
        <v>1.23515421852036</v>
      </c>
      <c r="F28" s="6" t="n">
        <f aca="true">$D$7+$D$6*E12+NORMINV(RAND(),0,$D$2)</f>
        <v>145.768180788354</v>
      </c>
      <c r="H28" s="1" t="n">
        <f aca="false">D$20+D$19*E12</f>
        <v>103.115169078214</v>
      </c>
      <c r="J28" s="6" t="n">
        <f aca="false">(F28-D$22)^2</f>
        <v>11508.0387071764</v>
      </c>
      <c r="K28" s="1" t="n">
        <f aca="false">D$20+D$19*H28</f>
        <v>107.588726002466</v>
      </c>
      <c r="L28" s="1" t="n">
        <f aca="false">(F28-K28)^2</f>
        <v>1457.67076774766</v>
      </c>
      <c r="N28" s="1" t="n">
        <f aca="false">(H28-D$23)^2</f>
        <v>4176.06949085104</v>
      </c>
    </row>
    <row r="30" customFormat="false" ht="12.75" hidden="false" customHeight="false" outlineLevel="0" collapsed="false">
      <c r="C30" s="1" t="s">
        <v>23</v>
      </c>
      <c r="D30" s="1" t="n">
        <f aca="false">TDIST(ABS(D$28),8,2)</f>
        <v>0.25181539795272</v>
      </c>
      <c r="I30" s="1" t="s">
        <v>24</v>
      </c>
      <c r="J30" s="6" t="n">
        <f aca="false">SUM(J19:J28)</f>
        <v>25123.0850434452</v>
      </c>
      <c r="M30" s="1" t="s">
        <v>25</v>
      </c>
      <c r="N30" s="6" t="n">
        <f aca="false">SUM(N19:N28)</f>
        <v>17013.6164442079</v>
      </c>
    </row>
    <row r="31" customFormat="false" ht="12.75" hidden="false" customHeight="false" outlineLevel="0" collapsed="false">
      <c r="C31" s="1" t="s">
        <v>26</v>
      </c>
      <c r="D31" s="1" t="n">
        <f aca="false">TDIST(ABS(D$28),8,1)</f>
        <v>0.12590769897636</v>
      </c>
      <c r="I31" s="1" t="s">
        <v>27</v>
      </c>
      <c r="L31" s="1" t="n">
        <f aca="false">SUM(L19:L28)</f>
        <v>16964.0123708067</v>
      </c>
    </row>
    <row r="32" customFormat="false" ht="12.75" hidden="false" customHeight="false" outlineLevel="0" collapsed="false">
      <c r="I32" s="1" t="s">
        <v>28</v>
      </c>
      <c r="K32" s="6" t="n">
        <f aca="false">J30-L31</f>
        <v>8159.07267263849</v>
      </c>
    </row>
    <row r="34" customFormat="false" ht="12.75" hidden="false" customHeight="false" outlineLevel="0" collapsed="false">
      <c r="I34" s="1" t="s">
        <v>29</v>
      </c>
      <c r="J34" s="6" t="n">
        <f aca="false">DEVSQ(F19:F28)</f>
        <v>25123.0850434452</v>
      </c>
      <c r="M34" s="1" t="s">
        <v>30</v>
      </c>
      <c r="N34" s="6" t="n">
        <f aca="false">DEVSQ(H19:H28)</f>
        <v>17013.6164442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22:55:25Z</dcterms:created>
  <dc:creator>L.C. Larsen</dc:creator>
  <dc:description/>
  <dc:language>en-US</dc:language>
  <cp:lastModifiedBy>media</cp:lastModifiedBy>
  <dcterms:modified xsi:type="dcterms:W3CDTF">2005-11-18T04:35:14Z</dcterms:modified>
  <cp:revision>0</cp:revision>
  <dc:subject/>
  <dc:title/>
</cp:coreProperties>
</file>