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th Line" sheetId="1" state="visible" r:id="rId2"/>
    <sheet name="Without Line" sheetId="2" state="visible" r:id="rId3"/>
    <sheet name="Random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d. dev. of variation around the line =</t>
  </si>
  <si>
    <t xml:space="preserve">X</t>
  </si>
  <si>
    <t xml:space="preserve">Y</t>
  </si>
  <si>
    <t xml:space="preserve">Y "hat"</t>
  </si>
  <si>
    <t xml:space="preserve">(Y - Yhat)</t>
  </si>
  <si>
    <t xml:space="preserve">(Y - Yhat)^2</t>
  </si>
  <si>
    <t xml:space="preserve">trial slope =</t>
  </si>
  <si>
    <t xml:space="preserve">trial intercept =</t>
  </si>
  <si>
    <t xml:space="preserve">true slope =</t>
  </si>
  <si>
    <t xml:space="preserve">true intercept =</t>
  </si>
  <si>
    <t xml:space="preserve">residual sum-of-squares =</t>
  </si>
  <si>
    <t xml:space="preserve">mean =</t>
  </si>
  <si>
    <t xml:space="preserve">(y-ybar)^2</t>
  </si>
  <si>
    <t xml:space="preserve">yhat</t>
  </si>
  <si>
    <t xml:space="preserve">(y-yhat)^2</t>
  </si>
  <si>
    <t xml:space="preserve">(x-xbar)^2</t>
  </si>
  <si>
    <t xml:space="preserve">"regression" slope =</t>
  </si>
  <si>
    <t xml:space="preserve">"regression" intercept =</t>
  </si>
  <si>
    <t xml:space="preserve">average of Y =</t>
  </si>
  <si>
    <t xml:space="preserve">average of X =</t>
  </si>
  <si>
    <t xml:space="preserve">Se =</t>
  </si>
  <si>
    <t xml:space="preserve">s(slope) =</t>
  </si>
  <si>
    <t xml:space="preserve">t =</t>
  </si>
  <si>
    <t xml:space="preserve">Total SS</t>
  </si>
  <si>
    <t xml:space="preserve">SSX =</t>
  </si>
  <si>
    <t xml:space="preserve">Resid SS</t>
  </si>
  <si>
    <t xml:space="preserve">Regr 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F$3:$F$12</c:f>
              <c:numCache>
                <c:formatCode>General</c:formatCode>
                <c:ptCount val="10"/>
                <c:pt idx="0">
                  <c:v>-3.91374553350033</c:v>
                </c:pt>
                <c:pt idx="1">
                  <c:v>35.5334873852553</c:v>
                </c:pt>
                <c:pt idx="2">
                  <c:v>34.9772552301874</c:v>
                </c:pt>
                <c:pt idx="3">
                  <c:v>56.0583567776484</c:v>
                </c:pt>
                <c:pt idx="4">
                  <c:v>72.626454665442</c:v>
                </c:pt>
                <c:pt idx="5">
                  <c:v>70.3121465144795</c:v>
                </c:pt>
                <c:pt idx="6">
                  <c:v>88.0742972588632</c:v>
                </c:pt>
                <c:pt idx="7">
                  <c:v>66.372904459131</c:v>
                </c:pt>
                <c:pt idx="8">
                  <c:v>62.4444478488294</c:v>
                </c:pt>
                <c:pt idx="9">
                  <c:v>100.564659785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H$3:$H$12</c:f>
              <c:numCache>
                <c:formatCode>General</c:formatCode>
                <c:ptCount val="10"/>
                <c:pt idx="0">
                  <c:v>13.3050264391932</c:v>
                </c:pt>
                <c:pt idx="1">
                  <c:v>23.3050264391932</c:v>
                </c:pt>
                <c:pt idx="2">
                  <c:v>33.3050264391932</c:v>
                </c:pt>
                <c:pt idx="3">
                  <c:v>43.3050264391932</c:v>
                </c:pt>
                <c:pt idx="4">
                  <c:v>53.3050264391932</c:v>
                </c:pt>
                <c:pt idx="5">
                  <c:v>63.3050264391932</c:v>
                </c:pt>
                <c:pt idx="6">
                  <c:v>73.3050264391932</c:v>
                </c:pt>
                <c:pt idx="7">
                  <c:v>83.3050264391932</c:v>
                </c:pt>
                <c:pt idx="8">
                  <c:v>93.3050264391932</c:v>
                </c:pt>
                <c:pt idx="9">
                  <c:v>103.305026439193</c:v>
                </c:pt>
              </c:numCache>
            </c:numRef>
          </c:yVal>
          <c:smooth val="0"/>
        </c:ser>
        <c:axId val="27385146"/>
        <c:axId val="51158535"/>
      </c:scatterChart>
      <c:valAx>
        <c:axId val="2738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8535"/>
        <c:crossesAt val="0"/>
        <c:crossBetween val="midCat"/>
      </c:valAx>
      <c:valAx>
        <c:axId val="5115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51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F$3:$F$12</c:f>
              <c:numCache>
                <c:formatCode>General</c:formatCode>
                <c:ptCount val="10"/>
                <c:pt idx="0">
                  <c:v>-3.91374553350033</c:v>
                </c:pt>
                <c:pt idx="1">
                  <c:v>35.5334873852553</c:v>
                </c:pt>
                <c:pt idx="2">
                  <c:v>34.9772552301874</c:v>
                </c:pt>
                <c:pt idx="3">
                  <c:v>56.0583567776484</c:v>
                </c:pt>
                <c:pt idx="4">
                  <c:v>72.626454665442</c:v>
                </c:pt>
                <c:pt idx="5">
                  <c:v>70.3121465144795</c:v>
                </c:pt>
                <c:pt idx="6">
                  <c:v>88.0742972588632</c:v>
                </c:pt>
                <c:pt idx="7">
                  <c:v>66.372904459131</c:v>
                </c:pt>
                <c:pt idx="8">
                  <c:v>62.4444478488294</c:v>
                </c:pt>
                <c:pt idx="9">
                  <c:v>100.564659785596</c:v>
                </c:pt>
              </c:numCache>
            </c:numRef>
          </c:yVal>
          <c:smooth val="0"/>
        </c:ser>
        <c:axId val="87221825"/>
        <c:axId val="42866620"/>
      </c:scatterChart>
      <c:valAx>
        <c:axId val="8722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6620"/>
        <c:crossesAt val="0"/>
        <c:crossBetween val="midCat"/>
      </c:valAx>
      <c:valAx>
        <c:axId val="4286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1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F$19:$F$28</c:f>
              <c:numCache>
                <c:formatCode>General</c:formatCode>
                <c:ptCount val="10"/>
                <c:pt idx="0">
                  <c:v>29.5831818780083</c:v>
                </c:pt>
                <c:pt idx="1">
                  <c:v>32.5132977207073</c:v>
                </c:pt>
                <c:pt idx="2">
                  <c:v>49.2355239448465</c:v>
                </c:pt>
                <c:pt idx="3">
                  <c:v>45.1969573809858</c:v>
                </c:pt>
                <c:pt idx="4">
                  <c:v>42.0165095858443</c:v>
                </c:pt>
                <c:pt idx="5">
                  <c:v>42.35492767056</c:v>
                </c:pt>
                <c:pt idx="6">
                  <c:v>66.1190071039815</c:v>
                </c:pt>
                <c:pt idx="7">
                  <c:v>87.6621782761853</c:v>
                </c:pt>
                <c:pt idx="8">
                  <c:v>105.325911481649</c:v>
                </c:pt>
                <c:pt idx="9">
                  <c:v>100.0254360107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G$3:$G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H$19:$H$28</c:f>
              <c:numCache>
                <c:formatCode>General</c:formatCode>
                <c:ptCount val="10"/>
                <c:pt idx="0">
                  <c:v>21.8512997663041</c:v>
                </c:pt>
                <c:pt idx="1">
                  <c:v>30.3295205083151</c:v>
                </c:pt>
                <c:pt idx="2">
                  <c:v>38.807741250326</c:v>
                </c:pt>
                <c:pt idx="3">
                  <c:v>47.285961992337</c:v>
                </c:pt>
                <c:pt idx="4">
                  <c:v>55.7641827343479</c:v>
                </c:pt>
                <c:pt idx="5">
                  <c:v>64.2424034763589</c:v>
                </c:pt>
                <c:pt idx="6">
                  <c:v>72.7206242183698</c:v>
                </c:pt>
                <c:pt idx="7">
                  <c:v>81.1988449603807</c:v>
                </c:pt>
                <c:pt idx="8">
                  <c:v>89.6770657023917</c:v>
                </c:pt>
                <c:pt idx="9">
                  <c:v>98.1552864444026</c:v>
                </c:pt>
              </c:numCache>
            </c:numRef>
          </c:yVal>
          <c:smooth val="0"/>
        </c:ser>
        <c:axId val="10793815"/>
        <c:axId val="39373530"/>
      </c:scatterChart>
      <c:valAx>
        <c:axId val="107938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3530"/>
        <c:crossesAt val="0"/>
        <c:crossBetween val="midCat"/>
      </c:valAx>
      <c:valAx>
        <c:axId val="3937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2"/>
  <sheetViews>
    <sheetView showFormulas="false" showGridLines="true" showRowColHeaders="true" showZeros="true" rightToLeft="false" tabSelected="true" showOutlineSymbols="true" defaultGridColor="true" view="normal" topLeftCell="B15" colorId="64" zoomScale="130" zoomScaleNormal="13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6.85"/>
    <col collapsed="false" customWidth="false" hidden="false" outlineLevel="0" max="4" min="4" style="1" width="8.85"/>
    <col collapsed="false" customWidth="true" hidden="false" outlineLevel="0" max="6" min="5" style="1" width="6.85"/>
    <col collapsed="false" customWidth="true" hidden="false" outlineLevel="0" max="7" min="7" style="1" width="1.28"/>
    <col collapsed="false" customWidth="false" hidden="false" outlineLevel="0" max="9" min="8" style="1" width="8.85"/>
    <col collapsed="false" customWidth="true" hidden="false" outlineLevel="0" max="10" min="10" style="1" width="11.28"/>
    <col collapsed="false" customWidth="false" hidden="false" outlineLevel="0" max="11" min="11" style="1" width="8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 t="n">
        <v>15</v>
      </c>
      <c r="E2" s="2" t="s">
        <v>1</v>
      </c>
      <c r="F2" s="3" t="s">
        <v>2</v>
      </c>
      <c r="H2" s="1" t="s">
        <v>3</v>
      </c>
      <c r="I2" s="1" t="s">
        <v>4</v>
      </c>
      <c r="J2" s="1" t="s">
        <v>5</v>
      </c>
    </row>
    <row r="3" customFormat="false" ht="12.75" hidden="false" customHeight="false" outlineLevel="0" collapsed="false">
      <c r="C3" s="1" t="s">
        <v>6</v>
      </c>
      <c r="D3" s="1" t="n">
        <v>1</v>
      </c>
      <c r="E3" s="4" t="n">
        <v>10</v>
      </c>
      <c r="F3" s="5" t="n">
        <v>-3.91374553350033</v>
      </c>
      <c r="G3" s="1" t="n">
        <f aca="false">$D$7+$D$6*E3</f>
        <v>10</v>
      </c>
      <c r="H3" s="6" t="n">
        <f aca="false">$D$4+$D$3*E3</f>
        <v>13.3050264391932</v>
      </c>
      <c r="I3" s="6" t="n">
        <f aca="false">F3-H3</f>
        <v>-17.2187719726935</v>
      </c>
      <c r="J3" s="6" t="n">
        <f aca="false">I3^2</f>
        <v>296.486108247615</v>
      </c>
    </row>
    <row r="4" customFormat="false" ht="12.75" hidden="false" customHeight="false" outlineLevel="0" collapsed="false">
      <c r="C4" s="1" t="s">
        <v>7</v>
      </c>
      <c r="D4" s="1" t="n">
        <f aca="false">F14-D3*E14</f>
        <v>3.30502643919317</v>
      </c>
      <c r="E4" s="4" t="n">
        <v>20</v>
      </c>
      <c r="F4" s="5" t="n">
        <v>35.5334873852553</v>
      </c>
      <c r="G4" s="1" t="n">
        <f aca="false">$D$7+$D$6*E4</f>
        <v>20</v>
      </c>
      <c r="H4" s="6" t="n">
        <f aca="false">$D$4+$D$3*E4</f>
        <v>23.3050264391932</v>
      </c>
      <c r="I4" s="6" t="n">
        <f aca="false">F4-H4</f>
        <v>12.2284609460621</v>
      </c>
      <c r="J4" s="6" t="n">
        <f aca="false">I4^2</f>
        <v>149.535257109367</v>
      </c>
    </row>
    <row r="5" customFormat="false" ht="12.75" hidden="false" customHeight="false" outlineLevel="0" collapsed="false">
      <c r="E5" s="4" t="n">
        <v>30</v>
      </c>
      <c r="F5" s="5" t="n">
        <v>34.9772552301874</v>
      </c>
      <c r="G5" s="1" t="n">
        <f aca="false">$D$7+$D$6*E5</f>
        <v>30</v>
      </c>
      <c r="H5" s="6" t="n">
        <f aca="false">$D$4+$D$3*E5</f>
        <v>33.3050264391932</v>
      </c>
      <c r="I5" s="6" t="n">
        <f aca="false">F5-H5</f>
        <v>1.67222879099427</v>
      </c>
      <c r="J5" s="6" t="n">
        <f aca="false">I5^2</f>
        <v>2.79634912943015</v>
      </c>
    </row>
    <row r="6" customFormat="false" ht="12.75" hidden="false" customHeight="false" outlineLevel="0" collapsed="false">
      <c r="C6" s="1" t="s">
        <v>8</v>
      </c>
      <c r="D6" s="1" t="n">
        <v>1</v>
      </c>
      <c r="E6" s="4" t="n">
        <v>40</v>
      </c>
      <c r="F6" s="5" t="n">
        <v>56.0583567776484</v>
      </c>
      <c r="G6" s="1" t="n">
        <f aca="false">$D$7+$D$6*E6</f>
        <v>40</v>
      </c>
      <c r="H6" s="6" t="n">
        <f aca="false">$D$4+$D$3*E6</f>
        <v>43.3050264391932</v>
      </c>
      <c r="I6" s="6" t="n">
        <f aca="false">F6-H6</f>
        <v>12.7533303384553</v>
      </c>
      <c r="J6" s="6" t="n">
        <f aca="false">I6^2</f>
        <v>162.647434721764</v>
      </c>
    </row>
    <row r="7" customFormat="false" ht="12.75" hidden="false" customHeight="false" outlineLevel="0" collapsed="false">
      <c r="C7" s="1" t="s">
        <v>9</v>
      </c>
      <c r="D7" s="1" t="n">
        <v>0</v>
      </c>
      <c r="E7" s="4" t="n">
        <v>50</v>
      </c>
      <c r="F7" s="5" t="n">
        <v>72.626454665442</v>
      </c>
      <c r="G7" s="1" t="n">
        <f aca="false">$D$7+$D$6*E7</f>
        <v>50</v>
      </c>
      <c r="H7" s="6" t="n">
        <f aca="false">$D$4+$D$3*E7</f>
        <v>53.3050264391932</v>
      </c>
      <c r="I7" s="6" t="n">
        <f aca="false">F7-H7</f>
        <v>19.3214282262488</v>
      </c>
      <c r="J7" s="6" t="n">
        <f aca="false">I7^2</f>
        <v>373.317588702085</v>
      </c>
    </row>
    <row r="8" customFormat="false" ht="12.75" hidden="false" customHeight="false" outlineLevel="0" collapsed="false">
      <c r="E8" s="4" t="n">
        <v>60</v>
      </c>
      <c r="F8" s="5" t="n">
        <v>70.3121465144795</v>
      </c>
      <c r="G8" s="1" t="n">
        <f aca="false">$D$7+$D$6*E8</f>
        <v>60</v>
      </c>
      <c r="H8" s="6" t="n">
        <f aca="false">$D$4+$D$3*E8</f>
        <v>63.3050264391932</v>
      </c>
      <c r="I8" s="6" t="n">
        <f aca="false">F8-H8</f>
        <v>7.00712007528637</v>
      </c>
      <c r="J8" s="6" t="n">
        <f aca="false">I8^2</f>
        <v>49.0997317494812</v>
      </c>
    </row>
    <row r="9" customFormat="false" ht="12.75" hidden="false" customHeight="false" outlineLevel="0" collapsed="false">
      <c r="E9" s="4" t="n">
        <v>70</v>
      </c>
      <c r="F9" s="5" t="n">
        <v>88.0742972588632</v>
      </c>
      <c r="G9" s="1" t="n">
        <f aca="false">$D$7+$D$6*E9</f>
        <v>70</v>
      </c>
      <c r="H9" s="6" t="n">
        <f aca="false">$D$4+$D$3*E9</f>
        <v>73.3050264391932</v>
      </c>
      <c r="I9" s="6" t="n">
        <f aca="false">F9-H9</f>
        <v>14.7692708196701</v>
      </c>
      <c r="J9" s="6" t="n">
        <f aca="false">I9^2</f>
        <v>218.131360544757</v>
      </c>
    </row>
    <row r="10" customFormat="false" ht="12.75" hidden="false" customHeight="false" outlineLevel="0" collapsed="false">
      <c r="E10" s="4" t="n">
        <v>80</v>
      </c>
      <c r="F10" s="5" t="n">
        <v>66.372904459131</v>
      </c>
      <c r="G10" s="1" t="n">
        <f aca="false">$D$7+$D$6*E10</f>
        <v>80</v>
      </c>
      <c r="H10" s="6" t="n">
        <f aca="false">$D$4+$D$3*E10</f>
        <v>83.3050264391932</v>
      </c>
      <c r="I10" s="6" t="n">
        <f aca="false">F10-H10</f>
        <v>-16.9321219800622</v>
      </c>
      <c r="J10" s="6" t="n">
        <f aca="false">I10^2</f>
        <v>286.696754747706</v>
      </c>
    </row>
    <row r="11" customFormat="false" ht="12.75" hidden="false" customHeight="false" outlineLevel="0" collapsed="false">
      <c r="E11" s="4" t="n">
        <v>90</v>
      </c>
      <c r="F11" s="5" t="n">
        <v>62.4444478488294</v>
      </c>
      <c r="G11" s="1" t="n">
        <f aca="false">$D$7+$D$6*E11</f>
        <v>90</v>
      </c>
      <c r="H11" s="6" t="n">
        <f aca="false">$D$4+$D$3*E11</f>
        <v>93.3050264391932</v>
      </c>
      <c r="I11" s="6" t="n">
        <f aca="false">F11-H11</f>
        <v>-30.8605785903637</v>
      </c>
      <c r="J11" s="6" t="n">
        <f aca="false">I11^2</f>
        <v>952.375310932016</v>
      </c>
    </row>
    <row r="12" customFormat="false" ht="13.5" hidden="false" customHeight="false" outlineLevel="0" collapsed="false">
      <c r="C12" s="1" t="s">
        <v>10</v>
      </c>
      <c r="D12" s="6" t="n">
        <f aca="false">J14</f>
        <v>2498.59550528037</v>
      </c>
      <c r="E12" s="7" t="n">
        <v>100</v>
      </c>
      <c r="F12" s="8" t="n">
        <v>100.564659785596</v>
      </c>
      <c r="G12" s="1" t="n">
        <f aca="false">$D$7+$D$6*E12</f>
        <v>100</v>
      </c>
      <c r="H12" s="6" t="n">
        <f aca="false">$D$4+$D$3*E12</f>
        <v>103.305026439193</v>
      </c>
      <c r="I12" s="6" t="n">
        <f aca="false">F12-H12</f>
        <v>-2.74036665359745</v>
      </c>
      <c r="J12" s="6" t="n">
        <f aca="false">I12^2</f>
        <v>7.50960939614888</v>
      </c>
    </row>
    <row r="14" customFormat="false" ht="12.75" hidden="false" customHeight="false" outlineLevel="0" collapsed="false">
      <c r="D14" s="1" t="s">
        <v>11</v>
      </c>
      <c r="E14" s="1" t="n">
        <f aca="false">AVERAGE(E3:E12)</f>
        <v>55</v>
      </c>
      <c r="F14" s="1" t="n">
        <f aca="false">AVERAGE(F3:F12)</f>
        <v>58.3050264391932</v>
      </c>
      <c r="J14" s="6" t="n">
        <f aca="false">SUM(J3:J13)</f>
        <v>2498.59550528037</v>
      </c>
    </row>
    <row r="17" customFormat="false" ht="12.75" hidden="false" customHeight="false" outlineLevel="0" collapsed="false">
      <c r="F17" s="1" t="s">
        <v>2</v>
      </c>
      <c r="H17" s="1" t="s">
        <v>1</v>
      </c>
      <c r="J17" s="1" t="s">
        <v>12</v>
      </c>
      <c r="K17" s="1" t="s">
        <v>13</v>
      </c>
      <c r="L17" s="1" t="s">
        <v>14</v>
      </c>
      <c r="N17" s="1" t="s">
        <v>15</v>
      </c>
    </row>
    <row r="19" customFormat="false" ht="12.75" hidden="false" customHeight="false" outlineLevel="0" collapsed="false">
      <c r="C19" s="1" t="s">
        <v>16</v>
      </c>
      <c r="D19" s="1" t="n">
        <f aca="false">SLOPE(F19:F28,E3:E12)</f>
        <v>0.847822074201094</v>
      </c>
      <c r="F19" s="6" t="n">
        <f aca="true">$D$7+$D$6*E3+NORMINV(RAND(),0,$D$2)</f>
        <v>29.5831818780083</v>
      </c>
      <c r="H19" s="1" t="n">
        <f aca="false">D$20+D$19*E3</f>
        <v>21.8512997663041</v>
      </c>
      <c r="J19" s="6" t="n">
        <f aca="false">(F19-D$22)^2</f>
        <v>925.383167084047</v>
      </c>
      <c r="K19" s="1" t="n">
        <f aca="false">D$20+D$19*H19</f>
        <v>31.899093316151</v>
      </c>
      <c r="L19" s="1" t="n">
        <f aca="false">(F19-K19)^2</f>
        <v>5.36344578932048</v>
      </c>
      <c r="N19" s="1" t="n">
        <f aca="false">(H19-D$23)^2</f>
        <v>1455.57459574286</v>
      </c>
    </row>
    <row r="20" customFormat="false" ht="12.75" hidden="false" customHeight="false" outlineLevel="0" collapsed="false">
      <c r="C20" s="1" t="s">
        <v>17</v>
      </c>
      <c r="D20" s="1" t="n">
        <f aca="false">INTERCEPT(F19:F28,E3:E12)</f>
        <v>13.3730790242932</v>
      </c>
      <c r="F20" s="6" t="n">
        <f aca="true">$D$7+$D$6*E4+NORMINV(RAND(),0,$D$2)</f>
        <v>32.5132977207073</v>
      </c>
      <c r="H20" s="1" t="n">
        <f aca="false">D$20+D$19*E4</f>
        <v>30.3295205083151</v>
      </c>
      <c r="J20" s="6" t="n">
        <f aca="false">(F20-D$22)^2</f>
        <v>755.699846247861</v>
      </c>
      <c r="K20" s="1" t="n">
        <f aca="false">D$20+D$19*H20</f>
        <v>39.0871160111775</v>
      </c>
      <c r="L20" s="1" t="n">
        <f aca="false">(F20-K20)^2</f>
        <v>43.2150869161202</v>
      </c>
      <c r="N20" s="1" t="n">
        <f aca="false">(H20-D$23)^2</f>
        <v>880.532780140741</v>
      </c>
    </row>
    <row r="21" customFormat="false" ht="12.75" hidden="false" customHeight="false" outlineLevel="0" collapsed="false">
      <c r="F21" s="6" t="n">
        <f aca="true">$D$7+$D$6*E5+NORMINV(RAND(),0,$D$2)</f>
        <v>49.2355239448465</v>
      </c>
      <c r="H21" s="1" t="n">
        <f aca="false">D$20+D$19*E5</f>
        <v>38.807741250326</v>
      </c>
      <c r="J21" s="6" t="n">
        <f aca="false">(F21-D$22)^2</f>
        <v>115.944852693962</v>
      </c>
      <c r="K21" s="1" t="n">
        <f aca="false">D$20+D$19*H21</f>
        <v>46.275138706204</v>
      </c>
      <c r="L21" s="1" t="n">
        <f aca="false">(F21-K21)^2</f>
        <v>8.76388076117293</v>
      </c>
      <c r="N21" s="1" t="n">
        <f aca="false">(H21-D$23)^2</f>
        <v>449.251418439154</v>
      </c>
    </row>
    <row r="22" customFormat="false" ht="12.75" hidden="false" customHeight="false" outlineLevel="0" collapsed="false">
      <c r="C22" s="1" t="s">
        <v>18</v>
      </c>
      <c r="D22" s="6" t="n">
        <f aca="false">AVERAGE(F19:F28)</f>
        <v>60.0032931053534</v>
      </c>
      <c r="F22" s="6" t="n">
        <f aca="true">$D$7+$D$6*E6+NORMINV(RAND(),0,$D$2)</f>
        <v>45.1969573809858</v>
      </c>
      <c r="H22" s="1" t="n">
        <f aca="false">D$20+D$19*E6</f>
        <v>47.285961992337</v>
      </c>
      <c r="J22" s="6" t="n">
        <f aca="false">(F22-D$22)^2</f>
        <v>219.227577582683</v>
      </c>
      <c r="K22" s="1" t="n">
        <f aca="false">D$20+D$19*H22</f>
        <v>53.4631614012304</v>
      </c>
      <c r="L22" s="1" t="n">
        <f aca="false">(F22-K22)^2</f>
        <v>68.3301289043079</v>
      </c>
      <c r="N22" s="1" t="n">
        <f aca="false">(H22-D$23)^2</f>
        <v>161.730510638095</v>
      </c>
    </row>
    <row r="23" customFormat="false" ht="12.75" hidden="false" customHeight="false" outlineLevel="0" collapsed="false">
      <c r="C23" s="1" t="s">
        <v>19</v>
      </c>
      <c r="D23" s="1" t="n">
        <f aca="false">AVERAGE(H19:H28)</f>
        <v>60.0032931053534</v>
      </c>
      <c r="F23" s="6" t="n">
        <f aca="true">$D$7+$D$6*E7+NORMINV(RAND(),0,$D$2)</f>
        <v>42.0165095858443</v>
      </c>
      <c r="H23" s="1" t="n">
        <f aca="false">D$20+D$19*E7</f>
        <v>55.7641827343479</v>
      </c>
      <c r="J23" s="6" t="n">
        <f aca="false">(F23-D$22)^2</f>
        <v>323.524381377682</v>
      </c>
      <c r="K23" s="1" t="n">
        <f aca="false">D$20+D$19*H23</f>
        <v>60.6511840962569</v>
      </c>
      <c r="L23" s="1" t="n">
        <f aca="false">(F23-K23)^2</f>
        <v>347.251094109019</v>
      </c>
      <c r="N23" s="1" t="n">
        <f aca="false">(H23-D$23)^2</f>
        <v>17.9700567375661</v>
      </c>
    </row>
    <row r="24" customFormat="false" ht="12.75" hidden="false" customHeight="false" outlineLevel="0" collapsed="false">
      <c r="C24" s="1" t="s">
        <v>20</v>
      </c>
      <c r="D24" s="1" t="n">
        <f aca="false">(L31/(10-2))^0.5</f>
        <v>13.6780901991261</v>
      </c>
      <c r="F24" s="6" t="n">
        <f aca="true">$D$7+$D$6*E8+NORMINV(RAND(),0,$D$2)</f>
        <v>42.35492767056</v>
      </c>
      <c r="H24" s="1" t="n">
        <f aca="false">D$20+D$19*E8</f>
        <v>64.2424034763589</v>
      </c>
      <c r="J24" s="6" t="n">
        <f aca="false">(F24-D$22)^2</f>
        <v>311.46480252001</v>
      </c>
      <c r="K24" s="1" t="n">
        <f aca="false">D$20+D$19*H24</f>
        <v>67.8392067912833</v>
      </c>
      <c r="L24" s="1" t="n">
        <f aca="false">(F24-K24)^2</f>
        <v>649.448482302936</v>
      </c>
      <c r="N24" s="1" t="n">
        <f aca="false">(H24-D$23)^2</f>
        <v>17.9700567375662</v>
      </c>
    </row>
    <row r="25" customFormat="false" ht="12.75" hidden="false" customHeight="false" outlineLevel="0" collapsed="false">
      <c r="F25" s="6" t="n">
        <f aca="true">$D$7+$D$6*E9+NORMINV(RAND(),0,$D$2)</f>
        <v>66.1190071039815</v>
      </c>
      <c r="H25" s="1" t="n">
        <f aca="false">D$20+D$19*E9</f>
        <v>72.7206242183698</v>
      </c>
      <c r="J25" s="6" t="n">
        <f aca="false">(F25-D$22)^2</f>
        <v>37.4019577130155</v>
      </c>
      <c r="K25" s="1" t="n">
        <f aca="false">D$20+D$19*H25</f>
        <v>75.0272294863098</v>
      </c>
      <c r="L25" s="1" t="n">
        <f aca="false">(F25-K25)^2</f>
        <v>79.3564260130155</v>
      </c>
      <c r="N25" s="1" t="n">
        <f aca="false">(H25-D$23)^2</f>
        <v>161.730510638095</v>
      </c>
    </row>
    <row r="26" customFormat="false" ht="12.75" hidden="false" customHeight="false" outlineLevel="0" collapsed="false">
      <c r="C26" s="1" t="s">
        <v>21</v>
      </c>
      <c r="D26" s="1" t="n">
        <f aca="false">SQRT(D24^2/N30)</f>
        <v>0.17762077850542</v>
      </c>
      <c r="F26" s="6" t="n">
        <f aca="true">$D$7+$D$6*E10+NORMINV(RAND(),0,$D$2)</f>
        <v>87.6621782761853</v>
      </c>
      <c r="H26" s="1" t="n">
        <f aca="false">D$20+D$19*E10</f>
        <v>81.1988449603807</v>
      </c>
      <c r="J26" s="6" t="n">
        <f aca="false">(F26-D$22)^2</f>
        <v>765.013928893268</v>
      </c>
      <c r="K26" s="1" t="n">
        <f aca="false">D$20+D$19*H26</f>
        <v>82.2152521813362</v>
      </c>
      <c r="L26" s="1" t="n">
        <f aca="false">(F26-K26)^2</f>
        <v>29.6690038827483</v>
      </c>
      <c r="N26" s="1" t="n">
        <f aca="false">(H26-D$23)^2</f>
        <v>449.251418439153</v>
      </c>
    </row>
    <row r="27" customFormat="false" ht="12.75" hidden="false" customHeight="false" outlineLevel="0" collapsed="false">
      <c r="F27" s="6" t="n">
        <f aca="true">$D$7+$D$6*E11+NORMINV(RAND(),0,$D$2)</f>
        <v>105.325911481649</v>
      </c>
      <c r="H27" s="1" t="n">
        <f aca="false">D$20+D$19*E11</f>
        <v>89.6770657023917</v>
      </c>
      <c r="J27" s="6" t="n">
        <f aca="false">(F27-D$22)^2</f>
        <v>2054.1397364833</v>
      </c>
      <c r="K27" s="1" t="n">
        <f aca="false">D$20+D$19*H27</f>
        <v>89.4032748763627</v>
      </c>
      <c r="L27" s="1" t="n">
        <f aca="false">(F27-K27)^2</f>
        <v>253.530356463991</v>
      </c>
      <c r="N27" s="1" t="n">
        <f aca="false">(H27-D$23)^2</f>
        <v>880.532780140742</v>
      </c>
    </row>
    <row r="28" customFormat="false" ht="12.75" hidden="false" customHeight="false" outlineLevel="0" collapsed="false">
      <c r="C28" s="1" t="s">
        <v>22</v>
      </c>
      <c r="D28" s="1" t="n">
        <f aca="false">D19/D26</f>
        <v>4.77321449289348</v>
      </c>
      <c r="F28" s="6" t="n">
        <f aca="true">$D$7+$D$6*E12+NORMINV(RAND(),0,$D$2)</f>
        <v>100.025436010766</v>
      </c>
      <c r="H28" s="1" t="n">
        <f aca="false">D$20+D$19*E12</f>
        <v>98.1552864444026</v>
      </c>
      <c r="J28" s="6" t="n">
        <f aca="false">(F28-D$22)^2</f>
        <v>1601.77192274127</v>
      </c>
      <c r="K28" s="1" t="n">
        <f aca="false">D$20+D$19*H28</f>
        <v>96.5912975713891</v>
      </c>
      <c r="L28" s="1" t="n">
        <f aca="false">(F28-K28)^2</f>
        <v>11.793306820806</v>
      </c>
      <c r="N28" s="1" t="n">
        <f aca="false">(H28-D$23)^2</f>
        <v>1455.57459574286</v>
      </c>
    </row>
    <row r="30" customFormat="false" ht="12.75" hidden="false" customHeight="false" outlineLevel="0" collapsed="false">
      <c r="I30" s="1" t="s">
        <v>23</v>
      </c>
      <c r="J30" s="6" t="n">
        <f aca="false">SUM(J19:J28)</f>
        <v>7109.5721733371</v>
      </c>
      <c r="M30" s="1" t="s">
        <v>24</v>
      </c>
      <c r="N30" s="6" t="n">
        <f aca="false">SUM(N19:N28)</f>
        <v>5930.11872339683</v>
      </c>
    </row>
    <row r="31" customFormat="false" ht="12.75" hidden="false" customHeight="false" outlineLevel="0" collapsed="false">
      <c r="I31" s="1" t="s">
        <v>25</v>
      </c>
      <c r="L31" s="1" t="n">
        <f aca="false">SUM(L19:L28)</f>
        <v>1496.72121196344</v>
      </c>
    </row>
    <row r="32" customFormat="false" ht="12.75" hidden="false" customHeight="false" outlineLevel="0" collapsed="false">
      <c r="I32" s="1" t="s">
        <v>26</v>
      </c>
      <c r="K32" s="6" t="n">
        <f aca="false">J30-L31</f>
        <v>5612.85096137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2:55:25Z</dcterms:created>
  <dc:creator>L.C. Larsen</dc:creator>
  <dc:description/>
  <dc:language>en-US</dc:language>
  <cp:lastModifiedBy>L.C. Larsen</cp:lastModifiedBy>
  <cp:revision>0</cp:revision>
  <dc:subject/>
  <dc:title/>
</cp:coreProperties>
</file>