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n">
        <f aca="false">RANDBETWEEN(12,99)</f>
        <v>86</v>
      </c>
      <c r="D3" s="1" t="n">
        <f aca="false">C3+RANDBETWEEN(0,10)</f>
        <v>90</v>
      </c>
      <c r="E3" s="1" t="n">
        <f aca="false">D3+RANDBETWEEN(0,10)</f>
        <v>98</v>
      </c>
      <c r="F3" s="1" t="n">
        <f aca="false">E3+RANDBETWEEN(0,10)</f>
        <v>106</v>
      </c>
      <c r="G3" s="1" t="n">
        <f aca="false">F3+RANDBETWEEN(0,10)</f>
        <v>110</v>
      </c>
      <c r="H3" s="1" t="n">
        <f aca="false">G3+RANDBETWEEN(0,10)</f>
        <v>119</v>
      </c>
      <c r="I3" s="1" t="n">
        <f aca="false">H3+RANDBETWEEN(0,10)</f>
        <v>123</v>
      </c>
      <c r="J3" s="1" t="n">
        <f aca="false">I3+RANDBETWEEN(0,10)</f>
        <v>129</v>
      </c>
      <c r="K3" s="1" t="n">
        <f aca="false">J3+RANDBETWEEN(0,10)</f>
        <v>135</v>
      </c>
    </row>
    <row r="5" customFormat="false" ht="12.75" hidden="false" customHeight="false" outlineLevel="0" collapsed="false">
      <c r="C5" s="1" t="n">
        <v>0.05</v>
      </c>
    </row>
    <row r="6" customFormat="false" ht="12.75" hidden="false" customHeight="false" outlineLevel="0" collapsed="false">
      <c r="C6" s="1" t="n">
        <f aca="false">PERCENTILE(C3:K3,C5)</f>
        <v>87.6</v>
      </c>
    </row>
    <row r="8" customFormat="false" ht="12.75" hidden="false" customHeight="false" outlineLevel="0" collapsed="false">
      <c r="C8" s="1" t="n">
        <v>0</v>
      </c>
      <c r="D8" s="1" t="n">
        <f aca="false">C8+1/8</f>
        <v>0.125</v>
      </c>
      <c r="E8" s="1" t="n">
        <f aca="false">D8+1/8</f>
        <v>0.25</v>
      </c>
      <c r="F8" s="1" t="n">
        <f aca="false">E8+1/8</f>
        <v>0.375</v>
      </c>
      <c r="G8" s="1" t="n">
        <f aca="false">F8+1/8</f>
        <v>0.5</v>
      </c>
      <c r="H8" s="1" t="n">
        <f aca="false">G8+1/8</f>
        <v>0.625</v>
      </c>
      <c r="I8" s="1" t="n">
        <f aca="false">H8+1/8</f>
        <v>0.75</v>
      </c>
      <c r="J8" s="1" t="n">
        <f aca="false">I8+1/8</f>
        <v>0.875</v>
      </c>
      <c r="K8" s="1" t="n">
        <f aca="false">J8+1/8</f>
        <v>1</v>
      </c>
    </row>
    <row r="10" customFormat="false" ht="12.75" hidden="false" customHeight="false" outlineLevel="0" collapsed="false">
      <c r="C10" s="1" t="n">
        <f aca="false">C5</f>
        <v>0.05</v>
      </c>
      <c r="D10" s="1" t="n">
        <f aca="false">C3*C11</f>
        <v>6.45</v>
      </c>
    </row>
    <row r="11" customFormat="false" ht="12.75" hidden="false" customHeight="false" outlineLevel="0" collapsed="false">
      <c r="C11" s="1" t="n">
        <f aca="false">D8-C10</f>
        <v>0.075</v>
      </c>
      <c r="D11" s="1" t="n">
        <f aca="false">D3*C10</f>
        <v>4.5</v>
      </c>
    </row>
    <row r="13" customFormat="false" ht="12.75" hidden="false" customHeight="false" outlineLevel="0" collapsed="false">
      <c r="C13" s="1" t="n">
        <f aca="false">SUM(C10:C12)</f>
        <v>0.125</v>
      </c>
      <c r="D13" s="1" t="n">
        <f aca="false">SUM(D10:D12)</f>
        <v>10.95</v>
      </c>
      <c r="E13" s="1" t="n">
        <f aca="false">D13/C13</f>
        <v>8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9:48:14Z</dcterms:created>
  <dc:creator>Lawrence C. Larsen</dc:creator>
  <dc:description/>
  <dc:language>en-US</dc:language>
  <cp:lastModifiedBy>Lawrence C. Larsen</cp:lastModifiedBy>
  <cp:revision>0</cp:revision>
  <dc:subject/>
  <dc:title/>
</cp:coreProperties>
</file>