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h A and B" sheetId="1" state="visible" r:id="rId2"/>
    <sheet name="Differences" sheetId="2" state="visible" r:id="rId3"/>
    <sheet name="Subject" sheetId="3" state="visible" r:id="rId4"/>
    <sheet name="Experimental Unit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Subject</t>
  </si>
  <si>
    <t xml:space="preserve">Treatment</t>
  </si>
  <si>
    <t xml:space="preserve">Unit</t>
  </si>
  <si>
    <t xml:space="preserve">Random</t>
  </si>
  <si>
    <t xml:space="preserve">A</t>
  </si>
  <si>
    <t xml:space="preserve">B</t>
  </si>
  <si>
    <t xml:space="preserve">Mean</t>
  </si>
  <si>
    <t xml:space="preserve">StDev</t>
  </si>
  <si>
    <t xml:space="preserve">StdErr</t>
  </si>
  <si>
    <t xml:space="preserve">n</t>
  </si>
  <si>
    <t xml:space="preserve">Differences</t>
  </si>
  <si>
    <t xml:space="preserve">t =</t>
  </si>
  <si>
    <t xml:space="preserve">d.f. =</t>
  </si>
  <si>
    <t xml:space="preserve">alpha =</t>
  </si>
  <si>
    <t xml:space="preserve">critical t =</t>
  </si>
  <si>
    <t xml:space="preserve">left tail</t>
  </si>
  <si>
    <t xml:space="preserve">two tail</t>
  </si>
  <si>
    <t xml:space="preserve">right tai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bject!$D$5:$D$14</c:f>
              <c:numCache>
                <c:formatCode>General</c:formatCode>
                <c:ptCount val="10"/>
                <c:pt idx="0">
                  <c:v>34.502673259442</c:v>
                </c:pt>
                <c:pt idx="1">
                  <c:v>37.2289497338332</c:v>
                </c:pt>
                <c:pt idx="2">
                  <c:v>31.9523038984855</c:v>
                </c:pt>
                <c:pt idx="3">
                  <c:v>45.3678454453027</c:v>
                </c:pt>
                <c:pt idx="4">
                  <c:v>40.4446199285086</c:v>
                </c:pt>
                <c:pt idx="5">
                  <c:v>22.8280224238671</c:v>
                </c:pt>
                <c:pt idx="6">
                  <c:v>42.7174392840712</c:v>
                </c:pt>
                <c:pt idx="7">
                  <c:v>39.6544127559093</c:v>
                </c:pt>
                <c:pt idx="8">
                  <c:v>29.1558017106018</c:v>
                </c:pt>
                <c:pt idx="9">
                  <c:v>31.35269137266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bject!$E$5:$E$14</c:f>
              <c:numCache>
                <c:formatCode>General</c:formatCode>
                <c:ptCount val="10"/>
                <c:pt idx="0">
                  <c:v>36.566489230223</c:v>
                </c:pt>
                <c:pt idx="1">
                  <c:v>36.1687035284767</c:v>
                </c:pt>
                <c:pt idx="2">
                  <c:v>29.5875611370068</c:v>
                </c:pt>
                <c:pt idx="3">
                  <c:v>48.6573183204278</c:v>
                </c:pt>
                <c:pt idx="4">
                  <c:v>36.2040160369484</c:v>
                </c:pt>
                <c:pt idx="5">
                  <c:v>20.9001840927012</c:v>
                </c:pt>
                <c:pt idx="6">
                  <c:v>40.7485004207183</c:v>
                </c:pt>
                <c:pt idx="7">
                  <c:v>41.8849954903345</c:v>
                </c:pt>
                <c:pt idx="8">
                  <c:v>28.7113295235783</c:v>
                </c:pt>
                <c:pt idx="9">
                  <c:v>29.9905870450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3570"/>
        <c:axId val="16881372"/>
      </c:lineChart>
      <c:catAx>
        <c:axId val="36863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1372"/>
        <c:crossesAt val="0"/>
        <c:auto val="1"/>
        <c:lblAlgn val="ctr"/>
        <c:lblOffset val="100"/>
        <c:noMultiLvlLbl val="0"/>
      </c:catAx>
      <c:valAx>
        <c:axId val="1688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3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ject!$B$17:$B$2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ubject!$D$17:$D$26</c:f>
              <c:numCache>
                <c:formatCode>General</c:formatCode>
                <c:ptCount val="10"/>
                <c:pt idx="0">
                  <c:v>-2.06381597078103</c:v>
                </c:pt>
                <c:pt idx="1">
                  <c:v>1.06024620535648</c:v>
                </c:pt>
                <c:pt idx="2">
                  <c:v>2.36474276147866</c:v>
                </c:pt>
                <c:pt idx="3">
                  <c:v>-3.28947287512514</c:v>
                </c:pt>
                <c:pt idx="4">
                  <c:v>4.2406038915602</c:v>
                </c:pt>
                <c:pt idx="5">
                  <c:v>1.92783833116594</c:v>
                </c:pt>
                <c:pt idx="6">
                  <c:v>1.96893886335286</c:v>
                </c:pt>
                <c:pt idx="7">
                  <c:v>-2.23058273442516</c:v>
                </c:pt>
                <c:pt idx="8">
                  <c:v>0.444472187023489</c:v>
                </c:pt>
                <c:pt idx="9">
                  <c:v>1.36210432758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01423"/>
        <c:axId val="12370319"/>
      </c:lineChart>
      <c:catAx>
        <c:axId val="85001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0319"/>
        <c:crossesAt val="0"/>
        <c:auto val="1"/>
        <c:lblAlgn val="ctr"/>
        <c:lblOffset val="100"/>
        <c:noMultiLvlLbl val="0"/>
      </c:catAx>
      <c:valAx>
        <c:axId val="12370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1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42"/>
  </cols>
  <sheetData>
    <row r="1" customFormat="false" ht="12.75" hidden="false" customHeight="false" outlineLevel="0" collapsed="false">
      <c r="K1" s="0" t="n">
        <v>100</v>
      </c>
      <c r="L1" s="0" t="n">
        <v>-5</v>
      </c>
      <c r="M1" s="0" t="n">
        <v>5</v>
      </c>
    </row>
    <row r="2" customFormat="false" ht="12.75" hidden="false" customHeight="false" outlineLevel="0" collapsed="false">
      <c r="K2" s="0" t="n">
        <v>5</v>
      </c>
      <c r="L2" s="0" t="n">
        <v>10</v>
      </c>
      <c r="M2" s="0" t="n">
        <v>50</v>
      </c>
    </row>
    <row r="3" customFormat="false" ht="12.75" hidden="false" customHeight="false" outlineLevel="0" collapsed="false">
      <c r="B3" s="0" t="s">
        <v>0</v>
      </c>
      <c r="D3" s="1" t="s">
        <v>1</v>
      </c>
      <c r="E3" s="1"/>
      <c r="F3" s="2"/>
      <c r="G3" s="2"/>
      <c r="H3" s="1" t="s">
        <v>1</v>
      </c>
      <c r="I3" s="1"/>
      <c r="K3" s="0" t="s">
        <v>2</v>
      </c>
      <c r="L3" s="1" t="s">
        <v>3</v>
      </c>
      <c r="M3" s="1"/>
    </row>
    <row r="4" customFormat="false" ht="12.75" hidden="false" customHeight="false" outlineLevel="0" collapsed="false">
      <c r="D4" s="2" t="s">
        <v>4</v>
      </c>
      <c r="E4" s="2" t="s">
        <v>5</v>
      </c>
      <c r="F4" s="2"/>
      <c r="G4" s="2"/>
      <c r="H4" s="2" t="s">
        <v>4</v>
      </c>
      <c r="I4" s="2" t="s">
        <v>5</v>
      </c>
    </row>
    <row r="5" customFormat="false" ht="12.75" hidden="false" customHeight="false" outlineLevel="0" collapsed="false">
      <c r="B5" s="0" t="n">
        <v>1</v>
      </c>
      <c r="D5" s="0" t="n">
        <f aca="false">$K5+L5</f>
        <v>34.502673259442</v>
      </c>
      <c r="E5" s="0" t="n">
        <f aca="false">$K5+M5</f>
        <v>36.566489230223</v>
      </c>
      <c r="G5" s="0" t="s">
        <v>6</v>
      </c>
      <c r="H5" s="0" t="n">
        <f aca="false">AVERAGE(D5:D14)</f>
        <v>35.5204759812686</v>
      </c>
      <c r="I5" s="0" t="n">
        <f aca="false">AVERAGE(E5:E14)</f>
        <v>34.9419684825497</v>
      </c>
      <c r="K5" s="0" t="n">
        <f aca="false">RANDBETWEEN(L$2,M$2)</f>
        <v>36</v>
      </c>
      <c r="L5" s="0" t="n">
        <f aca="true">(0.5-RAND())*$K$2</f>
        <v>-1.49732674055802</v>
      </c>
      <c r="M5" s="0" t="n">
        <f aca="true">(0.5-RAND())*$K$2</f>
        <v>0.566489230223013</v>
      </c>
    </row>
    <row r="6" customFormat="false" ht="12.75" hidden="false" customHeight="false" outlineLevel="0" collapsed="false">
      <c r="B6" s="0" t="n">
        <v>2</v>
      </c>
      <c r="D6" s="0" t="n">
        <f aca="false">$K6+L6</f>
        <v>37.2289497338332</v>
      </c>
      <c r="E6" s="0" t="n">
        <f aca="false">$K6+M6</f>
        <v>36.1687035284767</v>
      </c>
      <c r="G6" s="0" t="s">
        <v>7</v>
      </c>
      <c r="H6" s="0" t="n">
        <f aca="false">STDEV(D5:D14)</f>
        <v>6.87804990443641</v>
      </c>
      <c r="I6" s="0" t="n">
        <f aca="false">STDEV(E5:E14)</f>
        <v>7.92287402796224</v>
      </c>
      <c r="K6" s="0" t="n">
        <f aca="false">RANDBETWEEN(L$2,M$2)</f>
        <v>37</v>
      </c>
      <c r="L6" s="0" t="n">
        <f aca="true">(0.5-RAND())*$K$2</f>
        <v>0.228949733833209</v>
      </c>
      <c r="M6" s="0" t="n">
        <f aca="true">(0.5-RAND())*$K$2</f>
        <v>-0.831296471523264</v>
      </c>
    </row>
    <row r="7" customFormat="false" ht="12.75" hidden="false" customHeight="false" outlineLevel="0" collapsed="false">
      <c r="B7" s="0" t="n">
        <v>3</v>
      </c>
      <c r="D7" s="0" t="n">
        <f aca="false">$K7+L7</f>
        <v>31.9523038984855</v>
      </c>
      <c r="E7" s="0" t="n">
        <f aca="false">$K7+M7</f>
        <v>29.5875611370068</v>
      </c>
      <c r="G7" s="0" t="s">
        <v>8</v>
      </c>
      <c r="H7" s="0" t="n">
        <f aca="false">H6/SQRT(COUNT(D5:D14))</f>
        <v>2.17503035583225</v>
      </c>
      <c r="I7" s="0" t="n">
        <f aca="false">I6/SQRT(COUNT(E5:E14))</f>
        <v>2.50543275429532</v>
      </c>
      <c r="K7" s="0" t="n">
        <f aca="false">RANDBETWEEN(L$2,M$2)</f>
        <v>32</v>
      </c>
      <c r="L7" s="0" t="n">
        <f aca="true">(0.5-RAND())*$K$2</f>
        <v>-0.04769610151455</v>
      </c>
      <c r="M7" s="0" t="n">
        <f aca="true">(0.5-RAND())*$K$2</f>
        <v>-2.41243886299321</v>
      </c>
    </row>
    <row r="8" customFormat="false" ht="12.75" hidden="false" customHeight="false" outlineLevel="0" collapsed="false">
      <c r="B8" s="0" t="n">
        <v>4</v>
      </c>
      <c r="D8" s="0" t="n">
        <f aca="false">$K8+L8</f>
        <v>45.3678454453027</v>
      </c>
      <c r="E8" s="0" t="n">
        <f aca="false">$K8+M8</f>
        <v>48.6573183204278</v>
      </c>
      <c r="G8" s="0" t="s">
        <v>9</v>
      </c>
      <c r="H8" s="0" t="n">
        <f aca="false">COUNT(D5:D14)</f>
        <v>10</v>
      </c>
      <c r="I8" s="0" t="n">
        <f aca="false">COUNT(E5:E14)</f>
        <v>10</v>
      </c>
      <c r="K8" s="0" t="n">
        <f aca="false">RANDBETWEEN(L$2,M$2)</f>
        <v>47</v>
      </c>
      <c r="L8" s="0" t="n">
        <f aca="true">(0.5-RAND())*$K$2</f>
        <v>-1.63215455469735</v>
      </c>
      <c r="M8" s="0" t="n">
        <f aca="true">(0.5-RAND())*$K$2</f>
        <v>1.65731832042778</v>
      </c>
    </row>
    <row r="9" customFormat="false" ht="12.75" hidden="false" customHeight="false" outlineLevel="0" collapsed="false">
      <c r="B9" s="0" t="n">
        <v>5</v>
      </c>
      <c r="D9" s="0" t="n">
        <f aca="false">$K9+L9</f>
        <v>40.4446199285086</v>
      </c>
      <c r="E9" s="0" t="n">
        <f aca="false">$K9+M9</f>
        <v>36.2040160369484</v>
      </c>
      <c r="K9" s="0" t="n">
        <f aca="false">RANDBETWEEN(L$2,M$2)</f>
        <v>38</v>
      </c>
      <c r="L9" s="0" t="n">
        <f aca="true">(0.5-RAND())*$K$2</f>
        <v>2.44461992850864</v>
      </c>
      <c r="M9" s="0" t="n">
        <f aca="true">(0.5-RAND())*$K$2</f>
        <v>-1.79598396305156</v>
      </c>
    </row>
    <row r="10" customFormat="false" ht="12.75" hidden="false" customHeight="false" outlineLevel="0" collapsed="false">
      <c r="B10" s="0" t="n">
        <v>6</v>
      </c>
      <c r="D10" s="0" t="n">
        <f aca="false">$K10+L10</f>
        <v>22.8280224238671</v>
      </c>
      <c r="E10" s="0" t="n">
        <f aca="false">$K10+M10</f>
        <v>20.9001840927012</v>
      </c>
      <c r="K10" s="0" t="n">
        <f aca="false">RANDBETWEEN(L$2,M$2)</f>
        <v>21</v>
      </c>
      <c r="L10" s="0" t="n">
        <f aca="true">(0.5-RAND())*$K$2</f>
        <v>1.8280224238671</v>
      </c>
      <c r="M10" s="0" t="n">
        <f aca="true">(0.5-RAND())*$K$2</f>
        <v>-0.0998159072988397</v>
      </c>
    </row>
    <row r="11" customFormat="false" ht="12.75" hidden="false" customHeight="false" outlineLevel="0" collapsed="false">
      <c r="B11" s="0" t="n">
        <v>7</v>
      </c>
      <c r="D11" s="0" t="n">
        <f aca="false">$K11+L11</f>
        <v>42.7174392840712</v>
      </c>
      <c r="E11" s="0" t="n">
        <f aca="false">$K11+M11</f>
        <v>40.7485004207183</v>
      </c>
      <c r="K11" s="0" t="n">
        <f aca="false">RANDBETWEEN(L$2,M$2)</f>
        <v>43</v>
      </c>
      <c r="L11" s="0" t="n">
        <f aca="true">(0.5-RAND())*$K$2</f>
        <v>-0.282560715928831</v>
      </c>
      <c r="M11" s="0" t="n">
        <f aca="true">(0.5-RAND())*$K$2</f>
        <v>-2.25149957928169</v>
      </c>
    </row>
    <row r="12" customFormat="false" ht="12.75" hidden="false" customHeight="false" outlineLevel="0" collapsed="false">
      <c r="B12" s="0" t="n">
        <v>8</v>
      </c>
      <c r="D12" s="0" t="n">
        <f aca="false">$K12+L12</f>
        <v>39.6544127559093</v>
      </c>
      <c r="E12" s="0" t="n">
        <f aca="false">$K12+M12</f>
        <v>41.8849954903345</v>
      </c>
      <c r="K12" s="0" t="n">
        <f aca="false">RANDBETWEEN(L$2,M$2)</f>
        <v>41</v>
      </c>
      <c r="L12" s="0" t="n">
        <f aca="true">(0.5-RAND())*$K$2</f>
        <v>-1.34558724409069</v>
      </c>
      <c r="M12" s="0" t="n">
        <f aca="true">(0.5-RAND())*$K$2</f>
        <v>0.884995490334471</v>
      </c>
    </row>
    <row r="13" customFormat="false" ht="12.75" hidden="false" customHeight="false" outlineLevel="0" collapsed="false">
      <c r="B13" s="0" t="n">
        <v>9</v>
      </c>
      <c r="D13" s="0" t="n">
        <f aca="false">$K13+L13</f>
        <v>29.1558017106018</v>
      </c>
      <c r="E13" s="0" t="n">
        <f aca="false">$K13+M13</f>
        <v>28.7113295235783</v>
      </c>
      <c r="K13" s="0" t="n">
        <f aca="false">RANDBETWEEN(L$2,M$2)</f>
        <v>27</v>
      </c>
      <c r="L13" s="0" t="n">
        <f aca="true">(0.5-RAND())*$K$2</f>
        <v>2.1558017106018</v>
      </c>
      <c r="M13" s="0" t="n">
        <f aca="true">(0.5-RAND())*$K$2</f>
        <v>1.71132952357831</v>
      </c>
    </row>
    <row r="14" customFormat="false" ht="12.75" hidden="false" customHeight="false" outlineLevel="0" collapsed="false">
      <c r="B14" s="0" t="n">
        <v>10</v>
      </c>
      <c r="D14" s="0" t="n">
        <f aca="false">$K14+L14</f>
        <v>31.3526913726642</v>
      </c>
      <c r="E14" s="0" t="n">
        <f aca="false">$K14+M14</f>
        <v>29.9905870450816</v>
      </c>
      <c r="K14" s="0" t="n">
        <f aca="false">RANDBETWEEN(L$2,M$2)</f>
        <v>29</v>
      </c>
      <c r="L14" s="0" t="n">
        <f aca="true">(0.5-RAND())*$K$2</f>
        <v>2.35269137266416</v>
      </c>
      <c r="M14" s="0" t="n">
        <f aca="true">(0.5-RAND())*$K$2</f>
        <v>0.99058704508162</v>
      </c>
    </row>
    <row r="16" customFormat="false" ht="12.75" hidden="false" customHeight="false" outlineLevel="0" collapsed="false">
      <c r="D16" s="0" t="s">
        <v>10</v>
      </c>
    </row>
    <row r="17" customFormat="false" ht="12.75" hidden="false" customHeight="false" outlineLevel="0" collapsed="false">
      <c r="B17" s="0" t="n">
        <v>1</v>
      </c>
      <c r="D17" s="0" t="n">
        <f aca="false">D5-E5</f>
        <v>-2.06381597078103</v>
      </c>
      <c r="G17" s="0" t="s">
        <v>6</v>
      </c>
      <c r="H17" s="0" t="n">
        <f aca="false">AVERAGE(D17:D26)</f>
        <v>0.578507498718885</v>
      </c>
    </row>
    <row r="18" customFormat="false" ht="12.75" hidden="false" customHeight="false" outlineLevel="0" collapsed="false">
      <c r="B18" s="0" t="n">
        <v>2</v>
      </c>
      <c r="D18" s="0" t="n">
        <f aca="false">D6-E6</f>
        <v>1.06024620535648</v>
      </c>
      <c r="G18" s="0" t="s">
        <v>7</v>
      </c>
      <c r="H18" s="0" t="n">
        <f aca="false">STDEV(D17:D26)</f>
        <v>2.38173080258536</v>
      </c>
    </row>
    <row r="19" customFormat="false" ht="12.75" hidden="false" customHeight="false" outlineLevel="0" collapsed="false">
      <c r="B19" s="0" t="n">
        <v>3</v>
      </c>
      <c r="D19" s="0" t="n">
        <f aca="false">D7-E7</f>
        <v>2.36474276147866</v>
      </c>
      <c r="G19" s="0" t="s">
        <v>8</v>
      </c>
      <c r="H19" s="0" t="n">
        <f aca="false">H18/SQRT(COUNT(D17:D26))</f>
        <v>0.753169410955059</v>
      </c>
    </row>
    <row r="20" customFormat="false" ht="12.75" hidden="false" customHeight="false" outlineLevel="0" collapsed="false">
      <c r="B20" s="0" t="n">
        <v>4</v>
      </c>
      <c r="D20" s="0" t="n">
        <f aca="false">D8-E8</f>
        <v>-3.28947287512514</v>
      </c>
    </row>
    <row r="21" customFormat="false" ht="12.75" hidden="false" customHeight="false" outlineLevel="0" collapsed="false">
      <c r="B21" s="0" t="n">
        <v>5</v>
      </c>
      <c r="D21" s="0" t="n">
        <f aca="false">D9-E9</f>
        <v>4.2406038915602</v>
      </c>
      <c r="G21" s="3" t="s">
        <v>11</v>
      </c>
      <c r="H21" s="0" t="n">
        <f aca="false">(H17-0)/H19</f>
        <v>0.768097443024547</v>
      </c>
    </row>
    <row r="22" customFormat="false" ht="12.75" hidden="false" customHeight="false" outlineLevel="0" collapsed="false">
      <c r="B22" s="0" t="n">
        <v>6</v>
      </c>
      <c r="D22" s="0" t="n">
        <f aca="false">D10-E10</f>
        <v>1.92783833116594</v>
      </c>
    </row>
    <row r="23" customFormat="false" ht="12.75" hidden="false" customHeight="false" outlineLevel="0" collapsed="false">
      <c r="B23" s="0" t="n">
        <v>7</v>
      </c>
      <c r="D23" s="0" t="n">
        <f aca="false">D11-E11</f>
        <v>1.96893886335286</v>
      </c>
      <c r="G23" s="3" t="s">
        <v>12</v>
      </c>
      <c r="H23" s="0" t="n">
        <f aca="false">COUNT(D17:D26)-1</f>
        <v>9</v>
      </c>
    </row>
    <row r="24" customFormat="false" ht="12.75" hidden="false" customHeight="false" outlineLevel="0" collapsed="false">
      <c r="B24" s="0" t="n">
        <v>8</v>
      </c>
      <c r="D24" s="0" t="n">
        <f aca="false">D12-E12</f>
        <v>-2.23058273442516</v>
      </c>
      <c r="G24" s="3" t="s">
        <v>13</v>
      </c>
      <c r="H24" s="0" t="n">
        <v>0.05</v>
      </c>
    </row>
    <row r="25" customFormat="false" ht="12.75" hidden="false" customHeight="false" outlineLevel="0" collapsed="false">
      <c r="B25" s="0" t="n">
        <v>9</v>
      </c>
      <c r="D25" s="0" t="n">
        <f aca="false">D13-E13</f>
        <v>0.444472187023489</v>
      </c>
      <c r="G25" s="0" t="s">
        <v>14</v>
      </c>
    </row>
    <row r="26" customFormat="false" ht="12.75" hidden="false" customHeight="false" outlineLevel="0" collapsed="false">
      <c r="B26" s="0" t="n">
        <v>10</v>
      </c>
      <c r="D26" s="0" t="n">
        <f aca="false">D14-E14</f>
        <v>1.36210432758254</v>
      </c>
      <c r="G26" s="3" t="s">
        <v>15</v>
      </c>
      <c r="H26" s="0" t="n">
        <f aca="false">-1*TINV(2*H$24,H$23)</f>
        <v>-1.83311293265624</v>
      </c>
    </row>
    <row r="27" customFormat="false" ht="12.75" hidden="false" customHeight="false" outlineLevel="0" collapsed="false">
      <c r="G27" s="3" t="s">
        <v>16</v>
      </c>
      <c r="H27" s="0" t="n">
        <f aca="false">-1*TINV(H$24,H$23)</f>
        <v>-2.26215716279821</v>
      </c>
    </row>
    <row r="28" customFormat="false" ht="12.75" hidden="false" customHeight="false" outlineLevel="0" collapsed="false">
      <c r="G28" s="3" t="s">
        <v>17</v>
      </c>
      <c r="H28" s="0" t="n">
        <f aca="false">TINV(2*H$24,H$23)</f>
        <v>1.83311293265624</v>
      </c>
    </row>
  </sheetData>
  <mergeCells count="3">
    <mergeCell ref="D3:E3"/>
    <mergeCell ref="H3:I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0:09:50Z</dcterms:created>
  <dc:creator>L.C. Larsen</dc:creator>
  <dc:description/>
  <dc:language>en-US</dc:language>
  <cp:lastModifiedBy>Lawrence C. Larsen</cp:lastModifiedBy>
  <cp:revision>0</cp:revision>
  <dc:subject/>
  <dc:title/>
</cp:coreProperties>
</file>