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Both A and B plus differences" sheetId="1" state="visible" r:id="rId2"/>
    <sheet name="Subject" sheetId="2" state="visible" r:id="rId3"/>
    <sheet name="Experimental Unit" sheetId="3" state="visible" r:id="rId4"/>
    <sheet name="Chart1" sheetId="4" state="visible" r:id="rId5"/>
    <sheet name="Confidence Interv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Subject</t>
  </si>
  <si>
    <t xml:space="preserve">Treatment</t>
  </si>
  <si>
    <t xml:space="preserve">Unit</t>
  </si>
  <si>
    <t xml:space="preserve">Random</t>
  </si>
  <si>
    <t xml:space="preserve">A</t>
  </si>
  <si>
    <t xml:space="preserve">B</t>
  </si>
  <si>
    <t xml:space="preserve">Mean</t>
  </si>
  <si>
    <t xml:space="preserve">StDev</t>
  </si>
  <si>
    <t xml:space="preserve">StdErr</t>
  </si>
  <si>
    <t xml:space="preserve">Differences</t>
  </si>
  <si>
    <t xml:space="preserve">t =</t>
  </si>
  <si>
    <t xml:space="preserve">d.f. =</t>
  </si>
  <si>
    <t xml:space="preserve">alpha =</t>
  </si>
  <si>
    <t xml:space="preserve">critical t =</t>
  </si>
  <si>
    <t xml:space="preserve">left tail</t>
  </si>
  <si>
    <t xml:space="preserve">two tail</t>
  </si>
  <si>
    <t xml:space="preserve">right tail</t>
  </si>
  <si>
    <t xml:space="preserve">Diffs</t>
  </si>
  <si>
    <t xml:space="preserve">Upper bound</t>
  </si>
  <si>
    <t xml:space="preserve">mean</t>
  </si>
  <si>
    <t xml:space="preserve">Lower bound</t>
  </si>
  <si>
    <t xml:space="preserve">= df</t>
  </si>
  <si>
    <t xml:space="preserve">=critical value</t>
  </si>
  <si>
    <t xml:space="preserve">= alph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Example of Paired Differ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bject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ubject!$D$5:$D$14</c:f>
              <c:numCache>
                <c:formatCode>General</c:formatCode>
                <c:ptCount val="10"/>
                <c:pt idx="0">
                  <c:v>28.4099043043193</c:v>
                </c:pt>
                <c:pt idx="1">
                  <c:v>74.2805959026445</c:v>
                </c:pt>
                <c:pt idx="2">
                  <c:v>44.2741951405316</c:v>
                </c:pt>
                <c:pt idx="3">
                  <c:v>67.4388684306718</c:v>
                </c:pt>
                <c:pt idx="4">
                  <c:v>27.8716875136045</c:v>
                </c:pt>
                <c:pt idx="5">
                  <c:v>19.2915727061404</c:v>
                </c:pt>
                <c:pt idx="6">
                  <c:v>18.2277174811661</c:v>
                </c:pt>
                <c:pt idx="7">
                  <c:v>60.759798271693</c:v>
                </c:pt>
                <c:pt idx="8">
                  <c:v>5.61525798990902</c:v>
                </c:pt>
                <c:pt idx="9">
                  <c:v>-7.2962570143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bject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ubject!$E$5:$E$14</c:f>
              <c:numCache>
                <c:formatCode>General</c:formatCode>
                <c:ptCount val="10"/>
                <c:pt idx="0">
                  <c:v>39.3476767721991</c:v>
                </c:pt>
                <c:pt idx="1">
                  <c:v>84.0502927696909</c:v>
                </c:pt>
                <c:pt idx="2">
                  <c:v>51.7640331371535</c:v>
                </c:pt>
                <c:pt idx="3">
                  <c:v>78.6857656896035</c:v>
                </c:pt>
                <c:pt idx="4">
                  <c:v>44.7709014510582</c:v>
                </c:pt>
                <c:pt idx="5">
                  <c:v>31.7537061571444</c:v>
                </c:pt>
                <c:pt idx="6">
                  <c:v>30.8054158354036</c:v>
                </c:pt>
                <c:pt idx="7">
                  <c:v>71.3715461836684</c:v>
                </c:pt>
                <c:pt idx="8">
                  <c:v>14.5562620697128</c:v>
                </c:pt>
                <c:pt idx="9">
                  <c:v>1.79241395289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iff"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bject!$B$17:$B$2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ubject!$D$17:$D$26</c:f>
              <c:numCache>
                <c:formatCode>General</c:formatCode>
                <c:ptCount val="10"/>
                <c:pt idx="0">
                  <c:v>10.9377724678798</c:v>
                </c:pt>
                <c:pt idx="1">
                  <c:v>9.76969686704634</c:v>
                </c:pt>
                <c:pt idx="2">
                  <c:v>7.48983799662191</c:v>
                </c:pt>
                <c:pt idx="3">
                  <c:v>11.2468972589317</c:v>
                </c:pt>
                <c:pt idx="4">
                  <c:v>16.8992139374537</c:v>
                </c:pt>
                <c:pt idx="5">
                  <c:v>12.462133451004</c:v>
                </c:pt>
                <c:pt idx="6">
                  <c:v>12.5776983542375</c:v>
                </c:pt>
                <c:pt idx="7">
                  <c:v>10.6117479119754</c:v>
                </c:pt>
                <c:pt idx="8">
                  <c:v>8.94100407980382</c:v>
                </c:pt>
                <c:pt idx="9">
                  <c:v>9.08867096729068</c:v>
                </c:pt>
              </c:numCache>
            </c:numRef>
          </c:yVal>
          <c:smooth val="0"/>
        </c:ser>
        <c:axId val="45313709"/>
        <c:axId val="76306888"/>
      </c:scatterChart>
      <c:valAx>
        <c:axId val="45313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Experimental 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6888"/>
        <c:crossesAt val="0"/>
        <c:crossBetween val="midCat"/>
      </c:valAx>
      <c:valAx>
        <c:axId val="7630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3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Confidence Intervals'!$D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idence Intervals'!$D$4:$D$6</c:f>
              <c:numCache>
                <c:formatCode>General</c:formatCode>
                <c:ptCount val="3"/>
                <c:pt idx="0">
                  <c:v>53.2698335012572</c:v>
                </c:pt>
                <c:pt idx="1">
                  <c:v>33.8873340726281</c:v>
                </c:pt>
                <c:pt idx="2">
                  <c:v>14.504834643999</c:v>
                </c:pt>
              </c:numCache>
            </c:numRef>
          </c:xVal>
          <c:yVal>
            <c:numRef>
              <c:f>'Confidence Intervals'!$H$4:$H$6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fidence Intervals'!$E$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idence Intervals'!$E$4:$E$6</c:f>
              <c:numCache>
                <c:formatCode>General</c:formatCode>
                <c:ptCount val="3"/>
                <c:pt idx="0">
                  <c:v>64.266767293551</c:v>
                </c:pt>
                <c:pt idx="1">
                  <c:v>44.8898014018526</c:v>
                </c:pt>
                <c:pt idx="2">
                  <c:v>25.5128355101541</c:v>
                </c:pt>
              </c:numCache>
            </c:numRef>
          </c:xVal>
          <c:yVal>
            <c:numRef>
              <c:f>'Confidence Intervals'!$I$4:$I$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fidence Intervals'!$F$2</c:f>
              <c:strCache>
                <c:ptCount val="1"/>
                <c:pt idx="0">
                  <c:v>Diff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idence Intervals'!$F$4:$F$6</c:f>
              <c:numCache>
                <c:formatCode>General</c:formatCode>
                <c:ptCount val="3"/>
                <c:pt idx="0">
                  <c:v>12.8704900417099</c:v>
                </c:pt>
                <c:pt idx="1">
                  <c:v>11.0024673292245</c:v>
                </c:pt>
                <c:pt idx="2">
                  <c:v>9.13444461673909</c:v>
                </c:pt>
              </c:numCache>
            </c:numRef>
          </c:xVal>
          <c:yVal>
            <c:numRef>
              <c:f>'Confidence Intervals'!$J$4:$J$6</c:f>
              <c:numCache>
                <c:formatCode>General</c:formatCode>
                <c:ptCount val="3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</c:numCache>
            </c:numRef>
          </c:yVal>
          <c:smooth val="0"/>
        </c:ser>
        <c:axId val="17157759"/>
        <c:axId val="4954287"/>
      </c:scatterChart>
      <c:valAx>
        <c:axId val="17157759"/>
        <c:scaling>
          <c:orientation val="minMax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287"/>
        <c:crossesAt val="0"/>
        <c:crossBetween val="midCat"/>
        <c:majorUnit val="10"/>
        <c:minorUnit val="10"/>
      </c:valAx>
      <c:valAx>
        <c:axId val="495428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7759"/>
        <c:crossesAt val="-20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G1" colorId="64" zoomScale="125" zoomScaleNormal="125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42"/>
  </cols>
  <sheetData>
    <row r="1" customFormat="false" ht="12.75" hidden="false" customHeight="false" outlineLevel="0" collapsed="false">
      <c r="K1" s="0" t="n">
        <v>40</v>
      </c>
      <c r="L1" s="0" t="n">
        <v>-5</v>
      </c>
      <c r="M1" s="0" t="n">
        <v>5</v>
      </c>
    </row>
    <row r="2" customFormat="false" ht="12.75" hidden="false" customHeight="false" outlineLevel="0" collapsed="false">
      <c r="K2" s="0" t="n">
        <v>30</v>
      </c>
      <c r="L2" s="0" t="n">
        <v>2</v>
      </c>
      <c r="M2" s="0" t="n">
        <v>2</v>
      </c>
    </row>
    <row r="3" customFormat="false" ht="12.75" hidden="false" customHeight="false" outlineLevel="0" collapsed="false">
      <c r="B3" s="0" t="s">
        <v>0</v>
      </c>
      <c r="D3" s="1" t="s">
        <v>1</v>
      </c>
      <c r="E3" s="1"/>
      <c r="F3" s="2"/>
      <c r="G3" s="2"/>
      <c r="H3" s="1" t="s">
        <v>1</v>
      </c>
      <c r="I3" s="1"/>
      <c r="K3" s="0" t="s">
        <v>2</v>
      </c>
      <c r="L3" s="1" t="s">
        <v>3</v>
      </c>
      <c r="M3" s="1"/>
    </row>
    <row r="4" customFormat="false" ht="12.75" hidden="false" customHeight="false" outlineLevel="0" collapsed="false">
      <c r="D4" s="2" t="s">
        <v>4</v>
      </c>
      <c r="E4" s="2" t="s">
        <v>5</v>
      </c>
      <c r="F4" s="2"/>
      <c r="G4" s="2"/>
      <c r="H4" s="2" t="s">
        <v>4</v>
      </c>
      <c r="I4" s="2" t="s">
        <v>5</v>
      </c>
    </row>
    <row r="5" customFormat="false" ht="12.75" hidden="false" customHeight="false" outlineLevel="0" collapsed="false">
      <c r="B5" s="0" t="n">
        <v>1</v>
      </c>
      <c r="D5" s="0" t="n">
        <f aca="false">$K5+L5</f>
        <v>28.4099043043193</v>
      </c>
      <c r="E5" s="0" t="n">
        <f aca="false">$K5+M5</f>
        <v>39.3476767721991</v>
      </c>
      <c r="G5" s="0" t="s">
        <v>6</v>
      </c>
      <c r="H5" s="0" t="n">
        <f aca="false">AVERAGE(D5:D14)</f>
        <v>33.8873340726281</v>
      </c>
      <c r="I5" s="0" t="n">
        <f aca="false">AVERAGE(E5:E14)</f>
        <v>44.8898014018526</v>
      </c>
      <c r="K5" s="0" t="n">
        <f aca="true">NORMINV(RAND(),K$1,K$2)</f>
        <v>37.2774745345236</v>
      </c>
      <c r="L5" s="0" t="n">
        <f aca="true">NORMINV(RAND(),L$1,L$2)</f>
        <v>-8.86757023020428</v>
      </c>
      <c r="M5" s="0" t="n">
        <f aca="true">NORMINV(RAND(),M$1,M$2)</f>
        <v>2.07020223767549</v>
      </c>
    </row>
    <row r="6" customFormat="false" ht="12.75" hidden="false" customHeight="false" outlineLevel="0" collapsed="false">
      <c r="B6" s="0" t="n">
        <v>2</v>
      </c>
      <c r="D6" s="0" t="n">
        <f aca="false">$K6+L6</f>
        <v>74.2805959026445</v>
      </c>
      <c r="E6" s="0" t="n">
        <f aca="false">$K6+M6</f>
        <v>84.0502927696909</v>
      </c>
      <c r="G6" s="0" t="s">
        <v>7</v>
      </c>
      <c r="H6" s="0" t="n">
        <f aca="false">STDEV(D5:D14)</f>
        <v>27.0948658870205</v>
      </c>
      <c r="I6" s="0" t="n">
        <f aca="false">STDEV(E5:E14)</f>
        <v>27.0871305357791</v>
      </c>
      <c r="K6" s="0" t="n">
        <f aca="true">NORMINV(RAND(),K$1,K$2)</f>
        <v>81.509784200909</v>
      </c>
      <c r="L6" s="0" t="n">
        <f aca="true">NORMINV(RAND(),L$1,L$2)</f>
        <v>-7.22918829826446</v>
      </c>
      <c r="M6" s="0" t="n">
        <f aca="true">NORMINV(RAND(),M$1,M$2)</f>
        <v>2.54050856878187</v>
      </c>
    </row>
    <row r="7" customFormat="false" ht="12.75" hidden="false" customHeight="false" outlineLevel="0" collapsed="false">
      <c r="B7" s="0" t="n">
        <v>3</v>
      </c>
      <c r="D7" s="0" t="n">
        <f aca="false">$K7+L7</f>
        <v>44.2741951405316</v>
      </c>
      <c r="E7" s="0" t="n">
        <f aca="false">$K7+M7</f>
        <v>51.7640331371535</v>
      </c>
      <c r="G7" s="0" t="s">
        <v>8</v>
      </c>
      <c r="H7" s="0" t="n">
        <f aca="false">H6/SQRT(COUNT(D5:D14))</f>
        <v>8.56814890997833</v>
      </c>
      <c r="I7" s="0" t="n">
        <f aca="false">I6/SQRT(COUNT(E5:E14))</f>
        <v>8.5657027771359</v>
      </c>
      <c r="K7" s="0" t="n">
        <f aca="true">NORMINV(RAND(),K$1,K$2)</f>
        <v>48.7737511450778</v>
      </c>
      <c r="L7" s="0" t="n">
        <f aca="true">NORMINV(RAND(),L$1,L$2)</f>
        <v>-4.49955600454622</v>
      </c>
      <c r="M7" s="0" t="n">
        <f aca="true">NORMINV(RAND(),M$1,M$2)</f>
        <v>2.99028199207569</v>
      </c>
    </row>
    <row r="8" customFormat="false" ht="12.75" hidden="false" customHeight="false" outlineLevel="0" collapsed="false">
      <c r="B8" s="0" t="n">
        <v>4</v>
      </c>
      <c r="D8" s="0" t="n">
        <f aca="false">$K8+L8</f>
        <v>67.4388684306718</v>
      </c>
      <c r="E8" s="0" t="n">
        <f aca="false">$K8+M8</f>
        <v>78.6857656896035</v>
      </c>
      <c r="K8" s="0" t="n">
        <f aca="true">NORMINV(RAND(),K$1,K$2)</f>
        <v>73.0719701708545</v>
      </c>
      <c r="L8" s="0" t="n">
        <f aca="true">NORMINV(RAND(),L$1,L$2)</f>
        <v>-5.63310174018264</v>
      </c>
      <c r="M8" s="0" t="n">
        <f aca="true">NORMINV(RAND(),M$1,M$2)</f>
        <v>5.61379551874904</v>
      </c>
    </row>
    <row r="9" customFormat="false" ht="12.75" hidden="false" customHeight="false" outlineLevel="0" collapsed="false">
      <c r="B9" s="0" t="n">
        <v>5</v>
      </c>
      <c r="D9" s="0" t="n">
        <f aca="false">$K9+L9</f>
        <v>27.8716875136045</v>
      </c>
      <c r="E9" s="0" t="n">
        <f aca="false">$K9+M9</f>
        <v>44.7709014510582</v>
      </c>
      <c r="K9" s="0" t="n">
        <f aca="true">NORMINV(RAND(),K$1,K$2)</f>
        <v>36.4289423493891</v>
      </c>
      <c r="L9" s="0" t="n">
        <f aca="true">NORMINV(RAND(),L$1,L$2)</f>
        <v>-8.55725483578465</v>
      </c>
      <c r="M9" s="0" t="n">
        <f aca="true">NORMINV(RAND(),M$1,M$2)</f>
        <v>8.34195910166905</v>
      </c>
    </row>
    <row r="10" customFormat="false" ht="12.75" hidden="false" customHeight="false" outlineLevel="0" collapsed="false">
      <c r="B10" s="0" t="n">
        <v>6</v>
      </c>
      <c r="D10" s="0" t="n">
        <f aca="false">$K10+L10</f>
        <v>19.2915727061404</v>
      </c>
      <c r="E10" s="0" t="n">
        <f aca="false">$K10+M10</f>
        <v>31.7537061571444</v>
      </c>
      <c r="K10" s="0" t="n">
        <f aca="true">NORMINV(RAND(),K$1,K$2)</f>
        <v>27.254109540912</v>
      </c>
      <c r="L10" s="0" t="n">
        <f aca="true">NORMINV(RAND(),L$1,L$2)</f>
        <v>-7.9625368347717</v>
      </c>
      <c r="M10" s="0" t="n">
        <f aca="true">NORMINV(RAND(),M$1,M$2)</f>
        <v>4.49959661623232</v>
      </c>
    </row>
    <row r="11" customFormat="false" ht="12.75" hidden="false" customHeight="false" outlineLevel="0" collapsed="false">
      <c r="B11" s="0" t="n">
        <v>7</v>
      </c>
      <c r="D11" s="0" t="n">
        <f aca="false">$K11+L11</f>
        <v>18.2277174811661</v>
      </c>
      <c r="E11" s="0" t="n">
        <f aca="false">$K11+M11</f>
        <v>30.8054158354036</v>
      </c>
      <c r="K11" s="0" t="n">
        <f aca="true">NORMINV(RAND(),K$1,K$2)</f>
        <v>23.3175669763509</v>
      </c>
      <c r="L11" s="0" t="n">
        <f aca="true">NORMINV(RAND(),L$1,L$2)</f>
        <v>-5.08984949518483</v>
      </c>
      <c r="M11" s="0" t="n">
        <f aca="true">NORMINV(RAND(),M$1,M$2)</f>
        <v>7.48784885905264</v>
      </c>
    </row>
    <row r="12" customFormat="false" ht="12.75" hidden="false" customHeight="false" outlineLevel="0" collapsed="false">
      <c r="B12" s="0" t="n">
        <v>8</v>
      </c>
      <c r="D12" s="0" t="n">
        <f aca="false">$K12+L12</f>
        <v>60.759798271693</v>
      </c>
      <c r="E12" s="0" t="n">
        <f aca="false">$K12+M12</f>
        <v>71.3715461836684</v>
      </c>
      <c r="K12" s="0" t="n">
        <f aca="true">NORMINV(RAND(),K$1,K$2)</f>
        <v>65.2447130335312</v>
      </c>
      <c r="L12" s="0" t="n">
        <f aca="true">NORMINV(RAND(),L$1,L$2)</f>
        <v>-4.4849147618382</v>
      </c>
      <c r="M12" s="0" t="n">
        <f aca="true">NORMINV(RAND(),M$1,M$2)</f>
        <v>6.12683315013723</v>
      </c>
    </row>
    <row r="13" customFormat="false" ht="12.75" hidden="false" customHeight="false" outlineLevel="0" collapsed="false">
      <c r="B13" s="0" t="n">
        <v>9</v>
      </c>
      <c r="D13" s="0" t="n">
        <f aca="false">$K13+L13</f>
        <v>5.61525798990902</v>
      </c>
      <c r="E13" s="0" t="n">
        <f aca="false">$K13+M13</f>
        <v>14.5562620697128</v>
      </c>
      <c r="K13" s="0" t="n">
        <f aca="true">NORMINV(RAND(),K$1,K$2)</f>
        <v>10.4705954871327</v>
      </c>
      <c r="L13" s="0" t="n">
        <f aca="true">NORMINV(RAND(),L$1,L$2)</f>
        <v>-4.85533749722369</v>
      </c>
      <c r="M13" s="0" t="n">
        <f aca="true">NORMINV(RAND(),M$1,M$2)</f>
        <v>4.08566658258013</v>
      </c>
    </row>
    <row r="14" customFormat="false" ht="12.75" hidden="false" customHeight="false" outlineLevel="0" collapsed="false">
      <c r="B14" s="0" t="n">
        <v>10</v>
      </c>
      <c r="D14" s="0" t="n">
        <f aca="false">$K14+L14</f>
        <v>-7.2962570143994</v>
      </c>
      <c r="E14" s="0" t="n">
        <f aca="false">$K14+M14</f>
        <v>1.79241395289127</v>
      </c>
      <c r="K14" s="0" t="n">
        <f aca="true">NORMINV(RAND(),K$1,K$2)</f>
        <v>-4.46890874818877</v>
      </c>
      <c r="L14" s="0" t="n">
        <f aca="true">NORMINV(RAND(),L$1,L$2)</f>
        <v>-2.82734826621064</v>
      </c>
      <c r="M14" s="0" t="n">
        <f aca="true">NORMINV(RAND(),M$1,M$2)</f>
        <v>6.26132270108004</v>
      </c>
    </row>
    <row r="16" customFormat="false" ht="12.75" hidden="false" customHeight="false" outlineLevel="0" collapsed="false">
      <c r="D16" s="0" t="s">
        <v>9</v>
      </c>
    </row>
    <row r="17" customFormat="false" ht="12.75" hidden="false" customHeight="false" outlineLevel="0" collapsed="false">
      <c r="B17" s="0" t="n">
        <v>1</v>
      </c>
      <c r="D17" s="0" t="n">
        <f aca="false">E5-D5</f>
        <v>10.9377724678798</v>
      </c>
      <c r="G17" s="0" t="s">
        <v>6</v>
      </c>
      <c r="H17" s="0" t="n">
        <f aca="false">AVERAGE(D17:D26)</f>
        <v>11.0024673292245</v>
      </c>
    </row>
    <row r="18" customFormat="false" ht="12.75" hidden="false" customHeight="false" outlineLevel="0" collapsed="false">
      <c r="B18" s="0" t="n">
        <v>2</v>
      </c>
      <c r="D18" s="0" t="n">
        <f aca="false">E6-D6</f>
        <v>9.76969686704634</v>
      </c>
      <c r="G18" s="0" t="s">
        <v>7</v>
      </c>
      <c r="H18" s="0" t="n">
        <f aca="false">STDEV(D17:D26)</f>
        <v>2.61131568996413</v>
      </c>
    </row>
    <row r="19" customFormat="false" ht="12.75" hidden="false" customHeight="false" outlineLevel="0" collapsed="false">
      <c r="B19" s="0" t="n">
        <v>3</v>
      </c>
      <c r="D19" s="0" t="n">
        <f aca="false">E7-D7</f>
        <v>7.48983799662191</v>
      </c>
      <c r="G19" s="0" t="s">
        <v>8</v>
      </c>
      <c r="H19" s="0" t="n">
        <f aca="false">H18/SQRT(COUNT(D17:D26))</f>
        <v>0.825770527002076</v>
      </c>
    </row>
    <row r="20" customFormat="false" ht="12.75" hidden="false" customHeight="false" outlineLevel="0" collapsed="false">
      <c r="B20" s="0" t="n">
        <v>4</v>
      </c>
      <c r="D20" s="0" t="n">
        <f aca="false">E8-D8</f>
        <v>11.2468972589317</v>
      </c>
    </row>
    <row r="21" customFormat="false" ht="12.75" hidden="false" customHeight="false" outlineLevel="0" collapsed="false">
      <c r="B21" s="0" t="n">
        <v>5</v>
      </c>
      <c r="D21" s="0" t="n">
        <f aca="false">E9-D9</f>
        <v>16.8992139374537</v>
      </c>
      <c r="G21" s="3" t="s">
        <v>10</v>
      </c>
      <c r="H21" s="0" t="n">
        <f aca="false">(H17-0)/H19</f>
        <v>13.3238799030143</v>
      </c>
    </row>
    <row r="22" customFormat="false" ht="12.75" hidden="false" customHeight="false" outlineLevel="0" collapsed="false">
      <c r="B22" s="0" t="n">
        <v>6</v>
      </c>
      <c r="D22" s="0" t="n">
        <f aca="false">E10-D10</f>
        <v>12.462133451004</v>
      </c>
    </row>
    <row r="23" customFormat="false" ht="12.75" hidden="false" customHeight="false" outlineLevel="0" collapsed="false">
      <c r="B23" s="0" t="n">
        <v>7</v>
      </c>
      <c r="D23" s="0" t="n">
        <f aca="false">E11-D11</f>
        <v>12.5776983542375</v>
      </c>
      <c r="G23" s="3" t="s">
        <v>11</v>
      </c>
      <c r="H23" s="0" t="n">
        <f aca="false">COUNT(D17:D26)-1</f>
        <v>9</v>
      </c>
    </row>
    <row r="24" customFormat="false" ht="12.75" hidden="false" customHeight="false" outlineLevel="0" collapsed="false">
      <c r="B24" s="0" t="n">
        <v>8</v>
      </c>
      <c r="D24" s="0" t="n">
        <f aca="false">E12-D12</f>
        <v>10.6117479119754</v>
      </c>
      <c r="G24" s="3" t="s">
        <v>12</v>
      </c>
      <c r="H24" s="0" t="n">
        <v>0.05</v>
      </c>
    </row>
    <row r="25" customFormat="false" ht="12.75" hidden="false" customHeight="false" outlineLevel="0" collapsed="false">
      <c r="B25" s="0" t="n">
        <v>9</v>
      </c>
      <c r="D25" s="0" t="n">
        <f aca="false">E13-D13</f>
        <v>8.94100407980382</v>
      </c>
      <c r="G25" s="0" t="s">
        <v>13</v>
      </c>
    </row>
    <row r="26" customFormat="false" ht="12.75" hidden="false" customHeight="false" outlineLevel="0" collapsed="false">
      <c r="B26" s="0" t="n">
        <v>10</v>
      </c>
      <c r="D26" s="0" t="n">
        <f aca="false">E14-D14</f>
        <v>9.08867096729068</v>
      </c>
      <c r="G26" s="3" t="s">
        <v>14</v>
      </c>
      <c r="H26" s="0" t="n">
        <f aca="false">-1*TINV(2*H$24,H$23)</f>
        <v>-1.83311293265624</v>
      </c>
    </row>
    <row r="27" customFormat="false" ht="12.75" hidden="false" customHeight="false" outlineLevel="0" collapsed="false">
      <c r="G27" s="3" t="s">
        <v>15</v>
      </c>
      <c r="H27" s="0" t="n">
        <f aca="false">-1*TINV(H$24,H$23)</f>
        <v>-2.26215716279821</v>
      </c>
    </row>
    <row r="28" customFormat="false" ht="12.75" hidden="false" customHeight="false" outlineLevel="0" collapsed="false">
      <c r="G28" s="3" t="s">
        <v>16</v>
      </c>
      <c r="H28" s="0" t="n">
        <f aca="false">TINV(2*H$24,H$23)</f>
        <v>1.83311293265624</v>
      </c>
    </row>
  </sheetData>
  <mergeCells count="3">
    <mergeCell ref="D3:E3"/>
    <mergeCell ref="H3:I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2" customFormat="false" ht="12.75" hidden="false" customHeight="false" outlineLevel="0" collapsed="false">
      <c r="D2" s="0" t="s">
        <v>4</v>
      </c>
      <c r="E2" s="0" t="s">
        <v>5</v>
      </c>
      <c r="F2" s="0" t="s">
        <v>17</v>
      </c>
    </row>
    <row r="4" customFormat="false" ht="12.75" hidden="false" customHeight="false" outlineLevel="0" collapsed="false">
      <c r="C4" s="0" t="s">
        <v>18</v>
      </c>
      <c r="D4" s="0" t="n">
        <f aca="false">D5+$B9*Subject!H7</f>
        <v>53.2698335012572</v>
      </c>
      <c r="E4" s="0" t="n">
        <f aca="false">E5+$B9*Subject!I7</f>
        <v>64.266767293551</v>
      </c>
      <c r="F4" s="0" t="n">
        <f aca="false">F5+B9*Subject!H19</f>
        <v>12.8704900417099</v>
      </c>
      <c r="H4" s="0" t="n">
        <v>0.5</v>
      </c>
      <c r="I4" s="0" t="n">
        <v>1</v>
      </c>
      <c r="J4" s="0" t="n">
        <v>1.5</v>
      </c>
    </row>
    <row r="5" customFormat="false" ht="12.75" hidden="false" customHeight="false" outlineLevel="0" collapsed="false">
      <c r="C5" s="0" t="s">
        <v>19</v>
      </c>
      <c r="D5" s="0" t="n">
        <f aca="false">Subject!H5</f>
        <v>33.8873340726281</v>
      </c>
      <c r="E5" s="0" t="n">
        <f aca="false">Subject!I5</f>
        <v>44.8898014018526</v>
      </c>
      <c r="F5" s="0" t="n">
        <f aca="false">Subject!H17</f>
        <v>11.0024673292245</v>
      </c>
      <c r="H5" s="0" t="n">
        <f aca="false">H4</f>
        <v>0.5</v>
      </c>
      <c r="I5" s="0" t="n">
        <f aca="false">I4</f>
        <v>1</v>
      </c>
      <c r="J5" s="0" t="n">
        <f aca="false">J4</f>
        <v>1.5</v>
      </c>
    </row>
    <row r="6" customFormat="false" ht="12.75" hidden="false" customHeight="false" outlineLevel="0" collapsed="false">
      <c r="C6" s="0" t="s">
        <v>20</v>
      </c>
      <c r="D6" s="0" t="n">
        <f aca="false">D5-$B9*Subject!H7</f>
        <v>14.504834643999</v>
      </c>
      <c r="E6" s="0" t="n">
        <f aca="false">E5-$B9*Subject!I7</f>
        <v>25.5128355101541</v>
      </c>
      <c r="F6" s="0" t="n">
        <f aca="false">F5-B9*Subject!H19</f>
        <v>9.13444461673909</v>
      </c>
      <c r="H6" s="0" t="n">
        <f aca="false">H5</f>
        <v>0.5</v>
      </c>
      <c r="I6" s="0" t="n">
        <f aca="false">I5</f>
        <v>1</v>
      </c>
      <c r="J6" s="0" t="n">
        <f aca="false">J5</f>
        <v>1.5</v>
      </c>
    </row>
    <row r="8" customFormat="false" ht="12.75" hidden="false" customHeight="false" outlineLevel="0" collapsed="false">
      <c r="B8" s="0" t="n">
        <f aca="false">COUNT(Subject!B17:B26)-1</f>
        <v>9</v>
      </c>
      <c r="C8" s="0" t="s">
        <v>21</v>
      </c>
    </row>
    <row r="9" customFormat="false" ht="12.75" hidden="false" customHeight="false" outlineLevel="0" collapsed="false">
      <c r="B9" s="0" t="n">
        <f aca="false">TINV(B10,B8)</f>
        <v>2.26215716279821</v>
      </c>
      <c r="C9" s="0" t="s">
        <v>22</v>
      </c>
    </row>
    <row r="10" customFormat="false" ht="12.75" hidden="false" customHeight="false" outlineLevel="0" collapsed="false">
      <c r="B10" s="0" t="n">
        <v>0.05</v>
      </c>
      <c r="C10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0:09:50Z</dcterms:created>
  <dc:creator>L.C. Larsen</dc:creator>
  <dc:description/>
  <dc:language>en-US</dc:language>
  <cp:lastModifiedBy>L.C. Larsen</cp:lastModifiedBy>
  <cp:revision>0</cp:revision>
  <dc:subject/>
  <dc:title/>
</cp:coreProperties>
</file>