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= mean</t>
  </si>
  <si>
    <t xml:space="preserve">= standard</t>
  </si>
  <si>
    <t xml:space="preserve">   de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ormal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8247890979883"/>
          <c:y val="0.181818181818182"/>
          <c:w val="0.753325762491888"/>
          <c:h val="0.666198666198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:$B$99</c:f>
              <c:numCache>
                <c:formatCode>General</c:formatCode>
                <c:ptCount val="99"/>
                <c:pt idx="0">
                  <c:v>-2.32634787404084</c:v>
                </c:pt>
                <c:pt idx="1">
                  <c:v>-2.05374891063182</c:v>
                </c:pt>
                <c:pt idx="2">
                  <c:v>-1.88079360815125</c:v>
                </c:pt>
                <c:pt idx="3">
                  <c:v>-1.75068607125217</c:v>
                </c:pt>
                <c:pt idx="4">
                  <c:v>-1.64485362695147</c:v>
                </c:pt>
                <c:pt idx="5">
                  <c:v>-1.55477359459685</c:v>
                </c:pt>
                <c:pt idx="6">
                  <c:v>-1.47579102817917</c:v>
                </c:pt>
                <c:pt idx="7">
                  <c:v>-1.40507156030963</c:v>
                </c:pt>
                <c:pt idx="8">
                  <c:v>-1.34075503369022</c:v>
                </c:pt>
                <c:pt idx="9">
                  <c:v>-1.2815515655446</c:v>
                </c:pt>
                <c:pt idx="10">
                  <c:v>-1.22652812003661</c:v>
                </c:pt>
                <c:pt idx="11">
                  <c:v>-1.17498679206609</c:v>
                </c:pt>
                <c:pt idx="12">
                  <c:v>-1.1263911290388</c:v>
                </c:pt>
                <c:pt idx="13">
                  <c:v>-1.08031934081496</c:v>
                </c:pt>
                <c:pt idx="14">
                  <c:v>-1.03643338949379</c:v>
                </c:pt>
                <c:pt idx="15">
                  <c:v>-0.994457883209753</c:v>
                </c:pt>
                <c:pt idx="16">
                  <c:v>-0.954165253146194</c:v>
                </c:pt>
                <c:pt idx="17">
                  <c:v>-0.915365087842814</c:v>
                </c:pt>
                <c:pt idx="18">
                  <c:v>-0.877896295051229</c:v>
                </c:pt>
                <c:pt idx="19">
                  <c:v>-0.841621233572914</c:v>
                </c:pt>
                <c:pt idx="20">
                  <c:v>-0.80642124701824</c:v>
                </c:pt>
                <c:pt idx="21">
                  <c:v>-0.772193214188685</c:v>
                </c:pt>
                <c:pt idx="22">
                  <c:v>-0.738846849185214</c:v>
                </c:pt>
                <c:pt idx="23">
                  <c:v>-0.706302562840088</c:v>
                </c:pt>
                <c:pt idx="24">
                  <c:v>-0.674489750196082</c:v>
                </c:pt>
                <c:pt idx="25">
                  <c:v>-0.643345405392917</c:v>
                </c:pt>
                <c:pt idx="26">
                  <c:v>-0.612812991016627</c:v>
                </c:pt>
                <c:pt idx="27">
                  <c:v>-0.582841507271216</c:v>
                </c:pt>
                <c:pt idx="28">
                  <c:v>-0.553384719555673</c:v>
                </c:pt>
                <c:pt idx="29">
                  <c:v>-0.524400512708041</c:v>
                </c:pt>
                <c:pt idx="30">
                  <c:v>-0.495850347347453</c:v>
                </c:pt>
                <c:pt idx="31">
                  <c:v>-0.467698799114508</c:v>
                </c:pt>
                <c:pt idx="32">
                  <c:v>-0.439913165673234</c:v>
                </c:pt>
                <c:pt idx="33">
                  <c:v>-0.412463129441405</c:v>
                </c:pt>
                <c:pt idx="34">
                  <c:v>-0.385320466407568</c:v>
                </c:pt>
                <c:pt idx="35">
                  <c:v>-0.358458793251194</c:v>
                </c:pt>
                <c:pt idx="36">
                  <c:v>-0.331853346436817</c:v>
                </c:pt>
                <c:pt idx="37">
                  <c:v>-0.305480788099397</c:v>
                </c:pt>
                <c:pt idx="38">
                  <c:v>-0.279319034447454</c:v>
                </c:pt>
                <c:pt idx="39">
                  <c:v>-0.2533471031358</c:v>
                </c:pt>
                <c:pt idx="40">
                  <c:v>-0.227544976641149</c:v>
                </c:pt>
                <c:pt idx="41">
                  <c:v>-0.201893479141851</c:v>
                </c:pt>
                <c:pt idx="42">
                  <c:v>-0.176374164780861</c:v>
                </c:pt>
                <c:pt idx="43">
                  <c:v>-0.150969215496777</c:v>
                </c:pt>
                <c:pt idx="44">
                  <c:v>-0.125661346855074</c:v>
                </c:pt>
                <c:pt idx="45">
                  <c:v>-0.10043372051147</c:v>
                </c:pt>
                <c:pt idx="46">
                  <c:v>-0.0752698620998299</c:v>
                </c:pt>
                <c:pt idx="47">
                  <c:v>-0.0501535834647337</c:v>
                </c:pt>
                <c:pt idx="48">
                  <c:v>-0.0250689082587111</c:v>
                </c:pt>
                <c:pt idx="49">
                  <c:v>0</c:v>
                </c:pt>
                <c:pt idx="50">
                  <c:v>0.0250689082587111</c:v>
                </c:pt>
                <c:pt idx="51">
                  <c:v>0.0501535834647337</c:v>
                </c:pt>
                <c:pt idx="52">
                  <c:v>0.0752698620998299</c:v>
                </c:pt>
                <c:pt idx="53">
                  <c:v>0.10043372051147</c:v>
                </c:pt>
                <c:pt idx="54">
                  <c:v>0.125661346855074</c:v>
                </c:pt>
                <c:pt idx="55">
                  <c:v>0.150969215496777</c:v>
                </c:pt>
                <c:pt idx="56">
                  <c:v>0.176374164780861</c:v>
                </c:pt>
                <c:pt idx="57">
                  <c:v>0.201893479141851</c:v>
                </c:pt>
                <c:pt idx="58">
                  <c:v>0.227544976641149</c:v>
                </c:pt>
                <c:pt idx="59">
                  <c:v>0.2533471031358</c:v>
                </c:pt>
                <c:pt idx="60">
                  <c:v>0.279319034447454</c:v>
                </c:pt>
                <c:pt idx="61">
                  <c:v>0.305480788099397</c:v>
                </c:pt>
                <c:pt idx="62">
                  <c:v>0.331853346436817</c:v>
                </c:pt>
                <c:pt idx="63">
                  <c:v>0.358458793251194</c:v>
                </c:pt>
                <c:pt idx="64">
                  <c:v>0.385320466407568</c:v>
                </c:pt>
                <c:pt idx="65">
                  <c:v>0.412463129441405</c:v>
                </c:pt>
                <c:pt idx="66">
                  <c:v>0.439913165673234</c:v>
                </c:pt>
                <c:pt idx="67">
                  <c:v>0.467698799114508</c:v>
                </c:pt>
                <c:pt idx="68">
                  <c:v>0.495850347347453</c:v>
                </c:pt>
                <c:pt idx="69">
                  <c:v>0.524400512708041</c:v>
                </c:pt>
                <c:pt idx="70">
                  <c:v>0.553384719555673</c:v>
                </c:pt>
                <c:pt idx="71">
                  <c:v>0.582841507271216</c:v>
                </c:pt>
                <c:pt idx="72">
                  <c:v>0.612812991016627</c:v>
                </c:pt>
                <c:pt idx="73">
                  <c:v>0.643345405392917</c:v>
                </c:pt>
                <c:pt idx="74">
                  <c:v>0.674489750196082</c:v>
                </c:pt>
                <c:pt idx="75">
                  <c:v>0.706302562840088</c:v>
                </c:pt>
                <c:pt idx="76">
                  <c:v>0.738846849185214</c:v>
                </c:pt>
                <c:pt idx="77">
                  <c:v>0.772193214188685</c:v>
                </c:pt>
                <c:pt idx="78">
                  <c:v>0.80642124701824</c:v>
                </c:pt>
                <c:pt idx="79">
                  <c:v>0.841621233572914</c:v>
                </c:pt>
                <c:pt idx="80">
                  <c:v>0.877896295051229</c:v>
                </c:pt>
                <c:pt idx="81">
                  <c:v>0.915365087842814</c:v>
                </c:pt>
                <c:pt idx="82">
                  <c:v>0.954165253146194</c:v>
                </c:pt>
                <c:pt idx="83">
                  <c:v>0.994457883209753</c:v>
                </c:pt>
                <c:pt idx="84">
                  <c:v>1.03643338949379</c:v>
                </c:pt>
                <c:pt idx="85">
                  <c:v>1.08031934081496</c:v>
                </c:pt>
                <c:pt idx="86">
                  <c:v>1.1263911290388</c:v>
                </c:pt>
                <c:pt idx="87">
                  <c:v>1.17498679206609</c:v>
                </c:pt>
                <c:pt idx="88">
                  <c:v>1.22652812003661</c:v>
                </c:pt>
                <c:pt idx="89">
                  <c:v>1.2815515655446</c:v>
                </c:pt>
                <c:pt idx="90">
                  <c:v>1.34075503369022</c:v>
                </c:pt>
                <c:pt idx="91">
                  <c:v>1.40507156030963</c:v>
                </c:pt>
                <c:pt idx="92">
                  <c:v>1.47579102817917</c:v>
                </c:pt>
                <c:pt idx="93">
                  <c:v>1.55477359459685</c:v>
                </c:pt>
                <c:pt idx="94">
                  <c:v>1.64485362695147</c:v>
                </c:pt>
                <c:pt idx="95">
                  <c:v>1.75068607125217</c:v>
                </c:pt>
                <c:pt idx="96">
                  <c:v>1.88079360815125</c:v>
                </c:pt>
                <c:pt idx="97">
                  <c:v>2.05374891063182</c:v>
                </c:pt>
                <c:pt idx="98">
                  <c:v>2.32634787404084</c:v>
                </c:pt>
              </c:numCache>
            </c:numRef>
          </c:xVal>
          <c:yVal>
            <c:numRef>
              <c:f>Sheet2!$C$1:$C$99</c:f>
              <c:numCache>
                <c:formatCode>General</c:formatCode>
                <c:ptCount val="99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:$B$99</c:f>
              <c:numCache>
                <c:formatCode>General</c:formatCode>
                <c:ptCount val="99"/>
                <c:pt idx="0">
                  <c:v>-2.32634787404084</c:v>
                </c:pt>
                <c:pt idx="1">
                  <c:v>-2.05374891063182</c:v>
                </c:pt>
                <c:pt idx="2">
                  <c:v>-1.88079360815125</c:v>
                </c:pt>
                <c:pt idx="3">
                  <c:v>-1.75068607125217</c:v>
                </c:pt>
                <c:pt idx="4">
                  <c:v>-1.64485362695147</c:v>
                </c:pt>
                <c:pt idx="5">
                  <c:v>-1.55477359459685</c:v>
                </c:pt>
                <c:pt idx="6">
                  <c:v>-1.47579102817917</c:v>
                </c:pt>
                <c:pt idx="7">
                  <c:v>-1.40507156030963</c:v>
                </c:pt>
                <c:pt idx="8">
                  <c:v>-1.34075503369022</c:v>
                </c:pt>
                <c:pt idx="9">
                  <c:v>-1.2815515655446</c:v>
                </c:pt>
                <c:pt idx="10">
                  <c:v>-1.22652812003661</c:v>
                </c:pt>
                <c:pt idx="11">
                  <c:v>-1.17498679206609</c:v>
                </c:pt>
                <c:pt idx="12">
                  <c:v>-1.1263911290388</c:v>
                </c:pt>
                <c:pt idx="13">
                  <c:v>-1.08031934081496</c:v>
                </c:pt>
                <c:pt idx="14">
                  <c:v>-1.03643338949379</c:v>
                </c:pt>
                <c:pt idx="15">
                  <c:v>-0.994457883209753</c:v>
                </c:pt>
                <c:pt idx="16">
                  <c:v>-0.954165253146194</c:v>
                </c:pt>
                <c:pt idx="17">
                  <c:v>-0.915365087842814</c:v>
                </c:pt>
                <c:pt idx="18">
                  <c:v>-0.877896295051229</c:v>
                </c:pt>
                <c:pt idx="19">
                  <c:v>-0.841621233572914</c:v>
                </c:pt>
                <c:pt idx="20">
                  <c:v>-0.80642124701824</c:v>
                </c:pt>
                <c:pt idx="21">
                  <c:v>-0.772193214188685</c:v>
                </c:pt>
                <c:pt idx="22">
                  <c:v>-0.738846849185214</c:v>
                </c:pt>
                <c:pt idx="23">
                  <c:v>-0.706302562840088</c:v>
                </c:pt>
                <c:pt idx="24">
                  <c:v>-0.674489750196082</c:v>
                </c:pt>
                <c:pt idx="25">
                  <c:v>-0.643345405392917</c:v>
                </c:pt>
                <c:pt idx="26">
                  <c:v>-0.612812991016627</c:v>
                </c:pt>
                <c:pt idx="27">
                  <c:v>-0.582841507271216</c:v>
                </c:pt>
                <c:pt idx="28">
                  <c:v>-0.553384719555673</c:v>
                </c:pt>
                <c:pt idx="29">
                  <c:v>-0.524400512708041</c:v>
                </c:pt>
                <c:pt idx="30">
                  <c:v>-0.495850347347453</c:v>
                </c:pt>
                <c:pt idx="31">
                  <c:v>-0.467698799114508</c:v>
                </c:pt>
                <c:pt idx="32">
                  <c:v>-0.439913165673234</c:v>
                </c:pt>
                <c:pt idx="33">
                  <c:v>-0.412463129441405</c:v>
                </c:pt>
                <c:pt idx="34">
                  <c:v>-0.385320466407568</c:v>
                </c:pt>
                <c:pt idx="35">
                  <c:v>-0.358458793251194</c:v>
                </c:pt>
                <c:pt idx="36">
                  <c:v>-0.331853346436817</c:v>
                </c:pt>
                <c:pt idx="37">
                  <c:v>-0.305480788099397</c:v>
                </c:pt>
                <c:pt idx="38">
                  <c:v>-0.279319034447454</c:v>
                </c:pt>
                <c:pt idx="39">
                  <c:v>-0.2533471031358</c:v>
                </c:pt>
                <c:pt idx="40">
                  <c:v>-0.227544976641149</c:v>
                </c:pt>
                <c:pt idx="41">
                  <c:v>-0.201893479141851</c:v>
                </c:pt>
                <c:pt idx="42">
                  <c:v>-0.176374164780861</c:v>
                </c:pt>
                <c:pt idx="43">
                  <c:v>-0.150969215496777</c:v>
                </c:pt>
                <c:pt idx="44">
                  <c:v>-0.125661346855074</c:v>
                </c:pt>
                <c:pt idx="45">
                  <c:v>-0.10043372051147</c:v>
                </c:pt>
                <c:pt idx="46">
                  <c:v>-0.0752698620998299</c:v>
                </c:pt>
                <c:pt idx="47">
                  <c:v>-0.0501535834647337</c:v>
                </c:pt>
                <c:pt idx="48">
                  <c:v>-0.0250689082587111</c:v>
                </c:pt>
                <c:pt idx="49">
                  <c:v>0</c:v>
                </c:pt>
                <c:pt idx="50">
                  <c:v>0.0250689082587111</c:v>
                </c:pt>
                <c:pt idx="51">
                  <c:v>0.0501535834647337</c:v>
                </c:pt>
                <c:pt idx="52">
                  <c:v>0.0752698620998299</c:v>
                </c:pt>
                <c:pt idx="53">
                  <c:v>0.10043372051147</c:v>
                </c:pt>
                <c:pt idx="54">
                  <c:v>0.125661346855074</c:v>
                </c:pt>
                <c:pt idx="55">
                  <c:v>0.150969215496777</c:v>
                </c:pt>
                <c:pt idx="56">
                  <c:v>0.176374164780861</c:v>
                </c:pt>
                <c:pt idx="57">
                  <c:v>0.201893479141851</c:v>
                </c:pt>
                <c:pt idx="58">
                  <c:v>0.227544976641149</c:v>
                </c:pt>
                <c:pt idx="59">
                  <c:v>0.2533471031358</c:v>
                </c:pt>
                <c:pt idx="60">
                  <c:v>0.279319034447454</c:v>
                </c:pt>
                <c:pt idx="61">
                  <c:v>0.305480788099397</c:v>
                </c:pt>
                <c:pt idx="62">
                  <c:v>0.331853346436817</c:v>
                </c:pt>
                <c:pt idx="63">
                  <c:v>0.358458793251194</c:v>
                </c:pt>
                <c:pt idx="64">
                  <c:v>0.385320466407568</c:v>
                </c:pt>
                <c:pt idx="65">
                  <c:v>0.412463129441405</c:v>
                </c:pt>
                <c:pt idx="66">
                  <c:v>0.439913165673234</c:v>
                </c:pt>
                <c:pt idx="67">
                  <c:v>0.467698799114508</c:v>
                </c:pt>
                <c:pt idx="68">
                  <c:v>0.495850347347453</c:v>
                </c:pt>
                <c:pt idx="69">
                  <c:v>0.524400512708041</c:v>
                </c:pt>
                <c:pt idx="70">
                  <c:v>0.553384719555673</c:v>
                </c:pt>
                <c:pt idx="71">
                  <c:v>0.582841507271216</c:v>
                </c:pt>
                <c:pt idx="72">
                  <c:v>0.612812991016627</c:v>
                </c:pt>
                <c:pt idx="73">
                  <c:v>0.643345405392917</c:v>
                </c:pt>
                <c:pt idx="74">
                  <c:v>0.674489750196082</c:v>
                </c:pt>
                <c:pt idx="75">
                  <c:v>0.706302562840088</c:v>
                </c:pt>
                <c:pt idx="76">
                  <c:v>0.738846849185214</c:v>
                </c:pt>
                <c:pt idx="77">
                  <c:v>0.772193214188685</c:v>
                </c:pt>
                <c:pt idx="78">
                  <c:v>0.80642124701824</c:v>
                </c:pt>
                <c:pt idx="79">
                  <c:v>0.841621233572914</c:v>
                </c:pt>
                <c:pt idx="80">
                  <c:v>0.877896295051229</c:v>
                </c:pt>
                <c:pt idx="81">
                  <c:v>0.915365087842814</c:v>
                </c:pt>
                <c:pt idx="82">
                  <c:v>0.954165253146194</c:v>
                </c:pt>
                <c:pt idx="83">
                  <c:v>0.994457883209753</c:v>
                </c:pt>
                <c:pt idx="84">
                  <c:v>1.03643338949379</c:v>
                </c:pt>
                <c:pt idx="85">
                  <c:v>1.08031934081496</c:v>
                </c:pt>
                <c:pt idx="86">
                  <c:v>1.1263911290388</c:v>
                </c:pt>
                <c:pt idx="87">
                  <c:v>1.17498679206609</c:v>
                </c:pt>
                <c:pt idx="88">
                  <c:v>1.22652812003661</c:v>
                </c:pt>
                <c:pt idx="89">
                  <c:v>1.2815515655446</c:v>
                </c:pt>
                <c:pt idx="90">
                  <c:v>1.34075503369022</c:v>
                </c:pt>
                <c:pt idx="91">
                  <c:v>1.40507156030963</c:v>
                </c:pt>
                <c:pt idx="92">
                  <c:v>1.47579102817917</c:v>
                </c:pt>
                <c:pt idx="93">
                  <c:v>1.55477359459685</c:v>
                </c:pt>
                <c:pt idx="94">
                  <c:v>1.64485362695147</c:v>
                </c:pt>
                <c:pt idx="95">
                  <c:v>1.75068607125217</c:v>
                </c:pt>
                <c:pt idx="96">
                  <c:v>1.88079360815125</c:v>
                </c:pt>
                <c:pt idx="97">
                  <c:v>2.05374891063182</c:v>
                </c:pt>
                <c:pt idx="98">
                  <c:v>2.32634787404084</c:v>
                </c:pt>
              </c:numCache>
            </c:numRef>
          </c:xVal>
          <c:yVal>
            <c:numRef>
              <c:f>Sheet2!$D$1:$D$99</c:f>
              <c:numCache>
                <c:formatCode>General</c:formatCode>
                <c:ptCount val="99"/>
                <c:pt idx="0">
                  <c:v>0.0266521534595159</c:v>
                </c:pt>
                <c:pt idx="1">
                  <c:v>0.0484181563292799</c:v>
                </c:pt>
                <c:pt idx="2">
                  <c:v>0.0680419801527492</c:v>
                </c:pt>
                <c:pt idx="3">
                  <c:v>0.086173810419941</c:v>
                </c:pt>
                <c:pt idx="4">
                  <c:v>0.103135683932873</c:v>
                </c:pt>
                <c:pt idx="5">
                  <c:v>0.119123015502124</c:v>
                </c:pt>
                <c:pt idx="6">
                  <c:v>0.134267971275905</c:v>
                </c:pt>
                <c:pt idx="7">
                  <c:v>0.148666289048186</c:v>
                </c:pt>
                <c:pt idx="8">
                  <c:v>0.162390696402849</c:v>
                </c:pt>
                <c:pt idx="9">
                  <c:v>0.175498406051083</c:v>
                </c:pt>
                <c:pt idx="10">
                  <c:v>0.188035646422966</c:v>
                </c:pt>
                <c:pt idx="11">
                  <c:v>0.200040568273237</c:v>
                </c:pt>
                <c:pt idx="12">
                  <c:v>0.211545198536897</c:v>
                </c:pt>
                <c:pt idx="13">
                  <c:v>0.222576804106871</c:v>
                </c:pt>
                <c:pt idx="14">
                  <c:v>0.233158873724141</c:v>
                </c:pt>
                <c:pt idx="15">
                  <c:v>0.243311843543734</c:v>
                </c:pt>
                <c:pt idx="16">
                  <c:v>0.253053645285831</c:v>
                </c:pt>
                <c:pt idx="17">
                  <c:v>0.262400128318591</c:v>
                </c:pt>
                <c:pt idx="18">
                  <c:v>0.271365390097211</c:v>
                </c:pt>
                <c:pt idx="19">
                  <c:v>0.279962038644742</c:v>
                </c:pt>
                <c:pt idx="20">
                  <c:v>0.288201403745766</c:v>
                </c:pt>
                <c:pt idx="21">
                  <c:v>0.296093708824954</c:v>
                </c:pt>
                <c:pt idx="22">
                  <c:v>0.303648212263013</c:v>
                </c:pt>
                <c:pt idx="23">
                  <c:v>0.310873324652125</c:v>
                </c:pt>
                <c:pt idx="24">
                  <c:v>0.317776706891386</c:v>
                </c:pt>
                <c:pt idx="25">
                  <c:v>0.324365352864199</c:v>
                </c:pt>
                <c:pt idx="26">
                  <c:v>0.33064565958909</c:v>
                </c:pt>
                <c:pt idx="27">
                  <c:v>0.336623487102499</c:v>
                </c:pt>
                <c:pt idx="28">
                  <c:v>0.342304209855351</c:v>
                </c:pt>
                <c:pt idx="29">
                  <c:v>0.347692761041861</c:v>
                </c:pt>
                <c:pt idx="30">
                  <c:v>0.35279367099928</c:v>
                </c:pt>
                <c:pt idx="31">
                  <c:v>0.357611100599686</c:v>
                </c:pt>
                <c:pt idx="32">
                  <c:v>0.362148870384176</c:v>
                </c:pt>
                <c:pt idx="33">
                  <c:v>0.366410486054663</c:v>
                </c:pt>
                <c:pt idx="34">
                  <c:v>0.370399160830592</c:v>
                </c:pt>
                <c:pt idx="35">
                  <c:v>0.374117835091176</c:v>
                </c:pt>
                <c:pt idx="36">
                  <c:v>0.377569193653446</c:v>
                </c:pt>
                <c:pt idx="37">
                  <c:v>0.380755680979118</c:v>
                </c:pt>
                <c:pt idx="38">
                  <c:v>0.383679514556131</c:v>
                </c:pt>
                <c:pt idx="39">
                  <c:v>0.386342696661753</c:v>
                </c:pt>
                <c:pt idx="40">
                  <c:v>0.388747024681703</c:v>
                </c:pt>
                <c:pt idx="41">
                  <c:v>0.390894100132449</c:v>
                </c:pt>
                <c:pt idx="42">
                  <c:v>0.392785336510859</c:v>
                </c:pt>
                <c:pt idx="43">
                  <c:v>0.394421966075716</c:v>
                </c:pt>
                <c:pt idx="44">
                  <c:v>0.395805045648762</c:v>
                </c:pt>
                <c:pt idx="45">
                  <c:v>0.396935461508289</c:v>
                </c:pt>
                <c:pt idx="46">
                  <c:v>0.397813933435425</c:v>
                </c:pt>
                <c:pt idx="47">
                  <c:v>0.398441017961884</c:v>
                </c:pt>
                <c:pt idx="48">
                  <c:v>0.398817110857638</c:v>
                </c:pt>
                <c:pt idx="49">
                  <c:v>0.398942448887604</c:v>
                </c:pt>
                <c:pt idx="50">
                  <c:v>0.398817110857638</c:v>
                </c:pt>
                <c:pt idx="51">
                  <c:v>0.398441017961884</c:v>
                </c:pt>
                <c:pt idx="52">
                  <c:v>0.397813933435425</c:v>
                </c:pt>
                <c:pt idx="53">
                  <c:v>0.396935461508289</c:v>
                </c:pt>
                <c:pt idx="54">
                  <c:v>0.395805045648762</c:v>
                </c:pt>
                <c:pt idx="55">
                  <c:v>0.394421966075716</c:v>
                </c:pt>
                <c:pt idx="56">
                  <c:v>0.392785336510859</c:v>
                </c:pt>
                <c:pt idx="57">
                  <c:v>0.390894100132449</c:v>
                </c:pt>
                <c:pt idx="58">
                  <c:v>0.388747024681703</c:v>
                </c:pt>
                <c:pt idx="59">
                  <c:v>0.386342696661753</c:v>
                </c:pt>
                <c:pt idx="60">
                  <c:v>0.383679514556131</c:v>
                </c:pt>
                <c:pt idx="61">
                  <c:v>0.380755680979118</c:v>
                </c:pt>
                <c:pt idx="62">
                  <c:v>0.377569193653446</c:v>
                </c:pt>
                <c:pt idx="63">
                  <c:v>0.374117835091176</c:v>
                </c:pt>
                <c:pt idx="64">
                  <c:v>0.370399160830592</c:v>
                </c:pt>
                <c:pt idx="65">
                  <c:v>0.366410486054663</c:v>
                </c:pt>
                <c:pt idx="66">
                  <c:v>0.362148870384176</c:v>
                </c:pt>
                <c:pt idx="67">
                  <c:v>0.357611100599686</c:v>
                </c:pt>
                <c:pt idx="68">
                  <c:v>0.35279367099928</c:v>
                </c:pt>
                <c:pt idx="69">
                  <c:v>0.347692761041861</c:v>
                </c:pt>
                <c:pt idx="70">
                  <c:v>0.342304209855351</c:v>
                </c:pt>
                <c:pt idx="71">
                  <c:v>0.336623487102499</c:v>
                </c:pt>
                <c:pt idx="72">
                  <c:v>0.33064565958909</c:v>
                </c:pt>
                <c:pt idx="73">
                  <c:v>0.324365352864199</c:v>
                </c:pt>
                <c:pt idx="74">
                  <c:v>0.317776706891386</c:v>
                </c:pt>
                <c:pt idx="75">
                  <c:v>0.310873324652125</c:v>
                </c:pt>
                <c:pt idx="76">
                  <c:v>0.303648212263013</c:v>
                </c:pt>
                <c:pt idx="77">
                  <c:v>0.296093708824954</c:v>
                </c:pt>
                <c:pt idx="78">
                  <c:v>0.288201403745766</c:v>
                </c:pt>
                <c:pt idx="79">
                  <c:v>0.279962038644742</c:v>
                </c:pt>
                <c:pt idx="80">
                  <c:v>0.271365390097211</c:v>
                </c:pt>
                <c:pt idx="81">
                  <c:v>0.262400128318591</c:v>
                </c:pt>
                <c:pt idx="82">
                  <c:v>0.253053645285831</c:v>
                </c:pt>
                <c:pt idx="83">
                  <c:v>0.243311843543734</c:v>
                </c:pt>
                <c:pt idx="84">
                  <c:v>0.233158873724141</c:v>
                </c:pt>
                <c:pt idx="85">
                  <c:v>0.222576804106871</c:v>
                </c:pt>
                <c:pt idx="86">
                  <c:v>0.211545198536897</c:v>
                </c:pt>
                <c:pt idx="87">
                  <c:v>0.200040568273237</c:v>
                </c:pt>
                <c:pt idx="88">
                  <c:v>0.188035646422966</c:v>
                </c:pt>
                <c:pt idx="89">
                  <c:v>0.175498406051083</c:v>
                </c:pt>
                <c:pt idx="90">
                  <c:v>0.162390696402849</c:v>
                </c:pt>
                <c:pt idx="91">
                  <c:v>0.148666289048186</c:v>
                </c:pt>
                <c:pt idx="92">
                  <c:v>0.134267971275905</c:v>
                </c:pt>
                <c:pt idx="93">
                  <c:v>0.119123015502124</c:v>
                </c:pt>
                <c:pt idx="94">
                  <c:v>0.103135683932873</c:v>
                </c:pt>
                <c:pt idx="95">
                  <c:v>0.086173810419941</c:v>
                </c:pt>
                <c:pt idx="96">
                  <c:v>0.0680419801527493</c:v>
                </c:pt>
                <c:pt idx="97">
                  <c:v>0.04841815632928</c:v>
                </c:pt>
                <c:pt idx="98">
                  <c:v>0.0266521534595159</c:v>
                </c:pt>
              </c:numCache>
            </c:numRef>
          </c:yVal>
          <c:smooth val="1"/>
        </c:ser>
        <c:axId val="55986370"/>
        <c:axId val="87899462"/>
      </c:scatterChart>
      <c:valAx>
        <c:axId val="55986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alue of 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9462"/>
        <c:crossesAt val="0"/>
        <c:crossBetween val="midCat"/>
      </c:valAx>
      <c:valAx>
        <c:axId val="87899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likeliho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63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9360</xdr:rowOff>
    </xdr:from>
    <xdr:to>
      <xdr:col>9</xdr:col>
      <xdr:colOff>60876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1240920" y="9360"/>
        <a:ext cx="44377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.84"/>
  </cols>
  <sheetData>
    <row r="3" customFormat="false" ht="12.75" hidden="false" customHeight="false" outlineLevel="0" collapsed="false">
      <c r="A3" s="1" t="n">
        <v>0</v>
      </c>
      <c r="B3" s="1" t="s">
        <v>0</v>
      </c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 t="n">
        <v>1</v>
      </c>
      <c r="B5" s="1" t="s">
        <v>1</v>
      </c>
      <c r="C5" s="1"/>
    </row>
    <row r="6" customFormat="false" ht="12.75" hidden="false" customHeight="false" outlineLevel="0" collapsed="false">
      <c r="B6" s="1" t="s">
        <v>2</v>
      </c>
    </row>
    <row r="33" customFormat="false" ht="12.75" hidden="false" customHeight="false" outlineLevel="0" collapsed="false">
      <c r="B33" s="2" t="n">
        <f aca="false">SQRT(2*3.14159*A5^2)</f>
        <v>2.50662721600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1</v>
      </c>
      <c r="B1" s="0" t="n">
        <f aca="false">NORMINV(A1,Sheet1!$A$3,Sheet1!$A$5)</f>
        <v>-2.32634787404084</v>
      </c>
      <c r="D1" s="0" t="n">
        <f aca="false">(1/Sheet1!$B$33)*EXP(-0.5*((B1-Sheet1!$A$3)/Sheet1!$A$5)^2)</f>
        <v>0.0266521534595159</v>
      </c>
    </row>
    <row r="2" customFormat="false" ht="12.75" hidden="false" customHeight="false" outlineLevel="0" collapsed="false">
      <c r="A2" s="0" t="n">
        <v>0.02</v>
      </c>
      <c r="B2" s="0" t="n">
        <f aca="false">NORMINV(A2,Sheet1!$A$3,Sheet1!$A$5)</f>
        <v>-2.05374891063182</v>
      </c>
      <c r="D2" s="0" t="n">
        <f aca="false">(1/Sheet1!$B$33)*EXP(-0.5*((B2-Sheet1!$A$3)/Sheet1!$A$5)^2)</f>
        <v>0.0484181563292799</v>
      </c>
    </row>
    <row r="3" customFormat="false" ht="12.75" hidden="false" customHeight="false" outlineLevel="0" collapsed="false">
      <c r="A3" s="0" t="n">
        <v>0.03</v>
      </c>
      <c r="B3" s="0" t="n">
        <f aca="false">NORMINV(A3,Sheet1!$A$3,Sheet1!$A$5)</f>
        <v>-1.88079360815125</v>
      </c>
      <c r="D3" s="0" t="n">
        <f aca="false">(1/Sheet1!$B$33)*EXP(-0.5*((B3-Sheet1!$A$3)/Sheet1!$A$5)^2)</f>
        <v>0.0680419801527492</v>
      </c>
    </row>
    <row r="4" customFormat="false" ht="12.75" hidden="false" customHeight="false" outlineLevel="0" collapsed="false">
      <c r="A4" s="0" t="n">
        <v>0.04</v>
      </c>
      <c r="B4" s="0" t="n">
        <f aca="false">NORMINV(A4,Sheet1!$A$3,Sheet1!$A$5)</f>
        <v>-1.75068607125217</v>
      </c>
      <c r="D4" s="0" t="n">
        <f aca="false">(1/Sheet1!$B$33)*EXP(-0.5*((B4-Sheet1!$A$3)/Sheet1!$A$5)^2)</f>
        <v>0.086173810419941</v>
      </c>
    </row>
    <row r="5" customFormat="false" ht="12.75" hidden="false" customHeight="false" outlineLevel="0" collapsed="false">
      <c r="A5" s="0" t="n">
        <v>0.05</v>
      </c>
      <c r="B5" s="0" t="n">
        <f aca="false">NORMINV(A5,Sheet1!$A$3,Sheet1!$A$5)</f>
        <v>-1.64485362695147</v>
      </c>
      <c r="D5" s="0" t="n">
        <f aca="false">(1/Sheet1!$B$33)*EXP(-0.5*((B5-Sheet1!$A$3)/Sheet1!$A$5)^2)</f>
        <v>0.103135683932873</v>
      </c>
    </row>
    <row r="6" customFormat="false" ht="12.75" hidden="false" customHeight="false" outlineLevel="0" collapsed="false">
      <c r="A6" s="0" t="n">
        <v>0.06</v>
      </c>
      <c r="B6" s="0" t="n">
        <f aca="false">NORMINV(A6,Sheet1!$A$3,Sheet1!$A$5)</f>
        <v>-1.55477359459685</v>
      </c>
      <c r="D6" s="0" t="n">
        <f aca="false">(1/Sheet1!$B$33)*EXP(-0.5*((B6-Sheet1!$A$3)/Sheet1!$A$5)^2)</f>
        <v>0.119123015502124</v>
      </c>
    </row>
    <row r="7" customFormat="false" ht="12.75" hidden="false" customHeight="false" outlineLevel="0" collapsed="false">
      <c r="A7" s="0" t="n">
        <v>0.07</v>
      </c>
      <c r="B7" s="0" t="n">
        <f aca="false">NORMINV(A7,Sheet1!$A$3,Sheet1!$A$5)</f>
        <v>-1.47579102817917</v>
      </c>
      <c r="D7" s="0" t="n">
        <f aca="false">(1/Sheet1!$B$33)*EXP(-0.5*((B7-Sheet1!$A$3)/Sheet1!$A$5)^2)</f>
        <v>0.134267971275905</v>
      </c>
    </row>
    <row r="8" customFormat="false" ht="12.75" hidden="false" customHeight="false" outlineLevel="0" collapsed="false">
      <c r="A8" s="0" t="n">
        <v>0.08</v>
      </c>
      <c r="B8" s="0" t="n">
        <f aca="false">NORMINV(A8,Sheet1!$A$3,Sheet1!$A$5)</f>
        <v>-1.40507156030963</v>
      </c>
      <c r="D8" s="0" t="n">
        <f aca="false">(1/Sheet1!$B$33)*EXP(-0.5*((B8-Sheet1!$A$3)/Sheet1!$A$5)^2)</f>
        <v>0.148666289048186</v>
      </c>
    </row>
    <row r="9" customFormat="false" ht="12.75" hidden="false" customHeight="false" outlineLevel="0" collapsed="false">
      <c r="A9" s="0" t="n">
        <v>0.09</v>
      </c>
      <c r="B9" s="0" t="n">
        <f aca="false">NORMINV(A9,Sheet1!$A$3,Sheet1!$A$5)</f>
        <v>-1.34075503369022</v>
      </c>
      <c r="D9" s="0" t="n">
        <f aca="false">(1/Sheet1!$B$33)*EXP(-0.5*((B9-Sheet1!$A$3)/Sheet1!$A$5)^2)</f>
        <v>0.162390696402849</v>
      </c>
    </row>
    <row r="10" customFormat="false" ht="12.75" hidden="false" customHeight="false" outlineLevel="0" collapsed="false">
      <c r="A10" s="0" t="n">
        <v>0.1</v>
      </c>
      <c r="B10" s="0" t="n">
        <f aca="false">NORMINV(A10,Sheet1!$A$3,Sheet1!$A$5)</f>
        <v>-1.2815515655446</v>
      </c>
      <c r="D10" s="0" t="n">
        <f aca="false">(1/Sheet1!$B$33)*EXP(-0.5*((B10-Sheet1!$A$3)/Sheet1!$A$5)^2)</f>
        <v>0.175498406051083</v>
      </c>
    </row>
    <row r="11" customFormat="false" ht="12.75" hidden="false" customHeight="false" outlineLevel="0" collapsed="false">
      <c r="A11" s="0" t="n">
        <v>0.11</v>
      </c>
      <c r="B11" s="0" t="n">
        <f aca="false">NORMINV(A11,Sheet1!$A$3,Sheet1!$A$5)</f>
        <v>-1.22652812003661</v>
      </c>
      <c r="D11" s="0" t="n">
        <f aca="false">(1/Sheet1!$B$33)*EXP(-0.5*((B11-Sheet1!$A$3)/Sheet1!$A$5)^2)</f>
        <v>0.188035646422966</v>
      </c>
    </row>
    <row r="12" customFormat="false" ht="12.75" hidden="false" customHeight="false" outlineLevel="0" collapsed="false">
      <c r="A12" s="0" t="n">
        <v>0.12</v>
      </c>
      <c r="B12" s="0" t="n">
        <f aca="false">NORMINV(A12,Sheet1!$A$3,Sheet1!$A$5)</f>
        <v>-1.17498679206609</v>
      </c>
      <c r="D12" s="0" t="n">
        <f aca="false">(1/Sheet1!$B$33)*EXP(-0.5*((B12-Sheet1!$A$3)/Sheet1!$A$5)^2)</f>
        <v>0.200040568273237</v>
      </c>
    </row>
    <row r="13" customFormat="false" ht="12.75" hidden="false" customHeight="false" outlineLevel="0" collapsed="false">
      <c r="A13" s="0" t="n">
        <v>0.13</v>
      </c>
      <c r="B13" s="0" t="n">
        <f aca="false">NORMINV(A13,Sheet1!$A$3,Sheet1!$A$5)</f>
        <v>-1.1263911290388</v>
      </c>
      <c r="D13" s="0" t="n">
        <f aca="false">(1/Sheet1!$B$33)*EXP(-0.5*((B13-Sheet1!$A$3)/Sheet1!$A$5)^2)</f>
        <v>0.211545198536897</v>
      </c>
    </row>
    <row r="14" customFormat="false" ht="12.75" hidden="false" customHeight="false" outlineLevel="0" collapsed="false">
      <c r="A14" s="0" t="n">
        <v>0.14</v>
      </c>
      <c r="B14" s="0" t="n">
        <f aca="false">NORMINV(A14,Sheet1!$A$3,Sheet1!$A$5)</f>
        <v>-1.08031934081496</v>
      </c>
      <c r="D14" s="0" t="n">
        <f aca="false">(1/Sheet1!$B$33)*EXP(-0.5*((B14-Sheet1!$A$3)/Sheet1!$A$5)^2)</f>
        <v>0.222576804106871</v>
      </c>
    </row>
    <row r="15" customFormat="false" ht="12.75" hidden="false" customHeight="false" outlineLevel="0" collapsed="false">
      <c r="A15" s="0" t="n">
        <v>0.15</v>
      </c>
      <c r="B15" s="0" t="n">
        <f aca="false">NORMINV(A15,Sheet1!$A$3,Sheet1!$A$5)</f>
        <v>-1.03643338949379</v>
      </c>
      <c r="D15" s="0" t="n">
        <f aca="false">(1/Sheet1!$B$33)*EXP(-0.5*((B15-Sheet1!$A$3)/Sheet1!$A$5)^2)</f>
        <v>0.233158873724141</v>
      </c>
    </row>
    <row r="16" customFormat="false" ht="12.75" hidden="false" customHeight="false" outlineLevel="0" collapsed="false">
      <c r="A16" s="0" t="n">
        <v>0.16</v>
      </c>
      <c r="B16" s="0" t="n">
        <f aca="false">NORMINV(A16,Sheet1!$A$3,Sheet1!$A$5)</f>
        <v>-0.994457883209753</v>
      </c>
      <c r="D16" s="0" t="n">
        <f aca="false">(1/Sheet1!$B$33)*EXP(-0.5*((B16-Sheet1!$A$3)/Sheet1!$A$5)^2)</f>
        <v>0.243311843543734</v>
      </c>
    </row>
    <row r="17" customFormat="false" ht="12.75" hidden="false" customHeight="false" outlineLevel="0" collapsed="false">
      <c r="A17" s="0" t="n">
        <v>0.17</v>
      </c>
      <c r="B17" s="0" t="n">
        <f aca="false">NORMINV(A17,Sheet1!$A$3,Sheet1!$A$5)</f>
        <v>-0.954165253146194</v>
      </c>
      <c r="D17" s="0" t="n">
        <f aca="false">(1/Sheet1!$B$33)*EXP(-0.5*((B17-Sheet1!$A$3)/Sheet1!$A$5)^2)</f>
        <v>0.253053645285831</v>
      </c>
    </row>
    <row r="18" customFormat="false" ht="12.75" hidden="false" customHeight="false" outlineLevel="0" collapsed="false">
      <c r="A18" s="0" t="n">
        <v>0.18</v>
      </c>
      <c r="B18" s="0" t="n">
        <f aca="false">NORMINV(A18,Sheet1!$A$3,Sheet1!$A$5)</f>
        <v>-0.915365087842814</v>
      </c>
      <c r="D18" s="0" t="n">
        <f aca="false">(1/Sheet1!$B$33)*EXP(-0.5*((B18-Sheet1!$A$3)/Sheet1!$A$5)^2)</f>
        <v>0.262400128318591</v>
      </c>
    </row>
    <row r="19" customFormat="false" ht="12.75" hidden="false" customHeight="false" outlineLevel="0" collapsed="false">
      <c r="A19" s="0" t="n">
        <v>0.19</v>
      </c>
      <c r="B19" s="0" t="n">
        <f aca="false">NORMINV(A19,Sheet1!$A$3,Sheet1!$A$5)</f>
        <v>-0.877896295051229</v>
      </c>
      <c r="D19" s="0" t="n">
        <f aca="false">(1/Sheet1!$B$33)*EXP(-0.5*((B19-Sheet1!$A$3)/Sheet1!$A$5)^2)</f>
        <v>0.271365390097211</v>
      </c>
    </row>
    <row r="20" customFormat="false" ht="12.75" hidden="false" customHeight="false" outlineLevel="0" collapsed="false">
      <c r="A20" s="0" t="n">
        <v>0.2</v>
      </c>
      <c r="B20" s="0" t="n">
        <f aca="false">NORMINV(A20,Sheet1!$A$3,Sheet1!$A$5)</f>
        <v>-0.841621233572914</v>
      </c>
      <c r="D20" s="0" t="n">
        <f aca="false">(1/Sheet1!$B$33)*EXP(-0.5*((B20-Sheet1!$A$3)/Sheet1!$A$5)^2)</f>
        <v>0.279962038644742</v>
      </c>
    </row>
    <row r="21" customFormat="false" ht="12.75" hidden="false" customHeight="false" outlineLevel="0" collapsed="false">
      <c r="A21" s="0" t="n">
        <v>0.21</v>
      </c>
      <c r="B21" s="0" t="n">
        <f aca="false">NORMINV(A21,Sheet1!$A$3,Sheet1!$A$5)</f>
        <v>-0.80642124701824</v>
      </c>
      <c r="D21" s="0" t="n">
        <f aca="false">(1/Sheet1!$B$33)*EXP(-0.5*((B21-Sheet1!$A$3)/Sheet1!$A$5)^2)</f>
        <v>0.288201403745766</v>
      </c>
    </row>
    <row r="22" customFormat="false" ht="12.75" hidden="false" customHeight="false" outlineLevel="0" collapsed="false">
      <c r="A22" s="0" t="n">
        <v>0.22</v>
      </c>
      <c r="B22" s="0" t="n">
        <f aca="false">NORMINV(A22,Sheet1!$A$3,Sheet1!$A$5)</f>
        <v>-0.772193214188685</v>
      </c>
      <c r="D22" s="0" t="n">
        <f aca="false">(1/Sheet1!$B$33)*EXP(-0.5*((B22-Sheet1!$A$3)/Sheet1!$A$5)^2)</f>
        <v>0.296093708824954</v>
      </c>
    </row>
    <row r="23" customFormat="false" ht="12.75" hidden="false" customHeight="false" outlineLevel="0" collapsed="false">
      <c r="A23" s="0" t="n">
        <v>0.23</v>
      </c>
      <c r="B23" s="0" t="n">
        <f aca="false">NORMINV(A23,Sheet1!$A$3,Sheet1!$A$5)</f>
        <v>-0.738846849185214</v>
      </c>
      <c r="D23" s="0" t="n">
        <f aca="false">(1/Sheet1!$B$33)*EXP(-0.5*((B23-Sheet1!$A$3)/Sheet1!$A$5)^2)</f>
        <v>0.303648212263013</v>
      </c>
    </row>
    <row r="24" customFormat="false" ht="12.75" hidden="false" customHeight="false" outlineLevel="0" collapsed="false">
      <c r="A24" s="0" t="n">
        <v>0.24</v>
      </c>
      <c r="B24" s="0" t="n">
        <f aca="false">NORMINV(A24,Sheet1!$A$3,Sheet1!$A$5)</f>
        <v>-0.706302562840088</v>
      </c>
      <c r="D24" s="0" t="n">
        <f aca="false">(1/Sheet1!$B$33)*EXP(-0.5*((B24-Sheet1!$A$3)/Sheet1!$A$5)^2)</f>
        <v>0.310873324652125</v>
      </c>
    </row>
    <row r="25" customFormat="false" ht="12.75" hidden="false" customHeight="false" outlineLevel="0" collapsed="false">
      <c r="A25" s="0" t="n">
        <v>0.25</v>
      </c>
      <c r="B25" s="0" t="n">
        <f aca="false">NORMINV(A25,Sheet1!$A$3,Sheet1!$A$5)</f>
        <v>-0.674489750196082</v>
      </c>
      <c r="D25" s="0" t="n">
        <f aca="false">(1/Sheet1!$B$33)*EXP(-0.5*((B25-Sheet1!$A$3)/Sheet1!$A$5)^2)</f>
        <v>0.317776706891386</v>
      </c>
    </row>
    <row r="26" customFormat="false" ht="12.75" hidden="false" customHeight="false" outlineLevel="0" collapsed="false">
      <c r="A26" s="0" t="n">
        <v>0.26</v>
      </c>
      <c r="B26" s="0" t="n">
        <f aca="false">NORMINV(A26,Sheet1!$A$3,Sheet1!$A$5)</f>
        <v>-0.643345405392917</v>
      </c>
      <c r="D26" s="0" t="n">
        <f aca="false">(1/Sheet1!$B$33)*EXP(-0.5*((B26-Sheet1!$A$3)/Sheet1!$A$5)^2)</f>
        <v>0.324365352864199</v>
      </c>
    </row>
    <row r="27" customFormat="false" ht="12.75" hidden="false" customHeight="false" outlineLevel="0" collapsed="false">
      <c r="A27" s="0" t="n">
        <v>0.27</v>
      </c>
      <c r="B27" s="0" t="n">
        <f aca="false">NORMINV(A27,Sheet1!$A$3,Sheet1!$A$5)</f>
        <v>-0.612812991016627</v>
      </c>
      <c r="D27" s="0" t="n">
        <f aca="false">(1/Sheet1!$B$33)*EXP(-0.5*((B27-Sheet1!$A$3)/Sheet1!$A$5)^2)</f>
        <v>0.33064565958909</v>
      </c>
    </row>
    <row r="28" customFormat="false" ht="12.75" hidden="false" customHeight="false" outlineLevel="0" collapsed="false">
      <c r="A28" s="0" t="n">
        <v>0.28</v>
      </c>
      <c r="B28" s="0" t="n">
        <f aca="false">NORMINV(A28,Sheet1!$A$3,Sheet1!$A$5)</f>
        <v>-0.582841507271216</v>
      </c>
      <c r="D28" s="0" t="n">
        <f aca="false">(1/Sheet1!$B$33)*EXP(-0.5*((B28-Sheet1!$A$3)/Sheet1!$A$5)^2)</f>
        <v>0.336623487102499</v>
      </c>
    </row>
    <row r="29" customFormat="false" ht="12.75" hidden="false" customHeight="false" outlineLevel="0" collapsed="false">
      <c r="A29" s="0" t="n">
        <v>0.29</v>
      </c>
      <c r="B29" s="0" t="n">
        <f aca="false">NORMINV(A29,Sheet1!$A$3,Sheet1!$A$5)</f>
        <v>-0.553384719555673</v>
      </c>
      <c r="D29" s="0" t="n">
        <f aca="false">(1/Sheet1!$B$33)*EXP(-0.5*((B29-Sheet1!$A$3)/Sheet1!$A$5)^2)</f>
        <v>0.342304209855351</v>
      </c>
    </row>
    <row r="30" customFormat="false" ht="12.75" hidden="false" customHeight="false" outlineLevel="0" collapsed="false">
      <c r="A30" s="0" t="n">
        <v>0.3</v>
      </c>
      <c r="B30" s="0" t="n">
        <f aca="false">NORMINV(A30,Sheet1!$A$3,Sheet1!$A$5)</f>
        <v>-0.524400512708041</v>
      </c>
      <c r="D30" s="0" t="n">
        <f aca="false">(1/Sheet1!$B$33)*EXP(-0.5*((B30-Sheet1!$A$3)/Sheet1!$A$5)^2)</f>
        <v>0.347692761041861</v>
      </c>
    </row>
    <row r="31" customFormat="false" ht="12.75" hidden="false" customHeight="false" outlineLevel="0" collapsed="false">
      <c r="A31" s="0" t="n">
        <v>0.31</v>
      </c>
      <c r="B31" s="0" t="n">
        <f aca="false">NORMINV(A31,Sheet1!$A$3,Sheet1!$A$5)</f>
        <v>-0.495850347347453</v>
      </c>
      <c r="D31" s="0" t="n">
        <f aca="false">(1/Sheet1!$B$33)*EXP(-0.5*((B31-Sheet1!$A$3)/Sheet1!$A$5)^2)</f>
        <v>0.35279367099928</v>
      </c>
    </row>
    <row r="32" customFormat="false" ht="12.75" hidden="false" customHeight="false" outlineLevel="0" collapsed="false">
      <c r="A32" s="0" t="n">
        <v>0.32</v>
      </c>
      <c r="B32" s="0" t="n">
        <f aca="false">NORMINV(A32,Sheet1!$A$3,Sheet1!$A$5)</f>
        <v>-0.467698799114508</v>
      </c>
      <c r="D32" s="0" t="n">
        <f aca="false">(1/Sheet1!$B$33)*EXP(-0.5*((B32-Sheet1!$A$3)/Sheet1!$A$5)^2)</f>
        <v>0.357611100599686</v>
      </c>
    </row>
    <row r="33" customFormat="false" ht="12.75" hidden="false" customHeight="false" outlineLevel="0" collapsed="false">
      <c r="A33" s="0" t="n">
        <v>0.33</v>
      </c>
      <c r="B33" s="0" t="n">
        <f aca="false">NORMINV(A33,Sheet1!$A$3,Sheet1!$A$5)</f>
        <v>-0.439913165673234</v>
      </c>
      <c r="D33" s="0" t="n">
        <f aca="false">(1/Sheet1!$B$33)*EXP(-0.5*((B33-Sheet1!$A$3)/Sheet1!$A$5)^2)</f>
        <v>0.362148870384176</v>
      </c>
    </row>
    <row r="34" customFormat="false" ht="12.75" hidden="false" customHeight="false" outlineLevel="0" collapsed="false">
      <c r="A34" s="0" t="n">
        <v>0.34</v>
      </c>
      <c r="B34" s="0" t="n">
        <f aca="false">NORMINV(A34,Sheet1!$A$3,Sheet1!$A$5)</f>
        <v>-0.412463129441405</v>
      </c>
      <c r="D34" s="0" t="n">
        <f aca="false">(1/Sheet1!$B$33)*EXP(-0.5*((B34-Sheet1!$A$3)/Sheet1!$A$5)^2)</f>
        <v>0.366410486054663</v>
      </c>
    </row>
    <row r="35" customFormat="false" ht="12.75" hidden="false" customHeight="false" outlineLevel="0" collapsed="false">
      <c r="A35" s="0" t="n">
        <v>0.35</v>
      </c>
      <c r="B35" s="0" t="n">
        <f aca="false">NORMINV(A35,Sheet1!$A$3,Sheet1!$A$5)</f>
        <v>-0.385320466407568</v>
      </c>
      <c r="D35" s="0" t="n">
        <f aca="false">(1/Sheet1!$B$33)*EXP(-0.5*((B35-Sheet1!$A$3)/Sheet1!$A$5)^2)</f>
        <v>0.370399160830592</v>
      </c>
    </row>
    <row r="36" customFormat="false" ht="12.75" hidden="false" customHeight="false" outlineLevel="0" collapsed="false">
      <c r="A36" s="0" t="n">
        <v>0.36</v>
      </c>
      <c r="B36" s="0" t="n">
        <f aca="false">NORMINV(A36,Sheet1!$A$3,Sheet1!$A$5)</f>
        <v>-0.358458793251194</v>
      </c>
      <c r="D36" s="0" t="n">
        <f aca="false">(1/Sheet1!$B$33)*EXP(-0.5*((B36-Sheet1!$A$3)/Sheet1!$A$5)^2)</f>
        <v>0.374117835091176</v>
      </c>
    </row>
    <row r="37" customFormat="false" ht="12.75" hidden="false" customHeight="false" outlineLevel="0" collapsed="false">
      <c r="A37" s="0" t="n">
        <v>0.37</v>
      </c>
      <c r="B37" s="0" t="n">
        <f aca="false">NORMINV(A37,Sheet1!$A$3,Sheet1!$A$5)</f>
        <v>-0.331853346436817</v>
      </c>
      <c r="D37" s="0" t="n">
        <f aca="false">(1/Sheet1!$B$33)*EXP(-0.5*((B37-Sheet1!$A$3)/Sheet1!$A$5)^2)</f>
        <v>0.377569193653446</v>
      </c>
    </row>
    <row r="38" customFormat="false" ht="12.75" hidden="false" customHeight="false" outlineLevel="0" collapsed="false">
      <c r="A38" s="0" t="n">
        <v>0.38</v>
      </c>
      <c r="B38" s="0" t="n">
        <f aca="false">NORMINV(A38,Sheet1!$A$3,Sheet1!$A$5)</f>
        <v>-0.305480788099397</v>
      </c>
      <c r="D38" s="0" t="n">
        <f aca="false">(1/Sheet1!$B$33)*EXP(-0.5*((B38-Sheet1!$A$3)/Sheet1!$A$5)^2)</f>
        <v>0.380755680979118</v>
      </c>
    </row>
    <row r="39" customFormat="false" ht="12.75" hidden="false" customHeight="false" outlineLevel="0" collapsed="false">
      <c r="A39" s="0" t="n">
        <v>0.39</v>
      </c>
      <c r="B39" s="0" t="n">
        <f aca="false">NORMINV(A39,Sheet1!$A$3,Sheet1!$A$5)</f>
        <v>-0.279319034447454</v>
      </c>
      <c r="D39" s="0" t="n">
        <f aca="false">(1/Sheet1!$B$33)*EXP(-0.5*((B39-Sheet1!$A$3)/Sheet1!$A$5)^2)</f>
        <v>0.383679514556131</v>
      </c>
    </row>
    <row r="40" customFormat="false" ht="12.75" hidden="false" customHeight="false" outlineLevel="0" collapsed="false">
      <c r="A40" s="0" t="n">
        <v>0.4</v>
      </c>
      <c r="B40" s="0" t="n">
        <f aca="false">NORMINV(A40,Sheet1!$A$3,Sheet1!$A$5)</f>
        <v>-0.2533471031358</v>
      </c>
      <c r="D40" s="0" t="n">
        <f aca="false">(1/Sheet1!$B$33)*EXP(-0.5*((B40-Sheet1!$A$3)/Sheet1!$A$5)^2)</f>
        <v>0.386342696661753</v>
      </c>
    </row>
    <row r="41" customFormat="false" ht="12.75" hidden="false" customHeight="false" outlineLevel="0" collapsed="false">
      <c r="A41" s="0" t="n">
        <v>0.41</v>
      </c>
      <c r="B41" s="0" t="n">
        <f aca="false">NORMINV(A41,Sheet1!$A$3,Sheet1!$A$5)</f>
        <v>-0.227544976641149</v>
      </c>
      <c r="D41" s="0" t="n">
        <f aca="false">(1/Sheet1!$B$33)*EXP(-0.5*((B41-Sheet1!$A$3)/Sheet1!$A$5)^2)</f>
        <v>0.388747024681703</v>
      </c>
    </row>
    <row r="42" customFormat="false" ht="12.75" hidden="false" customHeight="false" outlineLevel="0" collapsed="false">
      <c r="A42" s="0" t="n">
        <v>0.42</v>
      </c>
      <c r="B42" s="0" t="n">
        <f aca="false">NORMINV(A42,Sheet1!$A$3,Sheet1!$A$5)</f>
        <v>-0.201893479141851</v>
      </c>
      <c r="D42" s="0" t="n">
        <f aca="false">(1/Sheet1!$B$33)*EXP(-0.5*((B42-Sheet1!$A$3)/Sheet1!$A$5)^2)</f>
        <v>0.390894100132449</v>
      </c>
    </row>
    <row r="43" customFormat="false" ht="12.75" hidden="false" customHeight="false" outlineLevel="0" collapsed="false">
      <c r="A43" s="0" t="n">
        <v>0.43</v>
      </c>
      <c r="B43" s="0" t="n">
        <f aca="false">NORMINV(A43,Sheet1!$A$3,Sheet1!$A$5)</f>
        <v>-0.176374164780861</v>
      </c>
      <c r="D43" s="0" t="n">
        <f aca="false">(1/Sheet1!$B$33)*EXP(-0.5*((B43-Sheet1!$A$3)/Sheet1!$A$5)^2)</f>
        <v>0.392785336510859</v>
      </c>
    </row>
    <row r="44" customFormat="false" ht="12.75" hidden="false" customHeight="false" outlineLevel="0" collapsed="false">
      <c r="A44" s="0" t="n">
        <v>0.44</v>
      </c>
      <c r="B44" s="0" t="n">
        <f aca="false">NORMINV(A44,Sheet1!$A$3,Sheet1!$A$5)</f>
        <v>-0.150969215496777</v>
      </c>
      <c r="D44" s="0" t="n">
        <f aca="false">(1/Sheet1!$B$33)*EXP(-0.5*((B44-Sheet1!$A$3)/Sheet1!$A$5)^2)</f>
        <v>0.394421966075716</v>
      </c>
    </row>
    <row r="45" customFormat="false" ht="12.75" hidden="false" customHeight="false" outlineLevel="0" collapsed="false">
      <c r="A45" s="0" t="n">
        <v>0.45</v>
      </c>
      <c r="B45" s="0" t="n">
        <f aca="false">NORMINV(A45,Sheet1!$A$3,Sheet1!$A$5)</f>
        <v>-0.125661346855074</v>
      </c>
      <c r="D45" s="0" t="n">
        <f aca="false">(1/Sheet1!$B$33)*EXP(-0.5*((B45-Sheet1!$A$3)/Sheet1!$A$5)^2)</f>
        <v>0.395805045648762</v>
      </c>
    </row>
    <row r="46" customFormat="false" ht="12.75" hidden="false" customHeight="false" outlineLevel="0" collapsed="false">
      <c r="A46" s="0" t="n">
        <v>0.46</v>
      </c>
      <c r="B46" s="0" t="n">
        <f aca="false">NORMINV(A46,Sheet1!$A$3,Sheet1!$A$5)</f>
        <v>-0.10043372051147</v>
      </c>
      <c r="D46" s="0" t="n">
        <f aca="false">(1/Sheet1!$B$33)*EXP(-0.5*((B46-Sheet1!$A$3)/Sheet1!$A$5)^2)</f>
        <v>0.396935461508289</v>
      </c>
    </row>
    <row r="47" customFormat="false" ht="12.75" hidden="false" customHeight="false" outlineLevel="0" collapsed="false">
      <c r="A47" s="0" t="n">
        <v>0.47</v>
      </c>
      <c r="B47" s="0" t="n">
        <f aca="false">NORMINV(A47,Sheet1!$A$3,Sheet1!$A$5)</f>
        <v>-0.0752698620998299</v>
      </c>
      <c r="D47" s="0" t="n">
        <f aca="false">(1/Sheet1!$B$33)*EXP(-0.5*((B47-Sheet1!$A$3)/Sheet1!$A$5)^2)</f>
        <v>0.397813933435425</v>
      </c>
    </row>
    <row r="48" customFormat="false" ht="12.75" hidden="false" customHeight="false" outlineLevel="0" collapsed="false">
      <c r="A48" s="0" t="n">
        <v>0.48</v>
      </c>
      <c r="B48" s="0" t="n">
        <f aca="false">NORMINV(A48,Sheet1!$A$3,Sheet1!$A$5)</f>
        <v>-0.0501535834647337</v>
      </c>
      <c r="D48" s="0" t="n">
        <f aca="false">(1/Sheet1!$B$33)*EXP(-0.5*((B48-Sheet1!$A$3)/Sheet1!$A$5)^2)</f>
        <v>0.398441017961884</v>
      </c>
    </row>
    <row r="49" customFormat="false" ht="12.75" hidden="false" customHeight="false" outlineLevel="0" collapsed="false">
      <c r="A49" s="0" t="n">
        <v>0.49</v>
      </c>
      <c r="B49" s="0" t="n">
        <f aca="false">NORMINV(A49,Sheet1!$A$3,Sheet1!$A$5)</f>
        <v>-0.0250689082587111</v>
      </c>
      <c r="D49" s="0" t="n">
        <f aca="false">(1/Sheet1!$B$33)*EXP(-0.5*((B49-Sheet1!$A$3)/Sheet1!$A$5)^2)</f>
        <v>0.398817110857638</v>
      </c>
    </row>
    <row r="50" customFormat="false" ht="12.75" hidden="false" customHeight="false" outlineLevel="0" collapsed="false">
      <c r="A50" s="0" t="n">
        <v>0.5</v>
      </c>
      <c r="B50" s="0" t="n">
        <f aca="false">NORMINV(A50,Sheet1!$A$3,Sheet1!$A$5)</f>
        <v>0</v>
      </c>
      <c r="D50" s="0" t="n">
        <f aca="false">(1/Sheet1!$B$33)*EXP(-0.5*((B50-Sheet1!$A$3)/Sheet1!$A$5)^2)</f>
        <v>0.398942448887604</v>
      </c>
    </row>
    <row r="51" customFormat="false" ht="12.75" hidden="false" customHeight="false" outlineLevel="0" collapsed="false">
      <c r="A51" s="0" t="n">
        <v>0.51</v>
      </c>
      <c r="B51" s="0" t="n">
        <f aca="false">NORMINV(A51,Sheet1!$A$3,Sheet1!$A$5)</f>
        <v>0.0250689082587111</v>
      </c>
      <c r="D51" s="0" t="n">
        <f aca="false">(1/Sheet1!$B$33)*EXP(-0.5*((B51-Sheet1!$A$3)/Sheet1!$A$5)^2)</f>
        <v>0.398817110857638</v>
      </c>
    </row>
    <row r="52" customFormat="false" ht="12.75" hidden="false" customHeight="false" outlineLevel="0" collapsed="false">
      <c r="A52" s="0" t="n">
        <v>0.52</v>
      </c>
      <c r="B52" s="0" t="n">
        <f aca="false">NORMINV(A52,Sheet1!$A$3,Sheet1!$A$5)</f>
        <v>0.0501535834647337</v>
      </c>
      <c r="D52" s="0" t="n">
        <f aca="false">(1/Sheet1!$B$33)*EXP(-0.5*((B52-Sheet1!$A$3)/Sheet1!$A$5)^2)</f>
        <v>0.398441017961884</v>
      </c>
    </row>
    <row r="53" customFormat="false" ht="12.75" hidden="false" customHeight="false" outlineLevel="0" collapsed="false">
      <c r="A53" s="0" t="n">
        <v>0.53</v>
      </c>
      <c r="B53" s="0" t="n">
        <f aca="false">NORMINV(A53,Sheet1!$A$3,Sheet1!$A$5)</f>
        <v>0.0752698620998299</v>
      </c>
      <c r="D53" s="0" t="n">
        <f aca="false">(1/Sheet1!$B$33)*EXP(-0.5*((B53-Sheet1!$A$3)/Sheet1!$A$5)^2)</f>
        <v>0.397813933435425</v>
      </c>
    </row>
    <row r="54" customFormat="false" ht="12.75" hidden="false" customHeight="false" outlineLevel="0" collapsed="false">
      <c r="A54" s="0" t="n">
        <v>0.54</v>
      </c>
      <c r="B54" s="0" t="n">
        <f aca="false">NORMINV(A54,Sheet1!$A$3,Sheet1!$A$5)</f>
        <v>0.10043372051147</v>
      </c>
      <c r="D54" s="0" t="n">
        <f aca="false">(1/Sheet1!$B$33)*EXP(-0.5*((B54-Sheet1!$A$3)/Sheet1!$A$5)^2)</f>
        <v>0.396935461508289</v>
      </c>
    </row>
    <row r="55" customFormat="false" ht="12.75" hidden="false" customHeight="false" outlineLevel="0" collapsed="false">
      <c r="A55" s="0" t="n">
        <v>0.55</v>
      </c>
      <c r="B55" s="0" t="n">
        <f aca="false">NORMINV(A55,Sheet1!$A$3,Sheet1!$A$5)</f>
        <v>0.125661346855074</v>
      </c>
      <c r="D55" s="0" t="n">
        <f aca="false">(1/Sheet1!$B$33)*EXP(-0.5*((B55-Sheet1!$A$3)/Sheet1!$A$5)^2)</f>
        <v>0.395805045648762</v>
      </c>
    </row>
    <row r="56" customFormat="false" ht="12.75" hidden="false" customHeight="false" outlineLevel="0" collapsed="false">
      <c r="A56" s="0" t="n">
        <v>0.56</v>
      </c>
      <c r="B56" s="0" t="n">
        <f aca="false">NORMINV(A56,Sheet1!$A$3,Sheet1!$A$5)</f>
        <v>0.150969215496777</v>
      </c>
      <c r="D56" s="0" t="n">
        <f aca="false">(1/Sheet1!$B$33)*EXP(-0.5*((B56-Sheet1!$A$3)/Sheet1!$A$5)^2)</f>
        <v>0.394421966075716</v>
      </c>
    </row>
    <row r="57" customFormat="false" ht="12.75" hidden="false" customHeight="false" outlineLevel="0" collapsed="false">
      <c r="A57" s="0" t="n">
        <v>0.57</v>
      </c>
      <c r="B57" s="0" t="n">
        <f aca="false">NORMINV(A57,Sheet1!$A$3,Sheet1!$A$5)</f>
        <v>0.176374164780861</v>
      </c>
      <c r="D57" s="0" t="n">
        <f aca="false">(1/Sheet1!$B$33)*EXP(-0.5*((B57-Sheet1!$A$3)/Sheet1!$A$5)^2)</f>
        <v>0.392785336510859</v>
      </c>
    </row>
    <row r="58" customFormat="false" ht="12.75" hidden="false" customHeight="false" outlineLevel="0" collapsed="false">
      <c r="A58" s="0" t="n">
        <v>0.58</v>
      </c>
      <c r="B58" s="0" t="n">
        <f aca="false">NORMINV(A58,Sheet1!$A$3,Sheet1!$A$5)</f>
        <v>0.201893479141851</v>
      </c>
      <c r="D58" s="0" t="n">
        <f aca="false">(1/Sheet1!$B$33)*EXP(-0.5*((B58-Sheet1!$A$3)/Sheet1!$A$5)^2)</f>
        <v>0.390894100132449</v>
      </c>
    </row>
    <row r="59" customFormat="false" ht="12.75" hidden="false" customHeight="false" outlineLevel="0" collapsed="false">
      <c r="A59" s="0" t="n">
        <v>0.59</v>
      </c>
      <c r="B59" s="0" t="n">
        <f aca="false">NORMINV(A59,Sheet1!$A$3,Sheet1!$A$5)</f>
        <v>0.227544976641149</v>
      </c>
      <c r="D59" s="0" t="n">
        <f aca="false">(1/Sheet1!$B$33)*EXP(-0.5*((B59-Sheet1!$A$3)/Sheet1!$A$5)^2)</f>
        <v>0.388747024681703</v>
      </c>
    </row>
    <row r="60" customFormat="false" ht="12.75" hidden="false" customHeight="false" outlineLevel="0" collapsed="false">
      <c r="A60" s="0" t="n">
        <v>0.6</v>
      </c>
      <c r="B60" s="0" t="n">
        <f aca="false">NORMINV(A60,Sheet1!$A$3,Sheet1!$A$5)</f>
        <v>0.2533471031358</v>
      </c>
      <c r="D60" s="0" t="n">
        <f aca="false">(1/Sheet1!$B$33)*EXP(-0.5*((B60-Sheet1!$A$3)/Sheet1!$A$5)^2)</f>
        <v>0.386342696661753</v>
      </c>
    </row>
    <row r="61" customFormat="false" ht="12.75" hidden="false" customHeight="false" outlineLevel="0" collapsed="false">
      <c r="A61" s="0" t="n">
        <v>0.61</v>
      </c>
      <c r="B61" s="0" t="n">
        <f aca="false">NORMINV(A61,Sheet1!$A$3,Sheet1!$A$5)</f>
        <v>0.279319034447454</v>
      </c>
      <c r="D61" s="0" t="n">
        <f aca="false">(1/Sheet1!$B$33)*EXP(-0.5*((B61-Sheet1!$A$3)/Sheet1!$A$5)^2)</f>
        <v>0.383679514556131</v>
      </c>
    </row>
    <row r="62" customFormat="false" ht="12.75" hidden="false" customHeight="false" outlineLevel="0" collapsed="false">
      <c r="A62" s="0" t="n">
        <v>0.62</v>
      </c>
      <c r="B62" s="0" t="n">
        <f aca="false">NORMINV(A62,Sheet1!$A$3,Sheet1!$A$5)</f>
        <v>0.305480788099397</v>
      </c>
      <c r="D62" s="0" t="n">
        <f aca="false">(1/Sheet1!$B$33)*EXP(-0.5*((B62-Sheet1!$A$3)/Sheet1!$A$5)^2)</f>
        <v>0.380755680979118</v>
      </c>
    </row>
    <row r="63" customFormat="false" ht="12.75" hidden="false" customHeight="false" outlineLevel="0" collapsed="false">
      <c r="A63" s="0" t="n">
        <v>0.63</v>
      </c>
      <c r="B63" s="0" t="n">
        <f aca="false">NORMINV(A63,Sheet1!$A$3,Sheet1!$A$5)</f>
        <v>0.331853346436817</v>
      </c>
      <c r="D63" s="0" t="n">
        <f aca="false">(1/Sheet1!$B$33)*EXP(-0.5*((B63-Sheet1!$A$3)/Sheet1!$A$5)^2)</f>
        <v>0.377569193653446</v>
      </c>
    </row>
    <row r="64" customFormat="false" ht="12.75" hidden="false" customHeight="false" outlineLevel="0" collapsed="false">
      <c r="A64" s="0" t="n">
        <v>0.64</v>
      </c>
      <c r="B64" s="0" t="n">
        <f aca="false">NORMINV(A64,Sheet1!$A$3,Sheet1!$A$5)</f>
        <v>0.358458793251194</v>
      </c>
      <c r="D64" s="0" t="n">
        <f aca="false">(1/Sheet1!$B$33)*EXP(-0.5*((B64-Sheet1!$A$3)/Sheet1!$A$5)^2)</f>
        <v>0.374117835091176</v>
      </c>
    </row>
    <row r="65" customFormat="false" ht="12.75" hidden="false" customHeight="false" outlineLevel="0" collapsed="false">
      <c r="A65" s="0" t="n">
        <v>0.65</v>
      </c>
      <c r="B65" s="0" t="n">
        <f aca="false">NORMINV(A65,Sheet1!$A$3,Sheet1!$A$5)</f>
        <v>0.385320466407568</v>
      </c>
      <c r="D65" s="0" t="n">
        <f aca="false">(1/Sheet1!$B$33)*EXP(-0.5*((B65-Sheet1!$A$3)/Sheet1!$A$5)^2)</f>
        <v>0.370399160830592</v>
      </c>
    </row>
    <row r="66" customFormat="false" ht="12.75" hidden="false" customHeight="false" outlineLevel="0" collapsed="false">
      <c r="A66" s="0" t="n">
        <v>0.66</v>
      </c>
      <c r="B66" s="0" t="n">
        <f aca="false">NORMINV(A66,Sheet1!$A$3,Sheet1!$A$5)</f>
        <v>0.412463129441405</v>
      </c>
      <c r="D66" s="0" t="n">
        <f aca="false">(1/Sheet1!$B$33)*EXP(-0.5*((B66-Sheet1!$A$3)/Sheet1!$A$5)^2)</f>
        <v>0.366410486054663</v>
      </c>
    </row>
    <row r="67" customFormat="false" ht="12.75" hidden="false" customHeight="false" outlineLevel="0" collapsed="false">
      <c r="A67" s="0" t="n">
        <v>0.67</v>
      </c>
      <c r="B67" s="0" t="n">
        <f aca="false">NORMINV(A67,Sheet1!$A$3,Sheet1!$A$5)</f>
        <v>0.439913165673234</v>
      </c>
      <c r="D67" s="0" t="n">
        <f aca="false">(1/Sheet1!$B$33)*EXP(-0.5*((B67-Sheet1!$A$3)/Sheet1!$A$5)^2)</f>
        <v>0.362148870384176</v>
      </c>
    </row>
    <row r="68" customFormat="false" ht="12.75" hidden="false" customHeight="false" outlineLevel="0" collapsed="false">
      <c r="A68" s="0" t="n">
        <v>0.68</v>
      </c>
      <c r="B68" s="0" t="n">
        <f aca="false">NORMINV(A68,Sheet1!$A$3,Sheet1!$A$5)</f>
        <v>0.467698799114508</v>
      </c>
      <c r="D68" s="0" t="n">
        <f aca="false">(1/Sheet1!$B$33)*EXP(-0.5*((B68-Sheet1!$A$3)/Sheet1!$A$5)^2)</f>
        <v>0.357611100599686</v>
      </c>
    </row>
    <row r="69" customFormat="false" ht="12.75" hidden="false" customHeight="false" outlineLevel="0" collapsed="false">
      <c r="A69" s="0" t="n">
        <v>0.69</v>
      </c>
      <c r="B69" s="0" t="n">
        <f aca="false">NORMINV(A69,Sheet1!$A$3,Sheet1!$A$5)</f>
        <v>0.495850347347453</v>
      </c>
      <c r="D69" s="0" t="n">
        <f aca="false">(1/Sheet1!$B$33)*EXP(-0.5*((B69-Sheet1!$A$3)/Sheet1!$A$5)^2)</f>
        <v>0.35279367099928</v>
      </c>
    </row>
    <row r="70" customFormat="false" ht="12.75" hidden="false" customHeight="false" outlineLevel="0" collapsed="false">
      <c r="A70" s="0" t="n">
        <v>0.7</v>
      </c>
      <c r="B70" s="0" t="n">
        <f aca="false">NORMINV(A70,Sheet1!$A$3,Sheet1!$A$5)</f>
        <v>0.524400512708041</v>
      </c>
      <c r="D70" s="0" t="n">
        <f aca="false">(1/Sheet1!$B$33)*EXP(-0.5*((B70-Sheet1!$A$3)/Sheet1!$A$5)^2)</f>
        <v>0.347692761041861</v>
      </c>
    </row>
    <row r="71" customFormat="false" ht="12.75" hidden="false" customHeight="false" outlineLevel="0" collapsed="false">
      <c r="A71" s="0" t="n">
        <v>0.71</v>
      </c>
      <c r="B71" s="0" t="n">
        <f aca="false">NORMINV(A71,Sheet1!$A$3,Sheet1!$A$5)</f>
        <v>0.553384719555673</v>
      </c>
      <c r="D71" s="0" t="n">
        <f aca="false">(1/Sheet1!$B$33)*EXP(-0.5*((B71-Sheet1!$A$3)/Sheet1!$A$5)^2)</f>
        <v>0.342304209855351</v>
      </c>
    </row>
    <row r="72" customFormat="false" ht="12.75" hidden="false" customHeight="false" outlineLevel="0" collapsed="false">
      <c r="A72" s="0" t="n">
        <v>0.72</v>
      </c>
      <c r="B72" s="0" t="n">
        <f aca="false">NORMINV(A72,Sheet1!$A$3,Sheet1!$A$5)</f>
        <v>0.582841507271216</v>
      </c>
      <c r="D72" s="0" t="n">
        <f aca="false">(1/Sheet1!$B$33)*EXP(-0.5*((B72-Sheet1!$A$3)/Sheet1!$A$5)^2)</f>
        <v>0.336623487102499</v>
      </c>
    </row>
    <row r="73" customFormat="false" ht="12.75" hidden="false" customHeight="false" outlineLevel="0" collapsed="false">
      <c r="A73" s="0" t="n">
        <v>0.73</v>
      </c>
      <c r="B73" s="0" t="n">
        <f aca="false">NORMINV(A73,Sheet1!$A$3,Sheet1!$A$5)</f>
        <v>0.612812991016627</v>
      </c>
      <c r="D73" s="0" t="n">
        <f aca="false">(1/Sheet1!$B$33)*EXP(-0.5*((B73-Sheet1!$A$3)/Sheet1!$A$5)^2)</f>
        <v>0.33064565958909</v>
      </c>
    </row>
    <row r="74" customFormat="false" ht="12.75" hidden="false" customHeight="false" outlineLevel="0" collapsed="false">
      <c r="A74" s="0" t="n">
        <v>0.74</v>
      </c>
      <c r="B74" s="0" t="n">
        <f aca="false">NORMINV(A74,Sheet1!$A$3,Sheet1!$A$5)</f>
        <v>0.643345405392917</v>
      </c>
      <c r="D74" s="0" t="n">
        <f aca="false">(1/Sheet1!$B$33)*EXP(-0.5*((B74-Sheet1!$A$3)/Sheet1!$A$5)^2)</f>
        <v>0.324365352864199</v>
      </c>
    </row>
    <row r="75" customFormat="false" ht="12.75" hidden="false" customHeight="false" outlineLevel="0" collapsed="false">
      <c r="A75" s="0" t="n">
        <v>0.75</v>
      </c>
      <c r="B75" s="0" t="n">
        <f aca="false">NORMINV(A75,Sheet1!$A$3,Sheet1!$A$5)</f>
        <v>0.674489750196082</v>
      </c>
      <c r="D75" s="0" t="n">
        <f aca="false">(1/Sheet1!$B$33)*EXP(-0.5*((B75-Sheet1!$A$3)/Sheet1!$A$5)^2)</f>
        <v>0.317776706891386</v>
      </c>
    </row>
    <row r="76" customFormat="false" ht="12.75" hidden="false" customHeight="false" outlineLevel="0" collapsed="false">
      <c r="A76" s="0" t="n">
        <v>0.76</v>
      </c>
      <c r="B76" s="0" t="n">
        <f aca="false">NORMINV(A76,Sheet1!$A$3,Sheet1!$A$5)</f>
        <v>0.706302562840088</v>
      </c>
      <c r="D76" s="0" t="n">
        <f aca="false">(1/Sheet1!$B$33)*EXP(-0.5*((B76-Sheet1!$A$3)/Sheet1!$A$5)^2)</f>
        <v>0.310873324652125</v>
      </c>
    </row>
    <row r="77" customFormat="false" ht="12.75" hidden="false" customHeight="false" outlineLevel="0" collapsed="false">
      <c r="A77" s="0" t="n">
        <v>0.77</v>
      </c>
      <c r="B77" s="0" t="n">
        <f aca="false">NORMINV(A77,Sheet1!$A$3,Sheet1!$A$5)</f>
        <v>0.738846849185214</v>
      </c>
      <c r="D77" s="0" t="n">
        <f aca="false">(1/Sheet1!$B$33)*EXP(-0.5*((B77-Sheet1!$A$3)/Sheet1!$A$5)^2)</f>
        <v>0.303648212263013</v>
      </c>
    </row>
    <row r="78" customFormat="false" ht="12.75" hidden="false" customHeight="false" outlineLevel="0" collapsed="false">
      <c r="A78" s="0" t="n">
        <v>0.78</v>
      </c>
      <c r="B78" s="0" t="n">
        <f aca="false">NORMINV(A78,Sheet1!$A$3,Sheet1!$A$5)</f>
        <v>0.772193214188685</v>
      </c>
      <c r="D78" s="0" t="n">
        <f aca="false">(1/Sheet1!$B$33)*EXP(-0.5*((B78-Sheet1!$A$3)/Sheet1!$A$5)^2)</f>
        <v>0.296093708824954</v>
      </c>
    </row>
    <row r="79" customFormat="false" ht="12.75" hidden="false" customHeight="false" outlineLevel="0" collapsed="false">
      <c r="A79" s="0" t="n">
        <v>0.79</v>
      </c>
      <c r="B79" s="0" t="n">
        <f aca="false">NORMINV(A79,Sheet1!$A$3,Sheet1!$A$5)</f>
        <v>0.80642124701824</v>
      </c>
      <c r="D79" s="0" t="n">
        <f aca="false">(1/Sheet1!$B$33)*EXP(-0.5*((B79-Sheet1!$A$3)/Sheet1!$A$5)^2)</f>
        <v>0.288201403745766</v>
      </c>
    </row>
    <row r="80" customFormat="false" ht="12.75" hidden="false" customHeight="false" outlineLevel="0" collapsed="false">
      <c r="A80" s="0" t="n">
        <v>0.8</v>
      </c>
      <c r="B80" s="0" t="n">
        <f aca="false">NORMINV(A80,Sheet1!$A$3,Sheet1!$A$5)</f>
        <v>0.841621233572914</v>
      </c>
      <c r="D80" s="0" t="n">
        <f aca="false">(1/Sheet1!$B$33)*EXP(-0.5*((B80-Sheet1!$A$3)/Sheet1!$A$5)^2)</f>
        <v>0.279962038644742</v>
      </c>
    </row>
    <row r="81" customFormat="false" ht="12.75" hidden="false" customHeight="false" outlineLevel="0" collapsed="false">
      <c r="A81" s="0" t="n">
        <v>0.81</v>
      </c>
      <c r="B81" s="0" t="n">
        <f aca="false">NORMINV(A81,Sheet1!$A$3,Sheet1!$A$5)</f>
        <v>0.877896295051229</v>
      </c>
      <c r="D81" s="0" t="n">
        <f aca="false">(1/Sheet1!$B$33)*EXP(-0.5*((B81-Sheet1!$A$3)/Sheet1!$A$5)^2)</f>
        <v>0.271365390097211</v>
      </c>
    </row>
    <row r="82" customFormat="false" ht="12.75" hidden="false" customHeight="false" outlineLevel="0" collapsed="false">
      <c r="A82" s="0" t="n">
        <v>0.82</v>
      </c>
      <c r="B82" s="0" t="n">
        <f aca="false">NORMINV(A82,Sheet1!$A$3,Sheet1!$A$5)</f>
        <v>0.915365087842814</v>
      </c>
      <c r="D82" s="0" t="n">
        <f aca="false">(1/Sheet1!$B$33)*EXP(-0.5*((B82-Sheet1!$A$3)/Sheet1!$A$5)^2)</f>
        <v>0.262400128318591</v>
      </c>
    </row>
    <row r="83" customFormat="false" ht="12.75" hidden="false" customHeight="false" outlineLevel="0" collapsed="false">
      <c r="A83" s="0" t="n">
        <v>0.83</v>
      </c>
      <c r="B83" s="0" t="n">
        <f aca="false">NORMINV(A83,Sheet1!$A$3,Sheet1!$A$5)</f>
        <v>0.954165253146194</v>
      </c>
      <c r="D83" s="0" t="n">
        <f aca="false">(1/Sheet1!$B$33)*EXP(-0.5*((B83-Sheet1!$A$3)/Sheet1!$A$5)^2)</f>
        <v>0.253053645285831</v>
      </c>
    </row>
    <row r="84" customFormat="false" ht="12.75" hidden="false" customHeight="false" outlineLevel="0" collapsed="false">
      <c r="A84" s="0" t="n">
        <v>0.84</v>
      </c>
      <c r="B84" s="0" t="n">
        <f aca="false">NORMINV(A84,Sheet1!$A$3,Sheet1!$A$5)</f>
        <v>0.994457883209753</v>
      </c>
      <c r="D84" s="0" t="n">
        <f aca="false">(1/Sheet1!$B$33)*EXP(-0.5*((B84-Sheet1!$A$3)/Sheet1!$A$5)^2)</f>
        <v>0.243311843543734</v>
      </c>
    </row>
    <row r="85" customFormat="false" ht="12.75" hidden="false" customHeight="false" outlineLevel="0" collapsed="false">
      <c r="A85" s="0" t="n">
        <v>0.85</v>
      </c>
      <c r="B85" s="0" t="n">
        <f aca="false">NORMINV(A85,Sheet1!$A$3,Sheet1!$A$5)</f>
        <v>1.03643338949379</v>
      </c>
      <c r="D85" s="0" t="n">
        <f aca="false">(1/Sheet1!$B$33)*EXP(-0.5*((B85-Sheet1!$A$3)/Sheet1!$A$5)^2)</f>
        <v>0.233158873724141</v>
      </c>
    </row>
    <row r="86" customFormat="false" ht="12.75" hidden="false" customHeight="false" outlineLevel="0" collapsed="false">
      <c r="A86" s="0" t="n">
        <v>0.86</v>
      </c>
      <c r="B86" s="0" t="n">
        <f aca="false">NORMINV(A86,Sheet1!$A$3,Sheet1!$A$5)</f>
        <v>1.08031934081496</v>
      </c>
      <c r="D86" s="0" t="n">
        <f aca="false">(1/Sheet1!$B$33)*EXP(-0.5*((B86-Sheet1!$A$3)/Sheet1!$A$5)^2)</f>
        <v>0.222576804106871</v>
      </c>
    </row>
    <row r="87" customFormat="false" ht="12.75" hidden="false" customHeight="false" outlineLevel="0" collapsed="false">
      <c r="A87" s="0" t="n">
        <v>0.87</v>
      </c>
      <c r="B87" s="0" t="n">
        <f aca="false">NORMINV(A87,Sheet1!$A$3,Sheet1!$A$5)</f>
        <v>1.1263911290388</v>
      </c>
      <c r="D87" s="0" t="n">
        <f aca="false">(1/Sheet1!$B$33)*EXP(-0.5*((B87-Sheet1!$A$3)/Sheet1!$A$5)^2)</f>
        <v>0.211545198536897</v>
      </c>
    </row>
    <row r="88" customFormat="false" ht="12.75" hidden="false" customHeight="false" outlineLevel="0" collapsed="false">
      <c r="A88" s="0" t="n">
        <v>0.88</v>
      </c>
      <c r="B88" s="0" t="n">
        <f aca="false">NORMINV(A88,Sheet1!$A$3,Sheet1!$A$5)</f>
        <v>1.17498679206609</v>
      </c>
      <c r="D88" s="0" t="n">
        <f aca="false">(1/Sheet1!$B$33)*EXP(-0.5*((B88-Sheet1!$A$3)/Sheet1!$A$5)^2)</f>
        <v>0.200040568273237</v>
      </c>
    </row>
    <row r="89" customFormat="false" ht="12.75" hidden="false" customHeight="false" outlineLevel="0" collapsed="false">
      <c r="A89" s="0" t="n">
        <v>0.89</v>
      </c>
      <c r="B89" s="0" t="n">
        <f aca="false">NORMINV(A89,Sheet1!$A$3,Sheet1!$A$5)</f>
        <v>1.22652812003661</v>
      </c>
      <c r="D89" s="0" t="n">
        <f aca="false">(1/Sheet1!$B$33)*EXP(-0.5*((B89-Sheet1!$A$3)/Sheet1!$A$5)^2)</f>
        <v>0.188035646422966</v>
      </c>
    </row>
    <row r="90" customFormat="false" ht="12.75" hidden="false" customHeight="false" outlineLevel="0" collapsed="false">
      <c r="A90" s="0" t="n">
        <v>0.9</v>
      </c>
      <c r="B90" s="0" t="n">
        <f aca="false">NORMINV(A90,Sheet1!$A$3,Sheet1!$A$5)</f>
        <v>1.2815515655446</v>
      </c>
      <c r="D90" s="0" t="n">
        <f aca="false">(1/Sheet1!$B$33)*EXP(-0.5*((B90-Sheet1!$A$3)/Sheet1!$A$5)^2)</f>
        <v>0.175498406051083</v>
      </c>
    </row>
    <row r="91" customFormat="false" ht="12.75" hidden="false" customHeight="false" outlineLevel="0" collapsed="false">
      <c r="A91" s="0" t="n">
        <v>0.91</v>
      </c>
      <c r="B91" s="0" t="n">
        <f aca="false">NORMINV(A91,Sheet1!$A$3,Sheet1!$A$5)</f>
        <v>1.34075503369022</v>
      </c>
      <c r="D91" s="0" t="n">
        <f aca="false">(1/Sheet1!$B$33)*EXP(-0.5*((B91-Sheet1!$A$3)/Sheet1!$A$5)^2)</f>
        <v>0.162390696402849</v>
      </c>
    </row>
    <row r="92" customFormat="false" ht="12.75" hidden="false" customHeight="false" outlineLevel="0" collapsed="false">
      <c r="A92" s="0" t="n">
        <v>0.92</v>
      </c>
      <c r="B92" s="0" t="n">
        <f aca="false">NORMINV(A92,Sheet1!$A$3,Sheet1!$A$5)</f>
        <v>1.40507156030963</v>
      </c>
      <c r="D92" s="0" t="n">
        <f aca="false">(1/Sheet1!$B$33)*EXP(-0.5*((B92-Sheet1!$A$3)/Sheet1!$A$5)^2)</f>
        <v>0.148666289048186</v>
      </c>
    </row>
    <row r="93" customFormat="false" ht="12.75" hidden="false" customHeight="false" outlineLevel="0" collapsed="false">
      <c r="A93" s="0" t="n">
        <v>0.93</v>
      </c>
      <c r="B93" s="0" t="n">
        <f aca="false">NORMINV(A93,Sheet1!$A$3,Sheet1!$A$5)</f>
        <v>1.47579102817917</v>
      </c>
      <c r="D93" s="0" t="n">
        <f aca="false">(1/Sheet1!$B$33)*EXP(-0.5*((B93-Sheet1!$A$3)/Sheet1!$A$5)^2)</f>
        <v>0.134267971275905</v>
      </c>
    </row>
    <row r="94" customFormat="false" ht="12.75" hidden="false" customHeight="false" outlineLevel="0" collapsed="false">
      <c r="A94" s="0" t="n">
        <v>0.94</v>
      </c>
      <c r="B94" s="0" t="n">
        <f aca="false">NORMINV(A94,Sheet1!$A$3,Sheet1!$A$5)</f>
        <v>1.55477359459685</v>
      </c>
      <c r="D94" s="0" t="n">
        <f aca="false">(1/Sheet1!$B$33)*EXP(-0.5*((B94-Sheet1!$A$3)/Sheet1!$A$5)^2)</f>
        <v>0.119123015502124</v>
      </c>
    </row>
    <row r="95" customFormat="false" ht="12.75" hidden="false" customHeight="false" outlineLevel="0" collapsed="false">
      <c r="A95" s="0" t="n">
        <v>0.95</v>
      </c>
      <c r="B95" s="0" t="n">
        <f aca="false">NORMINV(A95,Sheet1!$A$3,Sheet1!$A$5)</f>
        <v>1.64485362695147</v>
      </c>
      <c r="D95" s="0" t="n">
        <f aca="false">(1/Sheet1!$B$33)*EXP(-0.5*((B95-Sheet1!$A$3)/Sheet1!$A$5)^2)</f>
        <v>0.103135683932873</v>
      </c>
    </row>
    <row r="96" customFormat="false" ht="12.75" hidden="false" customHeight="false" outlineLevel="0" collapsed="false">
      <c r="A96" s="0" t="n">
        <v>0.96</v>
      </c>
      <c r="B96" s="0" t="n">
        <f aca="false">NORMINV(A96,Sheet1!$A$3,Sheet1!$A$5)</f>
        <v>1.75068607125217</v>
      </c>
      <c r="D96" s="0" t="n">
        <f aca="false">(1/Sheet1!$B$33)*EXP(-0.5*((B96-Sheet1!$A$3)/Sheet1!$A$5)^2)</f>
        <v>0.086173810419941</v>
      </c>
    </row>
    <row r="97" customFormat="false" ht="12.75" hidden="false" customHeight="false" outlineLevel="0" collapsed="false">
      <c r="A97" s="0" t="n">
        <v>0.97</v>
      </c>
      <c r="B97" s="0" t="n">
        <f aca="false">NORMINV(A97,Sheet1!$A$3,Sheet1!$A$5)</f>
        <v>1.88079360815125</v>
      </c>
      <c r="D97" s="0" t="n">
        <f aca="false">(1/Sheet1!$B$33)*EXP(-0.5*((B97-Sheet1!$A$3)/Sheet1!$A$5)^2)</f>
        <v>0.0680419801527493</v>
      </c>
    </row>
    <row r="98" customFormat="false" ht="12.75" hidden="false" customHeight="false" outlineLevel="0" collapsed="false">
      <c r="A98" s="0" t="n">
        <v>0.98</v>
      </c>
      <c r="B98" s="0" t="n">
        <f aca="false">NORMINV(A98,Sheet1!$A$3,Sheet1!$A$5)</f>
        <v>2.05374891063182</v>
      </c>
      <c r="D98" s="0" t="n">
        <f aca="false">(1/Sheet1!$B$33)*EXP(-0.5*((B98-Sheet1!$A$3)/Sheet1!$A$5)^2)</f>
        <v>0.04841815632928</v>
      </c>
    </row>
    <row r="99" customFormat="false" ht="12.75" hidden="false" customHeight="false" outlineLevel="0" collapsed="false">
      <c r="A99" s="0" t="n">
        <v>0.99</v>
      </c>
      <c r="B99" s="0" t="n">
        <f aca="false">NORMINV(A99,Sheet1!$A$3,Sheet1!$A$5)</f>
        <v>2.32634787404084</v>
      </c>
      <c r="D99" s="0" t="n">
        <f aca="false">(1/Sheet1!$B$33)*EXP(-0.5*((B99-Sheet1!$A$3)/Sheet1!$A$5)^2)</f>
        <v>0.0266521534595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20:39:45Z</dcterms:created>
  <dc:creator>L.C. Larsen</dc:creator>
  <dc:description/>
  <dc:language>en-US</dc:language>
  <cp:lastModifiedBy>Lawrence C. Larsen</cp:lastModifiedBy>
  <cp:revision>0</cp:revision>
  <dc:subject/>
  <dc:title/>
</cp:coreProperties>
</file>