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-distribution</t>
  </si>
  <si>
    <t xml:space="preserve">deg. of freedom </t>
  </si>
  <si>
    <t xml:space="preserve">Probability in Left Tail</t>
  </si>
  <si>
    <t xml:space="preserve">Probability in Right Tail</t>
  </si>
  <si>
    <t xml:space="preserve">Numer.</t>
  </si>
  <si>
    <t xml:space="preserve">Deno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Symbol"/>
      <family val="1"/>
      <charset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14" min="3" style="1" width="7.42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5"/>
      <c r="I1" s="4"/>
      <c r="J1" s="4"/>
      <c r="K1" s="4"/>
      <c r="L1" s="4"/>
      <c r="M1" s="4"/>
      <c r="N1" s="5"/>
    </row>
    <row r="2" customFormat="false" ht="15.75" hidden="false" customHeight="false" outlineLevel="0" collapsed="false">
      <c r="A2" s="6"/>
      <c r="B2" s="7"/>
      <c r="C2" s="3"/>
      <c r="D2" s="4"/>
      <c r="E2" s="4"/>
      <c r="F2" s="4"/>
      <c r="G2" s="4"/>
      <c r="H2" s="5"/>
      <c r="I2" s="4"/>
      <c r="J2" s="4"/>
      <c r="K2" s="4"/>
      <c r="L2" s="4"/>
      <c r="M2" s="4"/>
      <c r="N2" s="5"/>
    </row>
    <row r="3" customFormat="false" ht="15.75" hidden="false" customHeight="false" outlineLevel="0" collapsed="false">
      <c r="A3" s="8" t="s">
        <v>1</v>
      </c>
      <c r="B3" s="8"/>
      <c r="C3" s="8" t="s">
        <v>2</v>
      </c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</row>
    <row r="4" customFormat="false" ht="16.5" hidden="false" customHeight="false" outlineLevel="0" collapsed="false">
      <c r="A4" s="10" t="s">
        <v>4</v>
      </c>
      <c r="B4" s="10" t="s">
        <v>5</v>
      </c>
      <c r="C4" s="11" t="n">
        <v>0.005</v>
      </c>
      <c r="D4" s="12" t="n">
        <v>0.01</v>
      </c>
      <c r="E4" s="12" t="n">
        <v>0.02</v>
      </c>
      <c r="F4" s="12" t="n">
        <v>0.025</v>
      </c>
      <c r="G4" s="12" t="n">
        <v>0.05</v>
      </c>
      <c r="H4" s="13" t="n">
        <v>0.1</v>
      </c>
      <c r="I4" s="14" t="n">
        <v>0.1</v>
      </c>
      <c r="J4" s="12" t="n">
        <v>0.05</v>
      </c>
      <c r="K4" s="12" t="n">
        <v>0.025</v>
      </c>
      <c r="L4" s="12" t="n">
        <v>0.02</v>
      </c>
      <c r="M4" s="12" t="n">
        <v>0.01</v>
      </c>
      <c r="N4" s="15" t="n">
        <v>0.005</v>
      </c>
    </row>
    <row r="5" customFormat="false" ht="15.75" hidden="false" customHeight="false" outlineLevel="0" collapsed="false">
      <c r="A5" s="2"/>
      <c r="B5" s="2"/>
      <c r="C5" s="3"/>
      <c r="D5" s="4"/>
      <c r="E5" s="4"/>
      <c r="F5" s="4"/>
      <c r="G5" s="4"/>
      <c r="H5" s="5"/>
      <c r="I5" s="4"/>
      <c r="J5" s="4"/>
      <c r="K5" s="4"/>
      <c r="L5" s="4"/>
      <c r="M5" s="4"/>
      <c r="N5" s="5"/>
    </row>
    <row r="6" customFormat="false" ht="15.75" hidden="false" customHeight="false" outlineLevel="0" collapsed="false">
      <c r="A6" s="2" t="n">
        <v>2</v>
      </c>
      <c r="B6" s="2" t="n">
        <v>4</v>
      </c>
      <c r="C6" s="16" t="n">
        <f aca="false">FINV(1-C$4,$A6,$B6)</f>
        <v>0.0050188284683419</v>
      </c>
      <c r="D6" s="16" t="n">
        <f aca="false">FINV(1-D$4,$A6,$B6)</f>
        <v>0.0100756305184242</v>
      </c>
      <c r="E6" s="16" t="n">
        <f aca="false">FINV(1-E$4,$A6,$B6)</f>
        <v>0.0203050891044214</v>
      </c>
      <c r="F6" s="16" t="n">
        <f aca="false">FINV(1-F$4,$A6,$B6)</f>
        <v>0.0254787341673334</v>
      </c>
      <c r="G6" s="16" t="n">
        <f aca="false">FINV(1-G$4,$A6,$B6)</f>
        <v>0.0519567041703082</v>
      </c>
      <c r="H6" s="16" t="n">
        <f aca="false">FINV(1-H$4,$A6,$B6)</f>
        <v>0.108185106778919</v>
      </c>
      <c r="I6" s="16" t="n">
        <f aca="false">FINV(I$4,$A6,$B6)</f>
        <v>4.32455532033676</v>
      </c>
      <c r="J6" s="16" t="n">
        <f aca="false">FINV(J$4,$A6,$B6)</f>
        <v>6.94427190999916</v>
      </c>
      <c r="K6" s="16" t="n">
        <f aca="false">FINV(K$4,$A6,$B6)</f>
        <v>10.6491106406735</v>
      </c>
      <c r="L6" s="16" t="n">
        <f aca="false">FINV(L$4,$A6,$B6)</f>
        <v>12.142135623731</v>
      </c>
      <c r="M6" s="16" t="n">
        <f aca="false">FINV(M$4,$A6,$B6)</f>
        <v>18</v>
      </c>
      <c r="N6" s="16" t="n">
        <f aca="false">FINV(N$4,$A6,$B6)</f>
        <v>26.2842712474619</v>
      </c>
    </row>
    <row r="7" customFormat="false" ht="15.75" hidden="false" customHeight="false" outlineLevel="0" collapsed="false">
      <c r="A7" s="2" t="n">
        <v>3</v>
      </c>
      <c r="B7" s="2" t="n">
        <f aca="false">B6</f>
        <v>4</v>
      </c>
      <c r="C7" s="16" t="n">
        <f aca="false">FINV(1-C$4,$A7,$B7)</f>
        <v>0.0216475414141131</v>
      </c>
      <c r="D7" s="16" t="n">
        <f aca="false">FINV(1-D$4,$A7,$B7)</f>
        <v>0.0348311925911385</v>
      </c>
      <c r="E7" s="16" t="n">
        <f aca="false">FINV(1-E$4,$A7,$B7)</f>
        <v>0.0565170836373393</v>
      </c>
      <c r="F7" s="16" t="n">
        <f aca="false">FINV(1-F$4,$A7,$B7)</f>
        <v>0.066220872467936</v>
      </c>
      <c r="G7" s="16" t="n">
        <f aca="false">FINV(1-G$4,$A7,$B7)</f>
        <v>0.109683010849533</v>
      </c>
      <c r="H7" s="16" t="n">
        <f aca="false">FINV(1-H$4,$A7,$B7)</f>
        <v>0.1871732255492</v>
      </c>
      <c r="I7" s="16" t="n">
        <f aca="false">FINV(I$4,$A7,$B7)</f>
        <v>4.19086043887224</v>
      </c>
      <c r="J7" s="16" t="n">
        <f aca="false">FINV(J$4,$A7,$B7)</f>
        <v>6.59138211642558</v>
      </c>
      <c r="K7" s="16" t="n">
        <f aca="false">FINV(K$4,$A7,$B7)</f>
        <v>9.97919853224388</v>
      </c>
      <c r="L7" s="16" t="n">
        <f aca="false">FINV(L$4,$A7,$B7)</f>
        <v>11.3435375221326</v>
      </c>
      <c r="M7" s="16" t="n">
        <f aca="false">FINV(M$4,$A7,$B7)</f>
        <v>16.6943692371751</v>
      </c>
      <c r="N7" s="16" t="n">
        <f aca="false">FINV(N$4,$A7,$B7)</f>
        <v>24.2591198902626</v>
      </c>
    </row>
    <row r="8" customFormat="false" ht="15.75" hidden="false" customHeight="false" outlineLevel="0" collapsed="false">
      <c r="A8" s="2" t="n">
        <v>4</v>
      </c>
      <c r="B8" s="2" t="n">
        <f aca="false">B7</f>
        <v>4</v>
      </c>
      <c r="C8" s="16" t="n">
        <f aca="false">FINV(1-C$4,$A8,$B8)</f>
        <v>0.0431881464898702</v>
      </c>
      <c r="D8" s="16" t="n">
        <f aca="false">FINV(1-D$4,$A8,$B8)</f>
        <v>0.0625898757264507</v>
      </c>
      <c r="E8" s="16" t="n">
        <f aca="false">FINV(1-E$4,$A8,$B8)</f>
        <v>0.0917479893414532</v>
      </c>
      <c r="F8" s="16" t="n">
        <f aca="false">FINV(1-F$4,$A8,$B8)</f>
        <v>0.104117537453928</v>
      </c>
      <c r="G8" s="16" t="n">
        <f aca="false">FINV(1-G$4,$A8,$B8)</f>
        <v>0.156537811675396</v>
      </c>
      <c r="H8" s="16" t="n">
        <f aca="false">FINV(1-H$4,$A8,$B8)</f>
        <v>0.243471936563188</v>
      </c>
      <c r="I8" s="16" t="n">
        <f aca="false">FINV(I$4,$A8,$B8)</f>
        <v>4.10724954225052</v>
      </c>
      <c r="J8" s="16" t="n">
        <f aca="false">FINV(J$4,$A8,$B8)</f>
        <v>6.38823290869587</v>
      </c>
      <c r="K8" s="16" t="n">
        <f aca="false">FINV(K$4,$A8,$B8)</f>
        <v>9.60452988472286</v>
      </c>
      <c r="L8" s="16" t="n">
        <f aca="false">FINV(L$4,$A8,$B8)</f>
        <v>10.8994214170554</v>
      </c>
      <c r="M8" s="16" t="n">
        <f aca="false">FINV(M$4,$A8,$B8)</f>
        <v>15.9770248525577</v>
      </c>
      <c r="N8" s="16" t="n">
        <f aca="false">FINV(N$4,$A8,$B8)</f>
        <v>23.1545014379014</v>
      </c>
    </row>
    <row r="9" customFormat="false" ht="15.75" hidden="false" customHeight="false" outlineLevel="0" collapsed="false">
      <c r="A9" s="2" t="n">
        <v>5</v>
      </c>
      <c r="B9" s="2" t="n">
        <f aca="false">B8</f>
        <v>4</v>
      </c>
      <c r="C9" s="16" t="n">
        <f aca="false">FINV(1-C$4,$A9,$B9)</f>
        <v>0.0642836304671269</v>
      </c>
      <c r="D9" s="16" t="n">
        <f aca="false">FINV(1-D$4,$A9,$B9)</f>
        <v>0.0877814531251264</v>
      </c>
      <c r="E9" s="16" t="n">
        <f aca="false">FINV(1-E$4,$A9,$B9)</f>
        <v>0.121461958254305</v>
      </c>
      <c r="F9" s="16" t="n">
        <f aca="false">FINV(1-F$4,$A9,$B9)</f>
        <v>0.135356722297499</v>
      </c>
      <c r="G9" s="16" t="n">
        <f aca="false">FINV(1-G$4,$A9,$B9)</f>
        <v>0.192597782613633</v>
      </c>
      <c r="H9" s="16" t="n">
        <f aca="false">FINV(1-H$4,$A9,$B9)</f>
        <v>0.284075071459054</v>
      </c>
      <c r="I9" s="16" t="n">
        <f aca="false">FINV(I$4,$A9,$B9)</f>
        <v>4.05057906898747</v>
      </c>
      <c r="J9" s="16" t="n">
        <f aca="false">FINV(J$4,$A9,$B9)</f>
        <v>6.25605650216089</v>
      </c>
      <c r="K9" s="16" t="n">
        <f aca="false">FINV(K$4,$A9,$B9)</f>
        <v>9.36447081580829</v>
      </c>
      <c r="L9" s="16" t="n">
        <f aca="false">FINV(L$4,$A9,$B9)</f>
        <v>10.6157405002609</v>
      </c>
      <c r="M9" s="16" t="n">
        <f aca="false">FINV(M$4,$A9,$B9)</f>
        <v>15.5218575444252</v>
      </c>
      <c r="N9" s="16" t="n">
        <f aca="false">FINV(N$4,$A9,$B9)</f>
        <v>22.4564255409195</v>
      </c>
    </row>
    <row r="10" customFormat="false" ht="15.75" hidden="false" customHeight="false" outlineLevel="0" collapsed="false">
      <c r="A10" s="2" t="n">
        <v>6</v>
      </c>
      <c r="B10" s="2" t="n">
        <f aca="false">B9</f>
        <v>4</v>
      </c>
      <c r="C10" s="16" t="n">
        <f aca="false">FINV(1-C$4,$A10,$B10)</f>
        <v>0.0831425883456728</v>
      </c>
      <c r="D10" s="16" t="n">
        <f aca="false">FINV(1-D$4,$A10,$B10)</f>
        <v>0.109309914124579</v>
      </c>
      <c r="E10" s="16" t="n">
        <f aca="false">FINV(1-E$4,$A10,$B10)</f>
        <v>0.145784502422067</v>
      </c>
      <c r="F10" s="16" t="n">
        <f aca="false">FINV(1-F$4,$A10,$B10)</f>
        <v>0.160586818552841</v>
      </c>
      <c r="G10" s="16" t="n">
        <f aca="false">FINV(1-G$4,$A10,$B10)</f>
        <v>0.220571516446334</v>
      </c>
      <c r="H10" s="16" t="n">
        <f aca="false">FINV(1-H$4,$A10,$B10)</f>
        <v>0.314389988321768</v>
      </c>
      <c r="I10" s="16" t="n">
        <f aca="false">FINV(I$4,$A10,$B10)</f>
        <v>4.00974931267395</v>
      </c>
      <c r="J10" s="16" t="n">
        <f aca="false">FINV(J$4,$A10,$B10)</f>
        <v>6.16313228268864</v>
      </c>
      <c r="K10" s="16" t="n">
        <f aca="false">FINV(K$4,$A10,$B10)</f>
        <v>9.19731107936621</v>
      </c>
      <c r="L10" s="16" t="n">
        <f aca="false">FINV(L$4,$A10,$B10)</f>
        <v>10.4185897161202</v>
      </c>
      <c r="M10" s="16" t="n">
        <f aca="false">FINV(M$4,$A10,$B10)</f>
        <v>15.2068648611575</v>
      </c>
      <c r="N10" s="16" t="n">
        <f aca="false">FINV(N$4,$A10,$B10)</f>
        <v>21.9745792538315</v>
      </c>
    </row>
    <row r="11" customFormat="false" ht="15.75" hidden="false" customHeight="false" outlineLevel="0" collapsed="false">
      <c r="A11" s="2" t="n">
        <v>7</v>
      </c>
      <c r="B11" s="2" t="n">
        <f aca="false">B10</f>
        <v>4</v>
      </c>
      <c r="C11" s="16" t="n">
        <f aca="false">FINV(1-C$4,$A11,$B11)</f>
        <v>0.099497624083331</v>
      </c>
      <c r="D11" s="16" t="n">
        <f aca="false">FINV(1-D$4,$A11,$B11)</f>
        <v>0.127443001694211</v>
      </c>
      <c r="E11" s="16" t="n">
        <f aca="false">FINV(1-E$4,$A11,$B11)</f>
        <v>0.165707577248615</v>
      </c>
      <c r="F11" s="16" t="n">
        <f aca="false">FINV(1-F$4,$A11,$B11)</f>
        <v>0.181074317154853</v>
      </c>
      <c r="G11" s="16" t="n">
        <f aca="false">FINV(1-G$4,$A11,$B11)</f>
        <v>0.242700083460176</v>
      </c>
      <c r="H11" s="16" t="n">
        <f aca="false">FINV(1-H$4,$A11,$B11)</f>
        <v>0.337776890934992</v>
      </c>
      <c r="I11" s="16" t="n">
        <f aca="false">FINV(I$4,$A11,$B11)</f>
        <v>3.97896624379538</v>
      </c>
      <c r="J11" s="16" t="n">
        <f aca="false">FINV(J$4,$A11,$B11)</f>
        <v>6.09421092569889</v>
      </c>
      <c r="K11" s="16" t="n">
        <f aca="false">FINV(K$4,$A11,$B11)</f>
        <v>9.07414105156806</v>
      </c>
      <c r="L11" s="16" t="n">
        <f aca="false">FINV(L$4,$A11,$B11)</f>
        <v>10.2735162945107</v>
      </c>
      <c r="M11" s="16" t="n">
        <f aca="false">FINV(M$4,$A11,$B11)</f>
        <v>14.9757577044467</v>
      </c>
      <c r="N11" s="16" t="n">
        <f aca="false">FINV(N$4,$A11,$B11)</f>
        <v>21.6216905333488</v>
      </c>
    </row>
    <row r="12" customFormat="false" ht="15.75" hidden="false" customHeight="false" outlineLevel="0" collapsed="false">
      <c r="A12" s="2" t="n">
        <v>8</v>
      </c>
      <c r="B12" s="2" t="n">
        <f aca="false">B11</f>
        <v>4</v>
      </c>
      <c r="C12" s="16" t="n">
        <f aca="false">FINV(1-C$4,$A12,$B12)</f>
        <v>0.11357016352348</v>
      </c>
      <c r="D12" s="16" t="n">
        <f aca="false">FINV(1-D$4,$A12,$B12)</f>
        <v>0.142733237704463</v>
      </c>
      <c r="E12" s="16" t="n">
        <f aca="false">FINV(1-E$4,$A12,$B12)</f>
        <v>0.18218524986244</v>
      </c>
      <c r="F12" s="16" t="n">
        <f aca="false">FINV(1-F$4,$A12,$B12)</f>
        <v>0.197916641659267</v>
      </c>
      <c r="G12" s="16" t="n">
        <f aca="false">FINV(1-G$4,$A12,$B12)</f>
        <v>0.260562326805141</v>
      </c>
      <c r="H12" s="16" t="n">
        <f aca="false">FINV(1-H$4,$A12,$B12)</f>
        <v>0.356325128369871</v>
      </c>
      <c r="I12" s="16" t="n">
        <f aca="false">FINV(I$4,$A12,$B12)</f>
        <v>3.95493994454235</v>
      </c>
      <c r="J12" s="16" t="n">
        <f aca="false">FINV(J$4,$A12,$B12)</f>
        <v>6.04104447611916</v>
      </c>
      <c r="K12" s="16" t="n">
        <f aca="false">FINV(K$4,$A12,$B12)</f>
        <v>8.97958041501104</v>
      </c>
      <c r="L12" s="16" t="n">
        <f aca="false">FINV(L$4,$A12,$B12)</f>
        <v>10.162249659256</v>
      </c>
      <c r="M12" s="16" t="n">
        <f aca="false">FINV(M$4,$A12,$B12)</f>
        <v>14.7988887906326</v>
      </c>
      <c r="N12" s="16" t="n">
        <f aca="false">FINV(N$4,$A12,$B12)</f>
        <v>21.3519803553212</v>
      </c>
    </row>
    <row r="13" customFormat="false" ht="15.75" hidden="false" customHeight="false" outlineLevel="0" collapsed="false">
      <c r="A13" s="2" t="n">
        <v>9</v>
      </c>
      <c r="B13" s="2" t="n">
        <f aca="false">B12</f>
        <v>4</v>
      </c>
      <c r="C13" s="16" t="n">
        <f aca="false">FINV(1-C$4,$A13,$B13)</f>
        <v>0.125693116906014</v>
      </c>
      <c r="D13" s="16" t="n">
        <f aca="false">FINV(1-D$4,$A13,$B13)</f>
        <v>0.15571265853064</v>
      </c>
      <c r="E13" s="16" t="n">
        <f aca="false">FINV(1-E$4,$A13,$B13)</f>
        <v>0.195976380783013</v>
      </c>
      <c r="F13" s="16" t="n">
        <f aca="false">FINV(1-F$4,$A13,$B13)</f>
        <v>0.21195069324827</v>
      </c>
      <c r="G13" s="16" t="n">
        <f aca="false">FINV(1-G$4,$A13,$B13)</f>
        <v>0.275247904601532</v>
      </c>
      <c r="H13" s="16" t="n">
        <f aca="false">FINV(1-H$4,$A13,$B13)</f>
        <v>0.371377206644702</v>
      </c>
      <c r="I13" s="16" t="n">
        <f aca="false">FINV(I$4,$A13,$B13)</f>
        <v>3.93567081503525</v>
      </c>
      <c r="J13" s="16" t="n">
        <f aca="false">FINV(J$4,$A13,$B13)</f>
        <v>5.99877903121025</v>
      </c>
      <c r="K13" s="16" t="n">
        <f aca="false">FINV(K$4,$A13,$B13)</f>
        <v>8.90468161459859</v>
      </c>
      <c r="L13" s="16" t="n">
        <f aca="false">FINV(L$4,$A13,$B13)</f>
        <v>10.0741849842051</v>
      </c>
      <c r="M13" s="16" t="n">
        <f aca="false">FINV(M$4,$A13,$B13)</f>
        <v>14.6591335747389</v>
      </c>
      <c r="N13" s="16" t="n">
        <f aca="false">FINV(N$4,$A13,$B13)</f>
        <v>21.1390836901419</v>
      </c>
    </row>
    <row r="14" customFormat="false" ht="15.75" hidden="false" customHeight="false" outlineLevel="0" collapsed="false">
      <c r="A14" s="2" t="n">
        <v>10</v>
      </c>
      <c r="B14" s="2" t="n">
        <f aca="false">B13</f>
        <v>4</v>
      </c>
      <c r="C14" s="16" t="n">
        <f aca="false">FINV(1-C$4,$A14,$B14)</f>
        <v>0.136187723848995</v>
      </c>
      <c r="D14" s="16" t="n">
        <f aca="false">FINV(1-D$4,$A14,$B14)</f>
        <v>0.166824074589103</v>
      </c>
      <c r="E14" s="16" t="n">
        <f aca="false">FINV(1-E$4,$A14,$B14)</f>
        <v>0.207656634377929</v>
      </c>
      <c r="F14" s="16" t="n">
        <f aca="false">FINV(1-F$4,$A14,$B14)</f>
        <v>0.223796677692034</v>
      </c>
      <c r="G14" s="16" t="n">
        <f aca="false">FINV(1-G$4,$A14,$B14)</f>
        <v>0.287517456307527</v>
      </c>
      <c r="H14" s="16" t="n">
        <f aca="false">FINV(1-H$4,$A14,$B14)</f>
        <v>0.383827588624467</v>
      </c>
      <c r="I14" s="16" t="n">
        <f aca="false">FINV(I$4,$A14,$B14)</f>
        <v>3.91987560373121</v>
      </c>
      <c r="J14" s="16" t="n">
        <f aca="false">FINV(J$4,$A14,$B14)</f>
        <v>5.96437055223803</v>
      </c>
      <c r="K14" s="16" t="n">
        <f aca="false">FINV(K$4,$A14,$B14)</f>
        <v>8.84388097352143</v>
      </c>
      <c r="L14" s="16" t="n">
        <f aca="false">FINV(L$4,$A14,$B14)</f>
        <v>10.0027392848518</v>
      </c>
      <c r="M14" s="16" t="n">
        <f aca="false">FINV(M$4,$A14,$B14)</f>
        <v>14.5459008033234</v>
      </c>
      <c r="N14" s="16" t="n">
        <f aca="false">FINV(N$4,$A14,$B14)</f>
        <v>20.9667302679619</v>
      </c>
    </row>
    <row r="15" customFormat="false" ht="15.75" hidden="false" customHeight="false" outlineLevel="0" collapsed="false">
      <c r="A15" s="2" t="n">
        <v>2</v>
      </c>
      <c r="B15" s="2" t="n">
        <v>6</v>
      </c>
      <c r="C15" s="16" t="n">
        <f aca="false">FINV(1-C$4,$A15,$B15)</f>
        <v>0.00501673175271886</v>
      </c>
      <c r="D15" s="16" t="n">
        <f aca="false">FINV(1-D$4,$A15,$B15)</f>
        <v>0.0100671895439575</v>
      </c>
      <c r="E15" s="16" t="n">
        <f aca="false">FINV(1-E$4,$A15,$B15)</f>
        <v>0.0202708851706681</v>
      </c>
      <c r="F15" s="16" t="n">
        <f aca="false">FINV(1-F$4,$A15,$B15)</f>
        <v>0.0254249410473345</v>
      </c>
      <c r="G15" s="16" t="n">
        <f aca="false">FINV(1-G$4,$A15,$B15)</f>
        <v>0.0517343045733033</v>
      </c>
      <c r="H15" s="16" t="n">
        <f aca="false">FINV(1-H$4,$A15,$B15)</f>
        <v>0.107232505953859</v>
      </c>
      <c r="I15" s="16" t="n">
        <f aca="false">FINV(I$4,$A15,$B15)</f>
        <v>3.46330407009565</v>
      </c>
      <c r="J15" s="16" t="n">
        <f aca="false">FINV(J$4,$A15,$B15)</f>
        <v>5.14325284978472</v>
      </c>
      <c r="K15" s="16" t="n">
        <f aca="false">FINV(K$4,$A15,$B15)</f>
        <v>7.25985568006018</v>
      </c>
      <c r="L15" s="16" t="n">
        <f aca="false">FINV(L$4,$A15,$B15)</f>
        <v>8.05209449592116</v>
      </c>
      <c r="M15" s="16" t="n">
        <f aca="false">FINV(M$4,$A15,$B15)</f>
        <v>10.9247665008383</v>
      </c>
      <c r="N15" s="16" t="n">
        <f aca="false">FINV(N$4,$A15,$B15)</f>
        <v>14.5441064292772</v>
      </c>
    </row>
    <row r="16" customFormat="false" ht="15.75" hidden="false" customHeight="false" outlineLevel="0" collapsed="false">
      <c r="A16" s="2" t="n">
        <v>3</v>
      </c>
      <c r="B16" s="2" t="n">
        <f aca="false">B15</f>
        <v>6</v>
      </c>
      <c r="C16" s="16" t="n">
        <f aca="false">FINV(1-C$4,$A16,$B16)</f>
        <v>0.0223022783147712</v>
      </c>
      <c r="D16" s="16" t="n">
        <f aca="false">FINV(1-D$4,$A16,$B16)</f>
        <v>0.0358286079465722</v>
      </c>
      <c r="E16" s="16" t="n">
        <f aca="false">FINV(1-E$4,$A16,$B16)</f>
        <v>0.0579874976562165</v>
      </c>
      <c r="F16" s="16" t="n">
        <f aca="false">FINV(1-F$4,$A16,$B16)</f>
        <v>0.0678669230024153</v>
      </c>
      <c r="G16" s="16" t="n">
        <f aca="false">FINV(1-G$4,$A16,$B16)</f>
        <v>0.111848752130521</v>
      </c>
      <c r="H16" s="16" t="n">
        <f aca="false">FINV(1-H$4,$A16,$B16)</f>
        <v>0.18922436998574</v>
      </c>
      <c r="I16" s="16" t="n">
        <f aca="false">FINV(I$4,$A16,$B16)</f>
        <v>3.28876156345824</v>
      </c>
      <c r="J16" s="16" t="n">
        <f aca="false">FINV(J$4,$A16,$B16)</f>
        <v>4.75706266308942</v>
      </c>
      <c r="K16" s="16" t="n">
        <f aca="false">FINV(K$4,$A16,$B16)</f>
        <v>6.59879852195647</v>
      </c>
      <c r="L16" s="16" t="n">
        <f aca="false">FINV(L$4,$A16,$B16)</f>
        <v>7.28698043147133</v>
      </c>
      <c r="M16" s="16" t="n">
        <f aca="false">FINV(M$4,$A16,$B16)</f>
        <v>9.77953824092328</v>
      </c>
      <c r="N16" s="16" t="n">
        <f aca="false">FINV(N$4,$A16,$B16)</f>
        <v>12.9166013230127</v>
      </c>
    </row>
    <row r="17" customFormat="false" ht="15.75" hidden="false" customHeight="false" outlineLevel="0" collapsed="false">
      <c r="A17" s="2" t="n">
        <v>4</v>
      </c>
      <c r="B17" s="2" t="n">
        <f aca="false">B16</f>
        <v>6</v>
      </c>
      <c r="C17" s="16" t="n">
        <f aca="false">FINV(1-C$4,$A17,$B17)</f>
        <v>0.0455071284163789</v>
      </c>
      <c r="D17" s="16" t="n">
        <f aca="false">FINV(1-D$4,$A17,$B17)</f>
        <v>0.0657597742289583</v>
      </c>
      <c r="E17" s="16" t="n">
        <f aca="false">FINV(1-E$4,$A17,$B17)</f>
        <v>0.0959822804474921</v>
      </c>
      <c r="F17" s="16" t="n">
        <f aca="false">FINV(1-F$4,$A17,$B17)</f>
        <v>0.108727430372934</v>
      </c>
      <c r="G17" s="16" t="n">
        <f aca="false">FINV(1-G$4,$A17,$B17)</f>
        <v>0.1622551576264</v>
      </c>
      <c r="H17" s="16" t="n">
        <f aca="false">FINV(1-H$4,$A17,$B17)</f>
        <v>0.249392149489051</v>
      </c>
      <c r="I17" s="16" t="n">
        <f aca="false">FINV(I$4,$A17,$B17)</f>
        <v>3.18076286505832</v>
      </c>
      <c r="J17" s="16" t="n">
        <f aca="false">FINV(J$4,$A17,$B17)</f>
        <v>4.53367695027524</v>
      </c>
      <c r="K17" s="16" t="n">
        <f aca="false">FINV(K$4,$A17,$B17)</f>
        <v>6.22716116435764</v>
      </c>
      <c r="L17" s="16" t="n">
        <f aca="false">FINV(L$4,$A17,$B17)</f>
        <v>6.8594396755895</v>
      </c>
      <c r="M17" s="16" t="n">
        <f aca="false">FINV(M$4,$A17,$B17)</f>
        <v>9.14830103022785</v>
      </c>
      <c r="N17" s="16" t="n">
        <f aca="false">FINV(N$4,$A17,$B17)</f>
        <v>12.0275302934088</v>
      </c>
    </row>
    <row r="18" customFormat="false" ht="15.75" hidden="false" customHeight="false" outlineLevel="0" collapsed="false">
      <c r="A18" s="2" t="n">
        <v>5</v>
      </c>
      <c r="B18" s="2" t="n">
        <f aca="false">B17</f>
        <v>6</v>
      </c>
      <c r="C18" s="16" t="n">
        <f aca="false">FINV(1-C$4,$A18,$B18)</f>
        <v>0.0689024928148853</v>
      </c>
      <c r="D18" s="16" t="n">
        <f aca="false">FINV(1-D$4,$A18,$B18)</f>
        <v>0.0937009113302755</v>
      </c>
      <c r="E18" s="16" t="n">
        <f aca="false">FINV(1-E$4,$A18,$B18)</f>
        <v>0.128904136996353</v>
      </c>
      <c r="F18" s="16" t="n">
        <f aca="false">FINV(1-F$4,$A18,$B18)</f>
        <v>0.143313661184411</v>
      </c>
      <c r="G18" s="16" t="n">
        <f aca="false">FINV(1-G$4,$A18,$B18)</f>
        <v>0.202008445998125</v>
      </c>
      <c r="H18" s="16" t="n">
        <f aca="false">FINV(1-H$4,$A18,$B18)</f>
        <v>0.293728320106749</v>
      </c>
      <c r="I18" s="16" t="n">
        <f aca="false">FINV(I$4,$A18,$B18)</f>
        <v>3.10751166663893</v>
      </c>
      <c r="J18" s="16" t="n">
        <f aca="false">FINV(J$4,$A18,$B18)</f>
        <v>4.38737418740613</v>
      </c>
      <c r="K18" s="16" t="n">
        <f aca="false">FINV(K$4,$A18,$B18)</f>
        <v>5.98756512604693</v>
      </c>
      <c r="L18" s="16" t="n">
        <f aca="false">FINV(L$4,$A18,$B18)</f>
        <v>6.58474325981569</v>
      </c>
      <c r="M18" s="16" t="n">
        <f aca="false">FINV(M$4,$A18,$B18)</f>
        <v>8.74589525601992</v>
      </c>
      <c r="N18" s="16" t="n">
        <f aca="false">FINV(N$4,$A18,$B18)</f>
        <v>11.4636956594963</v>
      </c>
    </row>
    <row r="19" customFormat="false" ht="15.75" hidden="false" customHeight="false" outlineLevel="0" collapsed="false">
      <c r="A19" s="2" t="n">
        <v>6</v>
      </c>
      <c r="B19" s="2" t="n">
        <f aca="false">B18</f>
        <v>6</v>
      </c>
      <c r="C19" s="16" t="n">
        <f aca="false">FINV(1-C$4,$A19,$B19)</f>
        <v>0.0903094451389527</v>
      </c>
      <c r="D19" s="16" t="n">
        <f aca="false">FINV(1-D$4,$A19,$B19)</f>
        <v>0.118117788218768</v>
      </c>
      <c r="E19" s="16" t="n">
        <f aca="false">FINV(1-E$4,$A19,$B19)</f>
        <v>0.156426505989881</v>
      </c>
      <c r="F19" s="16" t="n">
        <f aca="false">FINV(1-F$4,$A19,$B19)</f>
        <v>0.171828492555021</v>
      </c>
      <c r="G19" s="16" t="n">
        <f aca="false">FINV(1-G$4,$A19,$B19)</f>
        <v>0.233434021233048</v>
      </c>
      <c r="H19" s="16" t="n">
        <f aca="false">FINV(1-H$4,$A19,$B19)</f>
        <v>0.327380392063096</v>
      </c>
      <c r="I19" s="16" t="n">
        <f aca="false">FINV(I$4,$A19,$B19)</f>
        <v>3.05455068245892</v>
      </c>
      <c r="J19" s="16" t="n">
        <f aca="false">FINV(J$4,$A19,$B19)</f>
        <v>4.28386571382264</v>
      </c>
      <c r="K19" s="16" t="n">
        <f aca="false">FINV(K$4,$A19,$B19)</f>
        <v>5.81975657896078</v>
      </c>
      <c r="L19" s="16" t="n">
        <f aca="false">FINV(L$4,$A19,$B19)</f>
        <v>6.39277847236894</v>
      </c>
      <c r="M19" s="16" t="n">
        <f aca="false">FINV(M$4,$A19,$B19)</f>
        <v>8.4661253404769</v>
      </c>
      <c r="N19" s="16" t="n">
        <f aca="false">FINV(N$4,$A19,$B19)</f>
        <v>11.0730389103972</v>
      </c>
    </row>
    <row r="20" customFormat="false" ht="15.75" hidden="false" customHeight="false" outlineLevel="0" collapsed="false">
      <c r="A20" s="2" t="n">
        <v>7</v>
      </c>
      <c r="B20" s="2" t="n">
        <f aca="false">B19</f>
        <v>6</v>
      </c>
      <c r="C20" s="16" t="n">
        <f aca="false">FINV(1-C$4,$A20,$B20)</f>
        <v>0.109225921220387</v>
      </c>
      <c r="D20" s="16" t="n">
        <f aca="false">FINV(1-D$4,$A20,$B20)</f>
        <v>0.139054889811995</v>
      </c>
      <c r="E20" s="16" t="n">
        <f aca="false">FINV(1-E$4,$A20,$B20)</f>
        <v>0.179352512704225</v>
      </c>
      <c r="F20" s="16" t="n">
        <f aca="false">FINV(1-F$4,$A20,$B20)</f>
        <v>0.195366049628759</v>
      </c>
      <c r="G20" s="16" t="n">
        <f aca="false">FINV(1-G$4,$A20,$B20)</f>
        <v>0.258667371102062</v>
      </c>
      <c r="H20" s="16" t="n">
        <f aca="false">FINV(1-H$4,$A20,$B20)</f>
        <v>0.35368279465348</v>
      </c>
      <c r="I20" s="16" t="n">
        <f aca="false">FINV(I$4,$A20,$B20)</f>
        <v>3.01445650474309</v>
      </c>
      <c r="J20" s="16" t="n">
        <f aca="false">FINV(J$4,$A20,$B20)</f>
        <v>4.20665848786921</v>
      </c>
      <c r="K20" s="16" t="n">
        <f aca="false">FINV(K$4,$A20,$B20)</f>
        <v>5.69547047368319</v>
      </c>
      <c r="L20" s="16" t="n">
        <f aca="false">FINV(L$4,$A20,$B20)</f>
        <v>6.25082449378748</v>
      </c>
      <c r="M20" s="16" t="n">
        <f aca="false">FINV(M$4,$A20,$B20)</f>
        <v>8.25999527096899</v>
      </c>
      <c r="N20" s="16" t="n">
        <f aca="false">FINV(N$4,$A20,$B20)</f>
        <v>10.7859159985657</v>
      </c>
    </row>
    <row r="21" customFormat="false" ht="15.75" hidden="false" customHeight="false" outlineLevel="0" collapsed="false">
      <c r="A21" s="2" t="n">
        <v>8</v>
      </c>
      <c r="B21" s="2" t="n">
        <f aca="false">B20</f>
        <v>6</v>
      </c>
      <c r="C21" s="16" t="n">
        <f aca="false">FINV(1-C$4,$A21,$B21)</f>
        <v>0.125754649845742</v>
      </c>
      <c r="D21" s="16" t="n">
        <f aca="false">FINV(1-D$4,$A21,$B21)</f>
        <v>0.156969096764398</v>
      </c>
      <c r="E21" s="16" t="n">
        <f aca="false">FINV(1-E$4,$A21,$B21)</f>
        <v>0.198574692937517</v>
      </c>
      <c r="F21" s="16" t="n">
        <f aca="false">FINV(1-F$4,$A21,$B21)</f>
        <v>0.214975376608662</v>
      </c>
      <c r="G21" s="16" t="n">
        <f aca="false">FINV(1-G$4,$A21,$B21)</f>
        <v>0.279284336810135</v>
      </c>
      <c r="H21" s="16" t="n">
        <f aca="false">FINV(1-H$4,$A21,$B21)</f>
        <v>0.374765576124361</v>
      </c>
      <c r="I21" s="16" t="n">
        <f aca="false">FINV(I$4,$A21,$B21)</f>
        <v>2.9830356142905</v>
      </c>
      <c r="J21" s="16" t="n">
        <f aca="false">FINV(J$4,$A21,$B21)</f>
        <v>4.14680416227654</v>
      </c>
      <c r="K21" s="16" t="n">
        <f aca="false">FINV(K$4,$A21,$B21)</f>
        <v>5.59962300504305</v>
      </c>
      <c r="L21" s="16" t="n">
        <f aca="false">FINV(L$4,$A21,$B21)</f>
        <v>6.14148020222035</v>
      </c>
      <c r="M21" s="16" t="n">
        <f aca="false">FINV(M$4,$A21,$B21)</f>
        <v>8.10165136673871</v>
      </c>
      <c r="N21" s="16" t="n">
        <f aca="false">FINV(N$4,$A21,$B21)</f>
        <v>10.5657635056315</v>
      </c>
    </row>
    <row r="22" customFormat="false" ht="15.75" hidden="false" customHeight="false" outlineLevel="0" collapsed="false">
      <c r="A22" s="2" t="n">
        <v>9</v>
      </c>
      <c r="B22" s="2" t="n">
        <f aca="false">B21</f>
        <v>6</v>
      </c>
      <c r="C22" s="16" t="n">
        <f aca="false">FINV(1-C$4,$A22,$B22)</f>
        <v>0.140176757343382</v>
      </c>
      <c r="D22" s="16" t="n">
        <f aca="false">FINV(1-D$4,$A22,$B22)</f>
        <v>0.172361184115407</v>
      </c>
      <c r="E22" s="16" t="n">
        <f aca="false">FINV(1-E$4,$A22,$B22)</f>
        <v>0.214846002934429</v>
      </c>
      <c r="F22" s="16" t="n">
        <f aca="false">FINV(1-F$4,$A22,$B22)</f>
        <v>0.231496387636078</v>
      </c>
      <c r="G22" s="16" t="n">
        <f aca="false">FINV(1-G$4,$A22,$B22)</f>
        <v>0.296405755908584</v>
      </c>
      <c r="H22" s="16" t="n">
        <f aca="false">FINV(1-H$4,$A22,$B22)</f>
        <v>0.392025380719993</v>
      </c>
      <c r="I22" s="16" t="n">
        <f aca="false">FINV(I$4,$A22,$B22)</f>
        <v>2.95774070396694</v>
      </c>
      <c r="J22" s="16" t="n">
        <f aca="false">FINV(J$4,$A22,$B22)</f>
        <v>4.09901554171652</v>
      </c>
      <c r="K22" s="16" t="n">
        <f aca="false">FINV(K$4,$A22,$B22)</f>
        <v>5.52340662397559</v>
      </c>
      <c r="L22" s="16" t="n">
        <f aca="false">FINV(L$4,$A22,$B22)</f>
        <v>6.05461054167291</v>
      </c>
      <c r="M22" s="16" t="n">
        <f aca="false">FINV(M$4,$A22,$B22)</f>
        <v>7.97612136662336</v>
      </c>
      <c r="N22" s="16" t="n">
        <f aca="false">FINV(N$4,$A22,$B22)</f>
        <v>10.3914861377432</v>
      </c>
    </row>
    <row r="23" customFormat="false" ht="15.75" hidden="false" customHeight="false" outlineLevel="0" collapsed="false">
      <c r="A23" s="2" t="n">
        <v>10</v>
      </c>
      <c r="B23" s="2" t="n">
        <f aca="false">B22</f>
        <v>6</v>
      </c>
      <c r="C23" s="16" t="n">
        <f aca="false">FINV(1-C$4,$A23,$B23)</f>
        <v>0.152797013259589</v>
      </c>
      <c r="D23" s="16" t="n">
        <f aca="false">FINV(1-D$4,$A23,$B23)</f>
        <v>0.185673056791882</v>
      </c>
      <c r="E23" s="16" t="n">
        <f aca="false">FINV(1-E$4,$A23,$B23)</f>
        <v>0.228758674417816</v>
      </c>
      <c r="F23" s="16" t="n">
        <f aca="false">FINV(1-F$4,$A23,$B23)</f>
        <v>0.245571648512936</v>
      </c>
      <c r="G23" s="16" t="n">
        <f aca="false">FINV(1-G$4,$A23,$B23)</f>
        <v>0.310831751671191</v>
      </c>
      <c r="H23" s="16" t="n">
        <f aca="false">FINV(1-H$4,$A23,$B23)</f>
        <v>0.406407920252078</v>
      </c>
      <c r="I23" s="16" t="n">
        <f aca="false">FINV(I$4,$A23,$B23)</f>
        <v>2.93693467084834</v>
      </c>
      <c r="J23" s="16" t="n">
        <f aca="false">FINV(J$4,$A23,$B23)</f>
        <v>4.0599627943307</v>
      </c>
      <c r="K23" s="16" t="n">
        <f aca="false">FINV(K$4,$A23,$B23)</f>
        <v>5.46132371873179</v>
      </c>
      <c r="L23" s="16" t="n">
        <f aca="false">FINV(L$4,$A23,$B23)</f>
        <v>5.98390144199959</v>
      </c>
      <c r="M23" s="16" t="n">
        <f aca="false">FINV(M$4,$A23,$B23)</f>
        <v>7.87411853356563</v>
      </c>
      <c r="N23" s="16" t="n">
        <f aca="false">FINV(N$4,$A23,$B23)</f>
        <v>10.2500371199816</v>
      </c>
    </row>
    <row r="24" customFormat="false" ht="15.75" hidden="false" customHeight="false" outlineLevel="0" collapsed="false">
      <c r="A24" s="2" t="n">
        <v>2</v>
      </c>
      <c r="B24" s="2" t="n">
        <v>8</v>
      </c>
      <c r="C24" s="16" t="n">
        <f aca="false">FINV(1-C$4,$A24,$B24)</f>
        <v>0.00501568383280349</v>
      </c>
      <c r="D24" s="16" t="n">
        <f aca="false">FINV(1-D$4,$A24,$B24)</f>
        <v>0.0100629725912529</v>
      </c>
      <c r="E24" s="16" t="n">
        <f aca="false">FINV(1-E$4,$A24,$B24)</f>
        <v>0.0202538119918958</v>
      </c>
      <c r="F24" s="16" t="n">
        <f aca="false">FINV(1-F$4,$A24,$B24)</f>
        <v>0.0253981012241096</v>
      </c>
      <c r="G24" s="16" t="n">
        <f aca="false">FINV(1-G$4,$A24,$B24)</f>
        <v>0.0516235799198408</v>
      </c>
      <c r="H24" s="16" t="n">
        <f aca="false">FINV(1-H$4,$A24,$B24)</f>
        <v>0.106760384321364</v>
      </c>
      <c r="I24" s="16" t="n">
        <f aca="false">FINV(I$4,$A24,$B24)</f>
        <v>3.11311764015569</v>
      </c>
      <c r="J24" s="16" t="n">
        <f aca="false">FINV(J$4,$A24,$B24)</f>
        <v>4.45897010752451</v>
      </c>
      <c r="K24" s="16" t="n">
        <f aca="false">FINV(K$4,$A24,$B24)</f>
        <v>6.05946743746348</v>
      </c>
      <c r="L24" s="16" t="n">
        <f aca="false">FINV(L$4,$A24,$B24)</f>
        <v>6.63659179388998</v>
      </c>
      <c r="M24" s="16" t="n">
        <f aca="false">FINV(M$4,$A24,$B24)</f>
        <v>8.64911064067352</v>
      </c>
      <c r="N24" s="16" t="n">
        <f aca="false">FINV(N$4,$A24,$B24)</f>
        <v>11.0424123723456</v>
      </c>
    </row>
    <row r="25" customFormat="false" ht="15.75" hidden="false" customHeight="false" outlineLevel="0" collapsed="false">
      <c r="A25" s="2" t="n">
        <v>3</v>
      </c>
      <c r="B25" s="2" t="n">
        <f aca="false">B24</f>
        <v>8</v>
      </c>
      <c r="C25" s="16" t="n">
        <f aca="false">FINV(1-C$4,$A25,$B25)</f>
        <v>0.0226625958857823</v>
      </c>
      <c r="D25" s="16" t="n">
        <f aca="false">FINV(1-D$4,$A25,$B25)</f>
        <v>0.0363779533628508</v>
      </c>
      <c r="E25" s="16" t="n">
        <f aca="false">FINV(1-E$4,$A25,$B25)</f>
        <v>0.0587989270150209</v>
      </c>
      <c r="F25" s="16" t="n">
        <f aca="false">FINV(1-F$4,$A25,$B25)</f>
        <v>0.0687763274601189</v>
      </c>
      <c r="G25" s="16" t="n">
        <f aca="false">FINV(1-G$4,$A25,$B25)</f>
        <v>0.113055177034152</v>
      </c>
      <c r="H25" s="16" t="n">
        <f aca="false">FINV(1-H$4,$A25,$B25)</f>
        <v>0.19041558096024</v>
      </c>
      <c r="I25" s="16" t="n">
        <f aca="false">FINV(I$4,$A25,$B25)</f>
        <v>2.92379628831378</v>
      </c>
      <c r="J25" s="16" t="n">
        <f aca="false">FINV(J$4,$A25,$B25)</f>
        <v>4.06618055135116</v>
      </c>
      <c r="K25" s="16" t="n">
        <f aca="false">FINV(K$4,$A25,$B25)</f>
        <v>5.41596233956024</v>
      </c>
      <c r="L25" s="16" t="n">
        <f aca="false">FINV(L$4,$A25,$B25)</f>
        <v>5.90138447560595</v>
      </c>
      <c r="M25" s="16" t="n">
        <f aca="false">FINV(M$4,$A25,$B25)</f>
        <v>7.59099194759886</v>
      </c>
      <c r="N25" s="16" t="n">
        <f aca="false">FINV(N$4,$A25,$B25)</f>
        <v>9.59647499149694</v>
      </c>
    </row>
    <row r="26" customFormat="false" ht="15.75" hidden="false" customHeight="false" outlineLevel="0" collapsed="false">
      <c r="A26" s="2" t="n">
        <v>4</v>
      </c>
      <c r="B26" s="2" t="n">
        <f aca="false">B25</f>
        <v>8</v>
      </c>
      <c r="C26" s="16" t="n">
        <f aca="false">FINV(1-C$4,$A26,$B26)</f>
        <v>0.0468340633214747</v>
      </c>
      <c r="D26" s="16" t="n">
        <f aca="false">FINV(1-D$4,$A26,$B26)</f>
        <v>0.0675726410372772</v>
      </c>
      <c r="E26" s="16" t="n">
        <f aca="false">FINV(1-E$4,$A26,$B26)</f>
        <v>0.0984034080573071</v>
      </c>
      <c r="F26" s="16" t="n">
        <f aca="false">FINV(1-F$4,$A26,$B26)</f>
        <v>0.111363778014429</v>
      </c>
      <c r="G26" s="16" t="n">
        <f aca="false">FINV(1-G$4,$A26,$B26)</f>
        <v>0.165534288640499</v>
      </c>
      <c r="H26" s="16" t="n">
        <f aca="false">FINV(1-H$4,$A26,$B26)</f>
        <v>0.252848340056328</v>
      </c>
      <c r="I26" s="16" t="n">
        <f aca="false">FINV(I$4,$A26,$B26)</f>
        <v>2.80642570613764</v>
      </c>
      <c r="J26" s="16" t="n">
        <f aca="false">FINV(J$4,$A26,$B26)</f>
        <v>3.8378533545559</v>
      </c>
      <c r="K26" s="16" t="n">
        <f aca="false">FINV(K$4,$A26,$B26)</f>
        <v>5.05263221736351</v>
      </c>
      <c r="L26" s="16" t="n">
        <f aca="false">FINV(L$4,$A26,$B26)</f>
        <v>5.48891856368754</v>
      </c>
      <c r="M26" s="16" t="n">
        <f aca="false">FINV(M$4,$A26,$B26)</f>
        <v>7.00607662295559</v>
      </c>
      <c r="N26" s="16" t="n">
        <f aca="false">FINV(N$4,$A26,$B26)</f>
        <v>8.80512952500288</v>
      </c>
    </row>
    <row r="27" customFormat="false" ht="15.75" hidden="false" customHeight="false" outlineLevel="0" collapsed="false">
      <c r="A27" s="2" t="n">
        <v>5</v>
      </c>
      <c r="B27" s="2" t="n">
        <f aca="false">B26</f>
        <v>8</v>
      </c>
      <c r="C27" s="16" t="n">
        <f aca="false">FINV(1-C$4,$A27,$B27)</f>
        <v>0.071628298735249</v>
      </c>
      <c r="D27" s="16" t="n">
        <f aca="false">FINV(1-D$4,$A27,$B27)</f>
        <v>0.0971882369496003</v>
      </c>
      <c r="E27" s="16" t="n">
        <f aca="false">FINV(1-E$4,$A27,$B27)</f>
        <v>0.133280795400444</v>
      </c>
      <c r="F27" s="16" t="n">
        <f aca="false">FINV(1-F$4,$A27,$B27)</f>
        <v>0.147990904908985</v>
      </c>
      <c r="G27" s="16" t="n">
        <f aca="false">FINV(1-G$4,$A27,$B27)</f>
        <v>0.207541237686652</v>
      </c>
      <c r="H27" s="16" t="n">
        <f aca="false">FINV(1-H$4,$A27,$B27)</f>
        <v>0.299466137719522</v>
      </c>
      <c r="I27" s="16" t="n">
        <f aca="false">FINV(I$4,$A27,$B27)</f>
        <v>2.72644691539053</v>
      </c>
      <c r="J27" s="16" t="n">
        <f aca="false">FINV(J$4,$A27,$B27)</f>
        <v>3.68749866634003</v>
      </c>
      <c r="K27" s="16" t="n">
        <f aca="false">FINV(K$4,$A27,$B27)</f>
        <v>4.81727555526553</v>
      </c>
      <c r="L27" s="16" t="n">
        <f aca="false">FINV(L$4,$A27,$B27)</f>
        <v>5.22271474611786</v>
      </c>
      <c r="M27" s="16" t="n">
        <f aca="false">FINV(M$4,$A27,$B27)</f>
        <v>6.6318251645096</v>
      </c>
      <c r="N27" s="16" t="n">
        <f aca="false">FINV(N$4,$A27,$B27)</f>
        <v>8.30179884507166</v>
      </c>
    </row>
    <row r="28" customFormat="false" ht="15.75" hidden="false" customHeight="false" outlineLevel="0" collapsed="false">
      <c r="A28" s="2" t="n">
        <v>6</v>
      </c>
      <c r="B28" s="2" t="n">
        <f aca="false">B27</f>
        <v>8</v>
      </c>
      <c r="C28" s="16" t="n">
        <f aca="false">FINV(1-C$4,$A28,$B28)</f>
        <v>0.0946453135608237</v>
      </c>
      <c r="D28" s="16" t="n">
        <f aca="false">FINV(1-D$4,$A28,$B28)</f>
        <v>0.123431625817113</v>
      </c>
      <c r="E28" s="16" t="n">
        <f aca="false">FINV(1-E$4,$A28,$B28)</f>
        <v>0.162827195899527</v>
      </c>
      <c r="F28" s="16" t="n">
        <f aca="false">FINV(1-F$4,$A28,$B28)</f>
        <v>0.17858345090364</v>
      </c>
      <c r="G28" s="16" t="n">
        <f aca="false">FINV(1-G$4,$A28,$B28)</f>
        <v>0.241149560207593</v>
      </c>
      <c r="H28" s="16" t="n">
        <f aca="false">FINV(1-H$4,$A28,$B28)</f>
        <v>0.335228984598578</v>
      </c>
      <c r="I28" s="16" t="n">
        <f aca="false">FINV(I$4,$A28,$B28)</f>
        <v>2.66833472364645</v>
      </c>
      <c r="J28" s="16" t="n">
        <f aca="false">FINV(J$4,$A28,$B28)</f>
        <v>3.58058031976146</v>
      </c>
      <c r="K28" s="16" t="n">
        <f aca="false">FINV(K$4,$A28,$B28)</f>
        <v>4.65169553730046</v>
      </c>
      <c r="L28" s="16" t="n">
        <f aca="false">FINV(L$4,$A28,$B28)</f>
        <v>5.03588843677405</v>
      </c>
      <c r="M28" s="16" t="n">
        <f aca="false">FINV(M$4,$A28,$B28)</f>
        <v>6.3706807302392</v>
      </c>
      <c r="N28" s="16" t="n">
        <f aca="false">FINV(N$4,$A28,$B28)</f>
        <v>7.95199224224837</v>
      </c>
    </row>
    <row r="29" customFormat="false" ht="15.75" hidden="false" customHeight="false" outlineLevel="0" collapsed="false">
      <c r="A29" s="2" t="n">
        <v>7</v>
      </c>
      <c r="B29" s="2" t="n">
        <f aca="false">B28</f>
        <v>8</v>
      </c>
      <c r="C29" s="16" t="n">
        <f aca="false">FINV(1-C$4,$A29,$B29)</f>
        <v>0.115232401207862</v>
      </c>
      <c r="D29" s="16" t="n">
        <f aca="false">FINV(1-D$4,$A29,$B29)</f>
        <v>0.146197781550792</v>
      </c>
      <c r="E29" s="16" t="n">
        <f aca="false">FINV(1-E$4,$A29,$B29)</f>
        <v>0.187711131537621</v>
      </c>
      <c r="F29" s="16" t="n">
        <f aca="false">FINV(1-F$4,$A29,$B29)</f>
        <v>0.20410909789534</v>
      </c>
      <c r="G29" s="16" t="n">
        <f aca="false">FINV(1-G$4,$A29,$B29)</f>
        <v>0.268404113261973</v>
      </c>
      <c r="H29" s="16" t="n">
        <f aca="false">FINV(1-H$4,$A29,$B29)</f>
        <v>0.36342761380784</v>
      </c>
      <c r="I29" s="16" t="n">
        <f aca="false">FINV(I$4,$A29,$B29)</f>
        <v>2.62413487356119</v>
      </c>
      <c r="J29" s="16" t="n">
        <f aca="false">FINV(J$4,$A29,$B29)</f>
        <v>3.50046385504494</v>
      </c>
      <c r="K29" s="16" t="n">
        <f aca="false">FINV(K$4,$A29,$B29)</f>
        <v>4.52856214736386</v>
      </c>
      <c r="L29" s="16" t="n">
        <f aca="false">FINV(L$4,$A29,$B29)</f>
        <v>4.89719743253679</v>
      </c>
      <c r="M29" s="16" t="n">
        <f aca="false">FINV(M$4,$A29,$B29)</f>
        <v>6.17762426095225</v>
      </c>
      <c r="N29" s="16" t="n">
        <f aca="false">FINV(N$4,$A29,$B29)</f>
        <v>7.69414300433249</v>
      </c>
    </row>
    <row r="30" customFormat="false" ht="15.75" hidden="false" customHeight="false" outlineLevel="0" collapsed="false">
      <c r="A30" s="2" t="n">
        <v>8</v>
      </c>
      <c r="B30" s="2" t="n">
        <f aca="false">B29</f>
        <v>8</v>
      </c>
      <c r="C30" s="16" t="n">
        <f aca="false">FINV(1-C$4,$A30,$B30)</f>
        <v>0.133406156822723</v>
      </c>
      <c r="D30" s="16" t="n">
        <f aca="false">FINV(1-D$4,$A30,$B30)</f>
        <v>0.165868559500591</v>
      </c>
      <c r="E30" s="16" t="n">
        <f aca="false">FINV(1-E$4,$A30,$B30)</f>
        <v>0.208768473542399</v>
      </c>
      <c r="F30" s="16" t="n">
        <f aca="false">FINV(1-F$4,$A30,$B30)</f>
        <v>0.225567646606983</v>
      </c>
      <c r="G30" s="16" t="n">
        <f aca="false">FINV(1-G$4,$A30,$B30)</f>
        <v>0.29085821856935</v>
      </c>
      <c r="H30" s="16" t="n">
        <f aca="false">FINV(1-H$4,$A30,$B30)</f>
        <v>0.386197449041786</v>
      </c>
      <c r="I30" s="16" t="n">
        <f aca="false">FINV(I$4,$A30,$B30)</f>
        <v>2.58934905572564</v>
      </c>
      <c r="J30" s="16" t="n">
        <f aca="false">FINV(J$4,$A30,$B30)</f>
        <v>3.43810123337316</v>
      </c>
      <c r="K30" s="16" t="n">
        <f aca="false">FINV(K$4,$A30,$B30)</f>
        <v>4.43325988918238</v>
      </c>
      <c r="L30" s="16" t="n">
        <f aca="false">FINV(L$4,$A30,$B30)</f>
        <v>4.78999526620053</v>
      </c>
      <c r="M30" s="16" t="n">
        <f aca="false">FINV(M$4,$A30,$B30)</f>
        <v>6.02887010661257</v>
      </c>
      <c r="N30" s="16" t="n">
        <f aca="false">FINV(N$4,$A30,$B30)</f>
        <v>7.4959059148136</v>
      </c>
    </row>
    <row r="31" customFormat="false" ht="15.75" hidden="false" customHeight="false" outlineLevel="0" collapsed="false">
      <c r="A31" s="2" t="n">
        <v>9</v>
      </c>
      <c r="B31" s="2" t="n">
        <f aca="false">B30</f>
        <v>8</v>
      </c>
      <c r="C31" s="16" t="n">
        <f aca="false">FINV(1-C$4,$A31,$B31)</f>
        <v>0.149403130802196</v>
      </c>
      <c r="D31" s="16" t="n">
        <f aca="false">FINV(1-D$4,$A31,$B31)</f>
        <v>0.182911576826833</v>
      </c>
      <c r="E31" s="16" t="n">
        <f aca="false">FINV(1-E$4,$A31,$B31)</f>
        <v>0.226733916182239</v>
      </c>
      <c r="F31" s="16" t="n">
        <f aca="false">FINV(1-F$4,$A31,$B31)</f>
        <v>0.243786153211271</v>
      </c>
      <c r="G31" s="16" t="n">
        <f aca="false">FINV(1-G$4,$A31,$B31)</f>
        <v>0.309637535225666</v>
      </c>
      <c r="H31" s="16" t="n">
        <f aca="false">FINV(1-H$4,$A31,$B31)</f>
        <v>0.404955742664838</v>
      </c>
      <c r="I31" s="16" t="n">
        <f aca="false">FINV(I$4,$A31,$B31)</f>
        <v>2.56123820965702</v>
      </c>
      <c r="J31" s="16" t="n">
        <f aca="false">FINV(J$4,$A31,$B31)</f>
        <v>3.38813023473973</v>
      </c>
      <c r="K31" s="16" t="n">
        <f aca="false">FINV(K$4,$A31,$B31)</f>
        <v>4.35723306496021</v>
      </c>
      <c r="L31" s="16" t="n">
        <f aca="false">FINV(L$4,$A31,$B31)</f>
        <v>4.70456363936222</v>
      </c>
      <c r="M31" s="16" t="n">
        <f aca="false">FINV(M$4,$A31,$B31)</f>
        <v>5.91061884919087</v>
      </c>
      <c r="N31" s="16" t="n">
        <f aca="false">FINV(N$4,$A31,$B31)</f>
        <v>7.33859520555033</v>
      </c>
    </row>
    <row r="32" customFormat="false" ht="15.75" hidden="false" customHeight="false" outlineLevel="0" collapsed="false">
      <c r="A32" s="2" t="n">
        <v>10</v>
      </c>
      <c r="B32" s="2" t="n">
        <f aca="false">B31</f>
        <v>8</v>
      </c>
      <c r="C32" s="16" t="n">
        <f aca="false">FINV(1-C$4,$A32,$B32)</f>
        <v>0.163507731358115</v>
      </c>
      <c r="D32" s="16" t="n">
        <f aca="false">FINV(1-D$4,$A32,$B32)</f>
        <v>0.197757699339574</v>
      </c>
      <c r="E32" s="16" t="n">
        <f aca="false">FINV(1-E$4,$A32,$B32)</f>
        <v>0.242199523907789</v>
      </c>
      <c r="F32" s="16" t="n">
        <f aca="false">FINV(1-F$4,$A32,$B32)</f>
        <v>0.259410715169622</v>
      </c>
      <c r="G32" s="16" t="n">
        <f aca="false">FINV(1-G$4,$A32,$B32)</f>
        <v>0.325557036157573</v>
      </c>
      <c r="H32" s="16" t="n">
        <f aca="false">FINV(1-H$4,$A32,$B32)</f>
        <v>0.420671808878604</v>
      </c>
      <c r="I32" s="16" t="n">
        <f aca="false">FINV(I$4,$A32,$B32)</f>
        <v>2.53803678155033</v>
      </c>
      <c r="J32" s="16" t="n">
        <f aca="false">FINV(J$4,$A32,$B32)</f>
        <v>3.34716312023398</v>
      </c>
      <c r="K32" s="16" t="n">
        <f aca="false">FINV(K$4,$A32,$B32)</f>
        <v>4.29512696017259</v>
      </c>
      <c r="L32" s="16" t="n">
        <f aca="false">FINV(L$4,$A32,$B32)</f>
        <v>4.63483289208311</v>
      </c>
      <c r="M32" s="16" t="n">
        <f aca="false">FINV(M$4,$A32,$B32)</f>
        <v>5.81429385512266</v>
      </c>
      <c r="N32" s="16" t="n">
        <f aca="false">FINV(N$4,$A32,$B32)</f>
        <v>7.21063591522332</v>
      </c>
    </row>
    <row r="33" customFormat="false" ht="15.75" hidden="false" customHeight="false" outlineLevel="0" collapsed="false">
      <c r="A33" s="2" t="n">
        <v>2</v>
      </c>
      <c r="B33" s="2" t="n">
        <v>10</v>
      </c>
      <c r="C33" s="16" t="n">
        <f aca="false">FINV(1-C$4,$A33,$B33)</f>
        <v>0.00501505522092804</v>
      </c>
      <c r="D33" s="16" t="n">
        <f aca="false">FINV(1-D$4,$A33,$B33)</f>
        <v>0.0100604435498268</v>
      </c>
      <c r="E33" s="16" t="n">
        <f aca="false">FINV(1-E$4,$A33,$B33)</f>
        <v>0.0202435772828724</v>
      </c>
      <c r="F33" s="16" t="n">
        <f aca="false">FINV(1-F$4,$A33,$B33)</f>
        <v>0.0253820154514792</v>
      </c>
      <c r="G33" s="16" t="n">
        <f aca="false">FINV(1-G$4,$A33,$B33)</f>
        <v>0.0515572965896804</v>
      </c>
      <c r="H33" s="16" t="n">
        <f aca="false">FINV(1-H$4,$A33,$B33)</f>
        <v>0.106478438000675</v>
      </c>
      <c r="I33" s="16" t="n">
        <f aca="false">FINV(I$4,$A33,$B33)</f>
        <v>2.92446596230557</v>
      </c>
      <c r="J33" s="16" t="n">
        <f aca="false">FINV(J$4,$A33,$B33)</f>
        <v>4.1028210151304</v>
      </c>
      <c r="K33" s="16" t="n">
        <f aca="false">FINV(K$4,$A33,$B33)</f>
        <v>5.45639552591273</v>
      </c>
      <c r="L33" s="16" t="n">
        <f aca="false">FINV(L$4,$A33,$B33)</f>
        <v>5.93362073943278</v>
      </c>
      <c r="M33" s="16" t="n">
        <f aca="false">FINV(M$4,$A33,$B33)</f>
        <v>7.5594321575479</v>
      </c>
      <c r="N33" s="16" t="n">
        <f aca="false">FINV(N$4,$A33,$B33)</f>
        <v>9.42699905907213</v>
      </c>
    </row>
    <row r="34" customFormat="false" ht="15.75" hidden="false" customHeight="false" outlineLevel="0" collapsed="false">
      <c r="A34" s="2" t="n">
        <v>3</v>
      </c>
      <c r="B34" s="2" t="n">
        <f aca="false">B33</f>
        <v>10</v>
      </c>
      <c r="C34" s="16" t="n">
        <f aca="false">FINV(1-C$4,$A34,$B34)</f>
        <v>0.0228907327859842</v>
      </c>
      <c r="D34" s="16" t="n">
        <f aca="false">FINV(1-D$4,$A34,$B34)</f>
        <v>0.0367259085765334</v>
      </c>
      <c r="E34" s="16" t="n">
        <f aca="false">FINV(1-E$4,$A34,$B34)</f>
        <v>0.0593133715326155</v>
      </c>
      <c r="F34" s="16" t="n">
        <f aca="false">FINV(1-F$4,$A34,$B34)</f>
        <v>0.069353215865514</v>
      </c>
      <c r="G34" s="16" t="n">
        <f aca="false">FINV(1-G$4,$A34,$B34)</f>
        <v>0.113823594258647</v>
      </c>
      <c r="H34" s="16" t="n">
        <f aca="false">FINV(1-H$4,$A34,$B34)</f>
        <v>0.191189554372049</v>
      </c>
      <c r="I34" s="16" t="n">
        <f aca="false">FINV(I$4,$A34,$B34)</f>
        <v>2.72767314116507</v>
      </c>
      <c r="J34" s="16" t="n">
        <f aca="false">FINV(J$4,$A34,$B34)</f>
        <v>3.70826481904684</v>
      </c>
      <c r="K34" s="16" t="n">
        <f aca="false">FINV(K$4,$A34,$B34)</f>
        <v>4.82562149340541</v>
      </c>
      <c r="L34" s="16" t="n">
        <f aca="false">FINV(L$4,$A34,$B34)</f>
        <v>5.21819852014431</v>
      </c>
      <c r="M34" s="16" t="n">
        <f aca="false">FINV(M$4,$A34,$B34)</f>
        <v>6.55231255751521</v>
      </c>
      <c r="N34" s="16" t="n">
        <f aca="false">FINV(N$4,$A34,$B34)</f>
        <v>8.08074665269089</v>
      </c>
    </row>
    <row r="35" customFormat="false" ht="15.75" hidden="false" customHeight="false" outlineLevel="0" collapsed="false">
      <c r="A35" s="2" t="n">
        <v>4</v>
      </c>
      <c r="B35" s="2" t="n">
        <f aca="false">B34</f>
        <v>10</v>
      </c>
      <c r="C35" s="16" t="n">
        <f aca="false">FINV(1-C$4,$A35,$B35)</f>
        <v>0.0476946088979856</v>
      </c>
      <c r="D35" s="16" t="n">
        <f aca="false">FINV(1-D$4,$A35,$B35)</f>
        <v>0.0687478907990027</v>
      </c>
      <c r="E35" s="16" t="n">
        <f aca="false">FINV(1-E$4,$A35,$B35)</f>
        <v>0.099972614653109</v>
      </c>
      <c r="F35" s="16" t="n">
        <f aca="false">FINV(1-F$4,$A35,$B35)</f>
        <v>0.113072530373713</v>
      </c>
      <c r="G35" s="16" t="n">
        <f aca="false">FINV(1-G$4,$A35,$B35)</f>
        <v>0.167662285775448</v>
      </c>
      <c r="H35" s="16" t="n">
        <f aca="false">FINV(1-H$4,$A35,$B35)</f>
        <v>0.255110136415587</v>
      </c>
      <c r="I35" s="16" t="n">
        <f aca="false">FINV(I$4,$A35,$B35)</f>
        <v>2.60533643134858</v>
      </c>
      <c r="J35" s="16" t="n">
        <f aca="false">FINV(J$4,$A35,$B35)</f>
        <v>3.47804969076523</v>
      </c>
      <c r="K35" s="16" t="n">
        <f aca="false">FINV(K$4,$A35,$B35)</f>
        <v>4.46834157822528</v>
      </c>
      <c r="L35" s="16" t="n">
        <f aca="false">FINV(L$4,$A35,$B35)</f>
        <v>4.81564195141499</v>
      </c>
      <c r="M35" s="16" t="n">
        <f aca="false">FINV(M$4,$A35,$B35)</f>
        <v>5.99433866162937</v>
      </c>
      <c r="N35" s="16" t="n">
        <f aca="false">FINV(N$4,$A35,$B35)</f>
        <v>7.34280573709274</v>
      </c>
    </row>
    <row r="36" customFormat="false" ht="15.75" hidden="false" customHeight="false" outlineLevel="0" collapsed="false">
      <c r="A36" s="2" t="n">
        <v>5</v>
      </c>
      <c r="B36" s="2" t="n">
        <f aca="false">B35</f>
        <v>10</v>
      </c>
      <c r="C36" s="16" t="n">
        <f aca="false">FINV(1-C$4,$A36,$B36)</f>
        <v>0.0734312535378772</v>
      </c>
      <c r="D36" s="16" t="n">
        <f aca="false">FINV(1-D$4,$A36,$B36)</f>
        <v>0.0994924173498386</v>
      </c>
      <c r="E36" s="16" t="n">
        <f aca="false">FINV(1-E$4,$A36,$B36)</f>
        <v>0.136169240538606</v>
      </c>
      <c r="F36" s="16" t="n">
        <f aca="false">FINV(1-F$4,$A36,$B36)</f>
        <v>0.151076701029982</v>
      </c>
      <c r="G36" s="16" t="n">
        <f aca="false">FINV(1-G$4,$A36,$B36)</f>
        <v>0.211190428782345</v>
      </c>
      <c r="H36" s="16" t="n">
        <f aca="false">FINV(1-H$4,$A36,$B36)</f>
        <v>0.303269089021071</v>
      </c>
      <c r="I36" s="16" t="n">
        <f aca="false">FINV(I$4,$A36,$B36)</f>
        <v>2.52164068620962</v>
      </c>
      <c r="J36" s="16" t="n">
        <f aca="false">FINV(J$4,$A36,$B36)</f>
        <v>3.32583453041301</v>
      </c>
      <c r="K36" s="16" t="n">
        <f aca="false">FINV(K$4,$A36,$B36)</f>
        <v>4.23608566818863</v>
      </c>
      <c r="L36" s="16" t="n">
        <f aca="false">FINV(L$4,$A36,$B36)</f>
        <v>4.55496274975112</v>
      </c>
      <c r="M36" s="16" t="n">
        <f aca="false">FINV(M$4,$A36,$B36)</f>
        <v>5.63632618766908</v>
      </c>
      <c r="N36" s="16" t="n">
        <f aca="false">FINV(N$4,$A36,$B36)</f>
        <v>6.87236675701349</v>
      </c>
    </row>
    <row r="37" customFormat="false" ht="15.75" hidden="false" customHeight="false" outlineLevel="0" collapsed="false">
      <c r="A37" s="2" t="n">
        <v>6</v>
      </c>
      <c r="B37" s="2" t="n">
        <f aca="false">B36</f>
        <v>10</v>
      </c>
      <c r="C37" s="16" t="n">
        <f aca="false">FINV(1-C$4,$A37,$B37)</f>
        <v>0.0975606222977064</v>
      </c>
      <c r="D37" s="16" t="n">
        <f aca="false">FINV(1-D$4,$A37,$B37)</f>
        <v>0.126998342193761</v>
      </c>
      <c r="E37" s="16" t="n">
        <f aca="false">FINV(1-E$4,$A37,$B37)</f>
        <v>0.167115051892606</v>
      </c>
      <c r="F37" s="16" t="n">
        <f aca="false">FINV(1-F$4,$A37,$B37)</f>
        <v>0.183105791105204</v>
      </c>
      <c r="G37" s="16" t="n">
        <f aca="false">FINV(1-G$4,$A37,$B37)</f>
        <v>0.246307675872398</v>
      </c>
      <c r="H37" s="16" t="n">
        <f aca="false">FINV(1-H$4,$A37,$B37)</f>
        <v>0.340491060262893</v>
      </c>
      <c r="I37" s="16" t="n">
        <f aca="false">FINV(I$4,$A37,$B37)</f>
        <v>2.46058196744724</v>
      </c>
      <c r="J37" s="16" t="n">
        <f aca="false">FINV(J$4,$A37,$B37)</f>
        <v>3.21717454739899</v>
      </c>
      <c r="K37" s="16" t="n">
        <f aca="false">FINV(K$4,$A37,$B37)</f>
        <v>4.07213131505824</v>
      </c>
      <c r="L37" s="16" t="n">
        <f aca="false">FINV(L$4,$A37,$B37)</f>
        <v>4.37141893108522</v>
      </c>
      <c r="M37" s="16" t="n">
        <f aca="false">FINV(M$4,$A37,$B37)</f>
        <v>5.3858110448458</v>
      </c>
      <c r="N37" s="16" t="n">
        <f aca="false">FINV(N$4,$A37,$B37)</f>
        <v>6.5446305439301</v>
      </c>
    </row>
    <row r="38" customFormat="false" ht="15.75" hidden="false" customHeight="false" outlineLevel="0" collapsed="false">
      <c r="A38" s="2" t="n">
        <v>7</v>
      </c>
      <c r="B38" s="2" t="n">
        <f aca="false">B37</f>
        <v>10</v>
      </c>
      <c r="C38" s="16" t="n">
        <f aca="false">FINV(1-C$4,$A38,$B38)</f>
        <v>0.119327101109867</v>
      </c>
      <c r="D38" s="16" t="n">
        <f aca="false">FINV(1-D$4,$A38,$B38)</f>
        <v>0.151055971794293</v>
      </c>
      <c r="E38" s="16" t="n">
        <f aca="false">FINV(1-E$4,$A38,$B38)</f>
        <v>0.193381225237423</v>
      </c>
      <c r="F38" s="16" t="n">
        <f aca="false">FINV(1-F$4,$A38,$B38)</f>
        <v>0.210034770972928</v>
      </c>
      <c r="G38" s="16" t="n">
        <f aca="false">FINV(1-G$4,$A38,$B38)</f>
        <v>0.274987939531431</v>
      </c>
      <c r="H38" s="16" t="n">
        <f aca="false">FINV(1-H$4,$A38,$B38)</f>
        <v>0.37002631691766</v>
      </c>
      <c r="I38" s="16" t="n">
        <f aca="false">FINV(I$4,$A38,$B38)</f>
        <v>2.41396509984671</v>
      </c>
      <c r="J38" s="16" t="n">
        <f aca="false">FINV(J$4,$A38,$B38)</f>
        <v>3.13546480462633</v>
      </c>
      <c r="K38" s="16" t="n">
        <f aca="false">FINV(K$4,$A38,$B38)</f>
        <v>3.94982406893932</v>
      </c>
      <c r="L38" s="16" t="n">
        <f aca="false">FINV(L$4,$A38,$B38)</f>
        <v>4.2347539508979</v>
      </c>
      <c r="M38" s="16" t="n">
        <f aca="false">FINV(M$4,$A38,$B38)</f>
        <v>5.20012125054997</v>
      </c>
      <c r="N38" s="16" t="n">
        <f aca="false">FINV(N$4,$A38,$B38)</f>
        <v>6.3024868921206</v>
      </c>
    </row>
    <row r="39" customFormat="false" ht="15.75" hidden="false" customHeight="false" outlineLevel="0" collapsed="false">
      <c r="A39" s="2" t="n">
        <v>8</v>
      </c>
      <c r="B39" s="2" t="n">
        <f aca="false">B38</f>
        <v>10</v>
      </c>
      <c r="C39" s="16" t="n">
        <f aca="false">FINV(1-C$4,$A39,$B39)</f>
        <v>0.138684023400595</v>
      </c>
      <c r="D39" s="16" t="n">
        <f aca="false">FINV(1-D$4,$A39,$B39)</f>
        <v>0.171989931179511</v>
      </c>
      <c r="E39" s="16" t="n">
        <f aca="false">FINV(1-E$4,$A39,$B39)</f>
        <v>0.215757509123604</v>
      </c>
      <c r="F39" s="16" t="n">
        <f aca="false">FINV(1-F$4,$A39,$B39)</f>
        <v>0.232821988563481</v>
      </c>
      <c r="G39" s="16" t="n">
        <f aca="false">FINV(1-G$4,$A39,$B39)</f>
        <v>0.298760461943097</v>
      </c>
      <c r="H39" s="16" t="n">
        <f aca="false">FINV(1-H$4,$A39,$B39)</f>
        <v>0.394005322251147</v>
      </c>
      <c r="I39" s="16" t="n">
        <f aca="false">FINV(I$4,$A39,$B39)</f>
        <v>2.37715002264051</v>
      </c>
      <c r="J39" s="16" t="n">
        <f aca="false">FINV(J$4,$A39,$B39)</f>
        <v>3.07165838527904</v>
      </c>
      <c r="K39" s="16" t="n">
        <f aca="false">FINV(K$4,$A39,$B39)</f>
        <v>3.85489087968523</v>
      </c>
      <c r="L39" s="16" t="n">
        <f aca="false">FINV(L$4,$A39,$B39)</f>
        <v>4.12882727375106</v>
      </c>
      <c r="M39" s="16" t="n">
        <f aca="false">FINV(M$4,$A39,$B39)</f>
        <v>5.05669313174442</v>
      </c>
      <c r="N39" s="16" t="n">
        <f aca="false">FINV(N$4,$A39,$B39)</f>
        <v>6.11591875010362</v>
      </c>
    </row>
    <row r="40" customFormat="false" ht="15.75" hidden="false" customHeight="false" outlineLevel="0" collapsed="false">
      <c r="A40" s="2" t="n">
        <v>9</v>
      </c>
      <c r="B40" s="2" t="n">
        <f aca="false">B39</f>
        <v>10</v>
      </c>
      <c r="C40" s="16" t="n">
        <f aca="false">FINV(1-C$4,$A40,$B40)</f>
        <v>0.15583218336162</v>
      </c>
      <c r="D40" s="16" t="n">
        <f aca="false">FINV(1-D$4,$A40,$B40)</f>
        <v>0.190239134711998</v>
      </c>
      <c r="E40" s="16" t="n">
        <f aca="false">FINV(1-E$4,$A40,$B40)</f>
        <v>0.234959531286075</v>
      </c>
      <c r="F40" s="16" t="n">
        <f aca="false">FINV(1-F$4,$A40,$B40)</f>
        <v>0.252279015616108</v>
      </c>
      <c r="G40" s="16" t="n">
        <f aca="false">FINV(1-G$4,$A40,$B40)</f>
        <v>0.318747439058916</v>
      </c>
      <c r="H40" s="16" t="n">
        <f aca="false">FINV(1-H$4,$A40,$B40)</f>
        <v>0.413853226379162</v>
      </c>
      <c r="I40" s="16" t="n">
        <f aca="false">FINV(I$4,$A40,$B40)</f>
        <v>2.34730590975052</v>
      </c>
      <c r="J40" s="16" t="n">
        <f aca="false">FINV(J$4,$A40,$B40)</f>
        <v>3.02038294702138</v>
      </c>
      <c r="K40" s="16" t="n">
        <f aca="false">FINV(K$4,$A40,$B40)</f>
        <v>3.77896263409157</v>
      </c>
      <c r="L40" s="16" t="n">
        <f aca="false">FINV(L$4,$A40,$B40)</f>
        <v>4.04420143771828</v>
      </c>
      <c r="M40" s="16" t="n">
        <f aca="false">FINV(M$4,$A40,$B40)</f>
        <v>4.94242065208861</v>
      </c>
      <c r="N40" s="16" t="n">
        <f aca="false">FINV(N$4,$A40,$B40)</f>
        <v>5.96757027149481</v>
      </c>
    </row>
    <row r="41" customFormat="false" ht="15.75" hidden="false" customHeight="false" outlineLevel="0" collapsed="false">
      <c r="A41" s="2" t="n">
        <v>10</v>
      </c>
      <c r="B41" s="2" t="n">
        <f aca="false">B40</f>
        <v>10</v>
      </c>
      <c r="C41" s="16" t="n">
        <f aca="false">FINV(1-C$4,$A41,$B41)</f>
        <v>0.171037284300453</v>
      </c>
      <c r="D41" s="16" t="n">
        <f aca="false">FINV(1-D$4,$A41,$B41)</f>
        <v>0.206221844958592</v>
      </c>
      <c r="E41" s="16" t="n">
        <f aca="false">FINV(1-E$4,$A41,$B41)</f>
        <v>0.251574092491698</v>
      </c>
      <c r="F41" s="16" t="n">
        <f aca="false">FINV(1-F$4,$A41,$B41)</f>
        <v>0.26904923289492</v>
      </c>
      <c r="G41" s="16" t="n">
        <f aca="false">FINV(1-G$4,$A41,$B41)</f>
        <v>0.335769112599183</v>
      </c>
      <c r="H41" s="16" t="n">
        <f aca="false">FINV(1-H$4,$A41,$B41)</f>
        <v>0.430551237081018</v>
      </c>
      <c r="I41" s="16" t="n">
        <f aca="false">FINV(I$4,$A41,$B41)</f>
        <v>2.32260394089131</v>
      </c>
      <c r="J41" s="16" t="n">
        <f aca="false">FINV(J$4,$A41,$B41)</f>
        <v>2.97823701608232</v>
      </c>
      <c r="K41" s="16" t="n">
        <f aca="false">FINV(K$4,$A41,$B41)</f>
        <v>3.71679186459737</v>
      </c>
      <c r="L41" s="16" t="n">
        <f aca="false">FINV(L$4,$A41,$B41)</f>
        <v>3.97497210501913</v>
      </c>
      <c r="M41" s="16" t="n">
        <f aca="false">FINV(M$4,$A41,$B41)</f>
        <v>4.84914680208003</v>
      </c>
      <c r="N41" s="16" t="n">
        <f aca="false">FINV(N$4,$A41,$B41)</f>
        <v>5.84667842505819</v>
      </c>
    </row>
    <row r="42" customFormat="false" ht="15.75" hidden="false" customHeight="false" outlineLevel="0" collapsed="false">
      <c r="A42" s="2" t="n">
        <v>2</v>
      </c>
      <c r="B42" s="2" t="n">
        <v>20</v>
      </c>
      <c r="C42" s="16" t="n">
        <f aca="false">FINV(1-C$4,$A42,$B42)</f>
        <v>0.00501379831225268</v>
      </c>
      <c r="D42" s="16" t="n">
        <f aca="false">FINV(1-D$4,$A42,$B42)</f>
        <v>0.0100553880084258</v>
      </c>
      <c r="E42" s="16" t="n">
        <f aca="false">FINV(1-E$4,$A42,$B42)</f>
        <v>0.0202231285364816</v>
      </c>
      <c r="F42" s="16" t="n">
        <f aca="false">FINV(1-F$4,$A42,$B42)</f>
        <v>0.0253498846189695</v>
      </c>
      <c r="G42" s="16" t="n">
        <f aca="false">FINV(1-G$4,$A42,$B42)</f>
        <v>0.0514250696999978</v>
      </c>
      <c r="H42" s="16" t="n">
        <f aca="false">FINV(1-H$4,$A42,$B42)</f>
        <v>0.105917512032913</v>
      </c>
      <c r="I42" s="16" t="n">
        <f aca="false">FINV(I$4,$A42,$B42)</f>
        <v>2.58925411794167</v>
      </c>
      <c r="J42" s="16" t="n">
        <f aca="false">FINV(J$4,$A42,$B42)</f>
        <v>3.49282847673563</v>
      </c>
      <c r="K42" s="16" t="n">
        <f aca="false">FINV(K$4,$A42,$B42)</f>
        <v>4.46125549591925</v>
      </c>
      <c r="L42" s="16" t="n">
        <f aca="false">FINV(L$4,$A42,$B42)</f>
        <v>4.78757636628314</v>
      </c>
      <c r="M42" s="16" t="n">
        <f aca="false">FINV(M$4,$A42,$B42)</f>
        <v>5.84893192461114</v>
      </c>
      <c r="N42" s="16" t="n">
        <f aca="false">FINV(N$4,$A42,$B42)</f>
        <v>6.98646464634247</v>
      </c>
    </row>
    <row r="43" customFormat="false" ht="15.75" hidden="false" customHeight="false" outlineLevel="0" collapsed="false">
      <c r="A43" s="2" t="n">
        <v>3</v>
      </c>
      <c r="B43" s="2" t="n">
        <f aca="false">B42</f>
        <v>20</v>
      </c>
      <c r="C43" s="16" t="n">
        <f aca="false">FINV(1-C$4,$A43,$B43)</f>
        <v>0.0233767751053993</v>
      </c>
      <c r="D43" s="16" t="n">
        <f aca="false">FINV(1-D$4,$A43,$B43)</f>
        <v>0.0374675102684308</v>
      </c>
      <c r="E43" s="16" t="n">
        <f aca="false">FINV(1-E$4,$A43,$B43)</f>
        <v>0.0604108825026758</v>
      </c>
      <c r="F43" s="16" t="n">
        <f aca="false">FINV(1-F$4,$A43,$B43)</f>
        <v>0.0705846742654133</v>
      </c>
      <c r="G43" s="16" t="n">
        <f aca="false">FINV(1-G$4,$A43,$B43)</f>
        <v>0.115470910323127</v>
      </c>
      <c r="H43" s="16" t="n">
        <f aca="false">FINV(1-H$4,$A43,$B43)</f>
        <v>0.192883312371411</v>
      </c>
      <c r="I43" s="16" t="n">
        <f aca="false">FINV(I$4,$A43,$B43)</f>
        <v>2.38008705106961</v>
      </c>
      <c r="J43" s="16" t="n">
        <f aca="false">FINV(J$4,$A43,$B43)</f>
        <v>3.09839121214078</v>
      </c>
      <c r="K43" s="16" t="n">
        <f aca="false">FINV(K$4,$A43,$B43)</f>
        <v>3.85869866627321</v>
      </c>
      <c r="L43" s="16" t="n">
        <f aca="false">FINV(L$4,$A43,$B43)</f>
        <v>4.11340387144967</v>
      </c>
      <c r="M43" s="16" t="n">
        <f aca="false">FINV(M$4,$A43,$B43)</f>
        <v>4.93819338231054</v>
      </c>
      <c r="N43" s="16" t="n">
        <f aca="false">FINV(N$4,$A43,$B43)</f>
        <v>5.81770166270889</v>
      </c>
    </row>
    <row r="44" customFormat="false" ht="15.75" hidden="false" customHeight="false" outlineLevel="0" collapsed="false">
      <c r="A44" s="2" t="n">
        <v>4</v>
      </c>
      <c r="B44" s="2" t="n">
        <f aca="false">B43</f>
        <v>20</v>
      </c>
      <c r="C44" s="16" t="n">
        <f aca="false">FINV(1-C$4,$A44,$B44)</f>
        <v>0.049585278894694</v>
      </c>
      <c r="D44" s="16" t="n">
        <f aca="false">FINV(1-D$4,$A44,$B44)</f>
        <v>0.0713286670666933</v>
      </c>
      <c r="E44" s="16" t="n">
        <f aca="false">FINV(1-E$4,$A44,$B44)</f>
        <v>0.103417084381931</v>
      </c>
      <c r="F44" s="16" t="n">
        <f aca="false">FINV(1-F$4,$A44,$B44)</f>
        <v>0.116823205265246</v>
      </c>
      <c r="G44" s="16" t="n">
        <f aca="false">FINV(1-G$4,$A44,$B44)</f>
        <v>0.172338264573806</v>
      </c>
      <c r="H44" s="16" t="n">
        <f aca="false">FINV(1-H$4,$A44,$B44)</f>
        <v>0.260122788219897</v>
      </c>
      <c r="I44" s="16" t="n">
        <f aca="false">FINV(I$4,$A44,$B44)</f>
        <v>2.24893440177304</v>
      </c>
      <c r="J44" s="16" t="n">
        <f aca="false">FINV(J$4,$A44,$B44)</f>
        <v>2.86608140201566</v>
      </c>
      <c r="K44" s="16" t="n">
        <f aca="false">FINV(K$4,$A44,$B44)</f>
        <v>3.51469516225841</v>
      </c>
      <c r="L44" s="16" t="n">
        <f aca="false">FINV(L$4,$A44,$B44)</f>
        <v>3.73125017333416</v>
      </c>
      <c r="M44" s="16" t="n">
        <f aca="false">FINV(M$4,$A44,$B44)</f>
        <v>4.43069016143778</v>
      </c>
      <c r="N44" s="16" t="n">
        <f aca="false">FINV(N$4,$A44,$B44)</f>
        <v>5.17427991448808</v>
      </c>
    </row>
    <row r="45" customFormat="false" ht="15.75" hidden="false" customHeight="false" outlineLevel="0" collapsed="false">
      <c r="A45" s="2" t="n">
        <v>5</v>
      </c>
      <c r="B45" s="2" t="n">
        <f aca="false">B44</f>
        <v>20</v>
      </c>
      <c r="C45" s="16" t="n">
        <f aca="false">FINV(1-C$4,$A45,$B45)</f>
        <v>0.0774984248512883</v>
      </c>
      <c r="D45" s="16" t="n">
        <f aca="false">FINV(1-D$4,$A45,$B45)</f>
        <v>0.104683035785421</v>
      </c>
      <c r="E45" s="16" t="n">
        <f aca="false">FINV(1-E$4,$A45,$B45)</f>
        <v>0.142665910291701</v>
      </c>
      <c r="F45" s="16" t="n">
        <f aca="false">FINV(1-F$4,$A45,$B45)</f>
        <v>0.158013948341411</v>
      </c>
      <c r="G45" s="16" t="n">
        <f aca="false">FINV(1-G$4,$A45,$B45)</f>
        <v>0.219388141954915</v>
      </c>
      <c r="H45" s="16" t="n">
        <f aca="false">FINV(1-H$4,$A45,$B45)</f>
        <v>0.31185189894486</v>
      </c>
      <c r="I45" s="16" t="n">
        <f aca="false">FINV(I$4,$A45,$B45)</f>
        <v>2.15822722016843</v>
      </c>
      <c r="J45" s="16" t="n">
        <f aca="false">FINV(J$4,$A45,$B45)</f>
        <v>2.71088983720969</v>
      </c>
      <c r="K45" s="16" t="n">
        <f aca="false">FINV(K$4,$A45,$B45)</f>
        <v>3.28905584568041</v>
      </c>
      <c r="L45" s="16" t="n">
        <f aca="false">FINV(L$4,$A45,$B45)</f>
        <v>3.48166193263303</v>
      </c>
      <c r="M45" s="16" t="n">
        <f aca="false">FINV(M$4,$A45,$B45)</f>
        <v>4.10268463058473</v>
      </c>
      <c r="N45" s="16" t="n">
        <f aca="false">FINV(N$4,$A45,$B45)</f>
        <v>4.76157367515321</v>
      </c>
    </row>
    <row r="46" customFormat="false" ht="15.75" hidden="false" customHeight="false" outlineLevel="0" collapsed="false">
      <c r="A46" s="2" t="n">
        <v>6</v>
      </c>
      <c r="B46" s="2" t="n">
        <f aca="false">B45</f>
        <v>20</v>
      </c>
      <c r="C46" s="16" t="n">
        <f aca="false">FINV(1-C$4,$A46,$B46)</f>
        <v>0.10428865475744</v>
      </c>
      <c r="D46" s="16" t="n">
        <f aca="false">FINV(1-D$4,$A46,$B46)</f>
        <v>0.135211293968582</v>
      </c>
      <c r="E46" s="16" t="n">
        <f aca="false">FINV(1-E$4,$A46,$B46)</f>
        <v>0.176963057681757</v>
      </c>
      <c r="F46" s="16" t="n">
        <f aca="false">FINV(1-F$4,$A46,$B46)</f>
        <v>0.19348344139366</v>
      </c>
      <c r="G46" s="16" t="n">
        <f aca="false">FINV(1-G$4,$A46,$B46)</f>
        <v>0.258118565755268</v>
      </c>
      <c r="H46" s="16" t="n">
        <f aca="false">FINV(1-H$4,$A46,$B46)</f>
        <v>0.352567084613109</v>
      </c>
      <c r="I46" s="16" t="n">
        <f aca="false">FINV(I$4,$A46,$B46)</f>
        <v>2.09132248779091</v>
      </c>
      <c r="J46" s="16" t="n">
        <f aca="false">FINV(J$4,$A46,$B46)</f>
        <v>2.5989777115642</v>
      </c>
      <c r="K46" s="16" t="n">
        <f aca="false">FINV(K$4,$A46,$B46)</f>
        <v>3.12833996189709</v>
      </c>
      <c r="L46" s="16" t="n">
        <f aca="false">FINV(L$4,$A46,$B46)</f>
        <v>3.30441091332102</v>
      </c>
      <c r="M46" s="16" t="n">
        <f aca="false">FINV(M$4,$A46,$B46)</f>
        <v>3.87142681512941</v>
      </c>
      <c r="N46" s="16" t="n">
        <f aca="false">FINV(N$4,$A46,$B46)</f>
        <v>4.47214658844771</v>
      </c>
    </row>
    <row r="47" customFormat="false" ht="15.75" hidden="false" customHeight="false" outlineLevel="0" collapsed="false">
      <c r="A47" s="2" t="n">
        <v>7</v>
      </c>
      <c r="B47" s="2" t="n">
        <f aca="false">B46</f>
        <v>20</v>
      </c>
      <c r="C47" s="16" t="n">
        <f aca="false">FINV(1-C$4,$A47,$B47)</f>
        <v>0.128966349288703</v>
      </c>
      <c r="D47" s="16" t="n">
        <f aca="false">FINV(1-D$4,$A47,$B47)</f>
        <v>0.162457966006744</v>
      </c>
      <c r="E47" s="16" t="n">
        <f aca="false">FINV(1-E$4,$A47,$B47)</f>
        <v>0.206642139121409</v>
      </c>
      <c r="F47" s="16" t="n">
        <f aca="false">FINV(1-F$4,$A47,$B47)</f>
        <v>0.223876940458883</v>
      </c>
      <c r="G47" s="16" t="n">
        <f aca="false">FINV(1-G$4,$A47,$B47)</f>
        <v>0.290315805154902</v>
      </c>
      <c r="H47" s="16" t="n">
        <f aca="false">FINV(1-H$4,$A47,$B47)</f>
        <v>0.385396324451081</v>
      </c>
      <c r="I47" s="16" t="n">
        <f aca="false">FINV(I$4,$A47,$B47)</f>
        <v>2.03970298058623</v>
      </c>
      <c r="J47" s="16" t="n">
        <f aca="false">FINV(J$4,$A47,$B47)</f>
        <v>2.51401106299884</v>
      </c>
      <c r="K47" s="16" t="n">
        <f aca="false">FINV(K$4,$A47,$B47)</f>
        <v>3.00741633052131</v>
      </c>
      <c r="L47" s="16" t="n">
        <f aca="false">FINV(L$4,$A47,$B47)</f>
        <v>3.17133606425467</v>
      </c>
      <c r="M47" s="16" t="n">
        <f aca="false">FINV(M$4,$A47,$B47)</f>
        <v>3.69874015205505</v>
      </c>
      <c r="N47" s="16" t="n">
        <f aca="false">FINV(N$4,$A47,$B47)</f>
        <v>4.25688884020012</v>
      </c>
    </row>
    <row r="48" customFormat="false" ht="15.75" hidden="false" customHeight="false" outlineLevel="0" collapsed="false">
      <c r="A48" s="2" t="n">
        <v>8</v>
      </c>
      <c r="B48" s="2" t="n">
        <f aca="false">B47</f>
        <v>20</v>
      </c>
      <c r="C48" s="16" t="n">
        <f aca="false">FINV(1-C$4,$A48,$B48)</f>
        <v>0.151327027464885</v>
      </c>
      <c r="D48" s="16" t="n">
        <f aca="false">FINV(1-D$4,$A48,$B48)</f>
        <v>0.186598672173635</v>
      </c>
      <c r="E48" s="16" t="n">
        <f aca="false">FINV(1-E$4,$A48,$B48)</f>
        <v>0.232364833819285</v>
      </c>
      <c r="F48" s="16" t="n">
        <f aca="false">FINV(1-F$4,$A48,$B48)</f>
        <v>0.250034194005761</v>
      </c>
      <c r="G48" s="16" t="n">
        <f aca="false">FINV(1-G$4,$A48,$B48)</f>
        <v>0.317427690579276</v>
      </c>
      <c r="H48" s="16" t="n">
        <f aca="false">FINV(1-H$4,$A48,$B48)</f>
        <v>0.412432814120023</v>
      </c>
      <c r="I48" s="16" t="n">
        <f aca="false">FINV(I$4,$A48,$B48)</f>
        <v>1.99853387139914</v>
      </c>
      <c r="J48" s="16" t="n">
        <f aca="false">FINV(J$4,$A48,$B48)</f>
        <v>2.44706374797982</v>
      </c>
      <c r="K48" s="16" t="n">
        <f aca="false">FINV(K$4,$A48,$B48)</f>
        <v>2.91279652621012</v>
      </c>
      <c r="L48" s="16" t="n">
        <f aca="false">FINV(L$4,$A48,$B48)</f>
        <v>3.06738384271307</v>
      </c>
      <c r="M48" s="16" t="n">
        <f aca="false">FINV(M$4,$A48,$B48)</f>
        <v>3.56441205329893</v>
      </c>
      <c r="N48" s="16" t="n">
        <f aca="false">FINV(N$4,$A48,$B48)</f>
        <v>4.0899734822337</v>
      </c>
    </row>
    <row r="49" customFormat="false" ht="15.75" hidden="false" customHeight="false" outlineLevel="0" collapsed="false">
      <c r="A49" s="2" t="n">
        <v>9</v>
      </c>
      <c r="B49" s="2" t="n">
        <f aca="false">B48</f>
        <v>20</v>
      </c>
      <c r="C49" s="16" t="n">
        <f aca="false">FINV(1-C$4,$A49,$B49)</f>
        <v>0.17147243961399</v>
      </c>
      <c r="D49" s="16" t="n">
        <f aca="false">FINV(1-D$4,$A49,$B49)</f>
        <v>0.207986895247464</v>
      </c>
      <c r="E49" s="16" t="n">
        <f aca="false">FINV(1-E$4,$A49,$B49)</f>
        <v>0.254781637671751</v>
      </c>
      <c r="F49" s="16" t="n">
        <f aca="false">FINV(1-F$4,$A49,$B49)</f>
        <v>0.272709509164266</v>
      </c>
      <c r="G49" s="16" t="n">
        <f aca="false">FINV(1-G$4,$A49,$B49)</f>
        <v>0.340546634104981</v>
      </c>
      <c r="H49" s="16" t="n">
        <f aca="false">FINV(1-H$4,$A49,$B49)</f>
        <v>0.435099974136941</v>
      </c>
      <c r="I49" s="16" t="n">
        <f aca="false">FINV(I$4,$A49,$B49)</f>
        <v>1.96485330226169</v>
      </c>
      <c r="J49" s="16" t="n">
        <f aca="false">FINV(J$4,$A49,$B49)</f>
        <v>2.39281410844228</v>
      </c>
      <c r="K49" s="16" t="n">
        <f aca="false">FINV(K$4,$A49,$B49)</f>
        <v>2.83654608610482</v>
      </c>
      <c r="L49" s="16" t="n">
        <f aca="false">FINV(L$4,$A49,$B49)</f>
        <v>2.98372621703401</v>
      </c>
      <c r="M49" s="16" t="n">
        <f aca="false">FINV(M$4,$A49,$B49)</f>
        <v>3.45667563151716</v>
      </c>
      <c r="N49" s="16" t="n">
        <f aca="false">FINV(N$4,$A49,$B49)</f>
        <v>3.95644332281659</v>
      </c>
    </row>
    <row r="50" customFormat="false" ht="15.75" hidden="false" customHeight="false" outlineLevel="0" collapsed="false">
      <c r="A50" s="2" t="n">
        <v>10</v>
      </c>
      <c r="B50" s="2" t="n">
        <f aca="false">B49</f>
        <v>20</v>
      </c>
      <c r="C50" s="16" t="n">
        <f aca="false">FINV(1-C$4,$A50,$B50)</f>
        <v>0.18960880248814</v>
      </c>
      <c r="D50" s="16" t="n">
        <f aca="false">FINV(1-D$4,$A50,$B50)</f>
        <v>0.226994413219913</v>
      </c>
      <c r="E50" s="16" t="n">
        <f aca="false">FINV(1-E$4,$A50,$B50)</f>
        <v>0.274449395952445</v>
      </c>
      <c r="F50" s="16" t="n">
        <f aca="false">FINV(1-F$4,$A50,$B50)</f>
        <v>0.292522237983959</v>
      </c>
      <c r="G50" s="16" t="n">
        <f aca="false">FINV(1-G$4,$A50,$B50)</f>
        <v>0.360488135760558</v>
      </c>
      <c r="H50" s="16" t="n">
        <f aca="false">FINV(1-H$4,$A50,$B50)</f>
        <v>0.454391804658697</v>
      </c>
      <c r="I50" s="16" t="n">
        <f aca="false">FINV(I$4,$A50,$B50)</f>
        <v>1.93673829870798</v>
      </c>
      <c r="J50" s="16" t="n">
        <f aca="false">FINV(J$4,$A50,$B50)</f>
        <v>2.34787756699831</v>
      </c>
      <c r="K50" s="16" t="n">
        <f aca="false">FINV(K$4,$A50,$B50)</f>
        <v>2.77367137519908</v>
      </c>
      <c r="L50" s="16" t="n">
        <f aca="false">FINV(L$4,$A50,$B50)</f>
        <v>2.91482064944049</v>
      </c>
      <c r="M50" s="16" t="n">
        <f aca="false">FINV(M$4,$A50,$B50)</f>
        <v>3.36818638918874</v>
      </c>
      <c r="N50" s="16" t="n">
        <f aca="false">FINV(N$4,$A50,$B50)</f>
        <v>3.84700175214526</v>
      </c>
    </row>
    <row r="51" customFormat="false" ht="15.75" hidden="false" customHeight="false" outlineLevel="0" collapsed="false">
      <c r="A51" s="2" t="n">
        <v>2</v>
      </c>
      <c r="B51" s="2" t="n">
        <v>40</v>
      </c>
      <c r="C51" s="16" t="n">
        <f aca="false">FINV(1-C$4,$A51,$B51)</f>
        <v>0.00501317001541146</v>
      </c>
      <c r="D51" s="16" t="n">
        <f aca="false">FINV(1-D$4,$A51,$B51)</f>
        <v>0.0100528615078144</v>
      </c>
      <c r="E51" s="16" t="n">
        <f aca="false">FINV(1-E$4,$A51,$B51)</f>
        <v>0.0202129144886793</v>
      </c>
      <c r="F51" s="16" t="n">
        <f aca="false">FINV(1-F$4,$A51,$B51)</f>
        <v>0.0253338395333334</v>
      </c>
      <c r="G51" s="16" t="n">
        <f aca="false">FINV(1-G$4,$A51,$B51)</f>
        <v>0.0513591257051669</v>
      </c>
      <c r="H51" s="16" t="n">
        <f aca="false">FINV(1-H$4,$A51,$B51)</f>
        <v>0.105638524585997</v>
      </c>
      <c r="I51" s="16" t="n">
        <f aca="false">FINV(I$4,$A51,$B51)</f>
        <v>2.44036908603927</v>
      </c>
      <c r="J51" s="16" t="n">
        <f aca="false">FINV(J$4,$A51,$B51)</f>
        <v>3.23172699283085</v>
      </c>
      <c r="K51" s="16" t="n">
        <f aca="false">FINV(K$4,$A51,$B51)</f>
        <v>4.0509920759367</v>
      </c>
      <c r="L51" s="16" t="n">
        <f aca="false">FINV(L$4,$A51,$B51)</f>
        <v>4.32083581317315</v>
      </c>
      <c r="M51" s="16" t="n">
        <f aca="false">FINV(M$4,$A51,$B51)</f>
        <v>5.17850823588335</v>
      </c>
      <c r="N51" s="16" t="n">
        <f aca="false">FINV(N$4,$A51,$B51)</f>
        <v>6.06642641126127</v>
      </c>
    </row>
    <row r="52" customFormat="false" ht="15.75" hidden="false" customHeight="false" outlineLevel="0" collapsed="false">
      <c r="A52" s="2" t="n">
        <v>3</v>
      </c>
      <c r="B52" s="2" t="n">
        <f aca="false">B51</f>
        <v>40</v>
      </c>
      <c r="C52" s="16" t="n">
        <f aca="false">FINV(1-C$4,$A52,$B52)</f>
        <v>0.0236360742544797</v>
      </c>
      <c r="D52" s="16" t="n">
        <f aca="false">FINV(1-D$4,$A52,$B52)</f>
        <v>0.0378632801558882</v>
      </c>
      <c r="E52" s="16" t="n">
        <f aca="false">FINV(1-E$4,$A52,$B52)</f>
        <v>0.0609970965927656</v>
      </c>
      <c r="F52" s="16" t="n">
        <f aca="false">FINV(1-F$4,$A52,$B52)</f>
        <v>0.0712427851365701</v>
      </c>
      <c r="G52" s="16" t="n">
        <f aca="false">FINV(1-G$4,$A52,$B52)</f>
        <v>0.116354683399659</v>
      </c>
      <c r="H52" s="16" t="n">
        <f aca="false">FINV(1-H$4,$A52,$B52)</f>
        <v>0.193808988009696</v>
      </c>
      <c r="I52" s="16" t="n">
        <f aca="false">FINV(I$4,$A52,$B52)</f>
        <v>2.22609157557688</v>
      </c>
      <c r="J52" s="16" t="n">
        <f aca="false">FINV(J$4,$A52,$B52)</f>
        <v>2.83874539802064</v>
      </c>
      <c r="K52" s="16" t="n">
        <f aca="false">FINV(K$4,$A52,$B52)</f>
        <v>3.46325965953484</v>
      </c>
      <c r="L52" s="16" t="n">
        <f aca="false">FINV(L$4,$A52,$B52)</f>
        <v>3.66742068363344</v>
      </c>
      <c r="M52" s="16" t="n">
        <f aca="false">FINV(M$4,$A52,$B52)</f>
        <v>4.31256921249214</v>
      </c>
      <c r="N52" s="16" t="n">
        <f aca="false">FINV(N$4,$A52,$B52)</f>
        <v>4.97584099815415</v>
      </c>
    </row>
    <row r="53" customFormat="false" ht="15.75" hidden="false" customHeight="false" outlineLevel="0" collapsed="false">
      <c r="A53" s="2" t="n">
        <v>4</v>
      </c>
      <c r="B53" s="2" t="n">
        <f aca="false">B52</f>
        <v>40</v>
      </c>
      <c r="C53" s="16" t="n">
        <f aca="false">FINV(1-C$4,$A53,$B53)</f>
        <v>0.0506284171817439</v>
      </c>
      <c r="D53" s="16" t="n">
        <f aca="false">FINV(1-D$4,$A53,$B53)</f>
        <v>0.0727517231545702</v>
      </c>
      <c r="E53" s="16" t="n">
        <f aca="false">FINV(1-E$4,$A53,$B53)</f>
        <v>0.105315365527185</v>
      </c>
      <c r="F53" s="16" t="n">
        <f aca="false">FINV(1-F$4,$A53,$B53)</f>
        <v>0.11889005590458</v>
      </c>
      <c r="G53" s="16" t="n">
        <f aca="false">FINV(1-G$4,$A53,$B53)</f>
        <v>0.174916963251008</v>
      </c>
      <c r="H53" s="16" t="n">
        <f aca="false">FINV(1-H$4,$A53,$B53)</f>
        <v>0.262907804267988</v>
      </c>
      <c r="I53" s="16" t="n">
        <f aca="false">FINV(I$4,$A53,$B53)</f>
        <v>2.09094999885992</v>
      </c>
      <c r="J53" s="16" t="n">
        <f aca="false">FINV(J$4,$A53,$B53)</f>
        <v>2.60597494912387</v>
      </c>
      <c r="K53" s="16" t="n">
        <f aca="false">FINV(K$4,$A53,$B53)</f>
        <v>3.1261141680936</v>
      </c>
      <c r="L53" s="16" t="n">
        <f aca="false">FINV(L$4,$A53,$B53)</f>
        <v>3.2953724328025</v>
      </c>
      <c r="M53" s="16" t="n">
        <f aca="false">FINV(M$4,$A53,$B53)</f>
        <v>3.82829354940487</v>
      </c>
      <c r="N53" s="16" t="n">
        <f aca="false">FINV(N$4,$A53,$B53)</f>
        <v>4.37377545575634</v>
      </c>
    </row>
    <row r="54" customFormat="false" ht="15.75" hidden="false" customHeight="false" outlineLevel="0" collapsed="false">
      <c r="A54" s="2" t="n">
        <v>5</v>
      </c>
      <c r="B54" s="2" t="n">
        <f aca="false">B53</f>
        <v>40</v>
      </c>
      <c r="C54" s="16" t="n">
        <f aca="false">FINV(1-C$4,$A54,$B54)</f>
        <v>0.0798101476024609</v>
      </c>
      <c r="D54" s="16" t="n">
        <f aca="false">FINV(1-D$4,$A54,$B54)</f>
        <v>0.10762885389012</v>
      </c>
      <c r="E54" s="16" t="n">
        <f aca="false">FINV(1-E$4,$A54,$B54)</f>
        <v>0.146346553029418</v>
      </c>
      <c r="F54" s="16" t="n">
        <f aca="false">FINV(1-F$4,$A54,$B54)</f>
        <v>0.161942016330051</v>
      </c>
      <c r="G54" s="16" t="n">
        <f aca="false">FINV(1-G$4,$A54,$B54)</f>
        <v>0.224024708881323</v>
      </c>
      <c r="H54" s="16" t="n">
        <f aca="false">FINV(1-H$4,$A54,$B54)</f>
        <v>0.316723926037999</v>
      </c>
      <c r="I54" s="16" t="n">
        <f aca="false">FINV(I$4,$A54,$B54)</f>
        <v>1.99681976979384</v>
      </c>
      <c r="J54" s="16" t="n">
        <f aca="false">FINV(J$4,$A54,$B54)</f>
        <v>2.44946642638871</v>
      </c>
      <c r="K54" s="16" t="n">
        <f aca="false">FINV(K$4,$A54,$B54)</f>
        <v>2.90372232049415</v>
      </c>
      <c r="L54" s="16" t="n">
        <f aca="false">FINV(L$4,$A54,$B54)</f>
        <v>3.05107181760353</v>
      </c>
      <c r="M54" s="16" t="n">
        <f aca="false">FINV(M$4,$A54,$B54)</f>
        <v>3.51383983313737</v>
      </c>
      <c r="N54" s="16" t="n">
        <f aca="false">FINV(N$4,$A54,$B54)</f>
        <v>3.98604571050503</v>
      </c>
    </row>
    <row r="55" customFormat="false" ht="15.75" hidden="false" customHeight="false" outlineLevel="0" collapsed="false">
      <c r="A55" s="2" t="n">
        <v>6</v>
      </c>
      <c r="B55" s="2" t="n">
        <f aca="false">B54</f>
        <v>40</v>
      </c>
      <c r="C55" s="16" t="n">
        <f aca="false">FINV(1-C$4,$A55,$B55)</f>
        <v>0.108215176498673</v>
      </c>
      <c r="D55" s="16" t="n">
        <f aca="false">FINV(1-D$4,$A55,$B55)</f>
        <v>0.139992851080051</v>
      </c>
      <c r="E55" s="16" t="n">
        <f aca="false">FINV(1-E$4,$A55,$B55)</f>
        <v>0.182680307497304</v>
      </c>
      <c r="F55" s="16" t="n">
        <f aca="false">FINV(1-F$4,$A55,$B55)</f>
        <v>0.199502385813676</v>
      </c>
      <c r="G55" s="16" t="n">
        <f aca="false">FINV(1-G$4,$A55,$B55)</f>
        <v>0.264950754801777</v>
      </c>
      <c r="H55" s="16" t="n">
        <f aca="false">FINV(1-H$4,$A55,$B55)</f>
        <v>0.35956109193486</v>
      </c>
      <c r="I55" s="16" t="n">
        <f aca="false">FINV(I$4,$A55,$B55)</f>
        <v>1.92687856171272</v>
      </c>
      <c r="J55" s="16" t="n">
        <f aca="false">FINV(J$4,$A55,$B55)</f>
        <v>2.33585240479166</v>
      </c>
      <c r="K55" s="16" t="n">
        <f aca="false">FINV(K$4,$A55,$B55)</f>
        <v>2.74438158015077</v>
      </c>
      <c r="L55" s="16" t="n">
        <f aca="false">FINV(L$4,$A55,$B55)</f>
        <v>2.87658700186057</v>
      </c>
      <c r="M55" s="16" t="n">
        <f aca="false">FINV(M$4,$A55,$B55)</f>
        <v>3.29101238929869</v>
      </c>
      <c r="N55" s="16" t="n">
        <f aca="false">FINV(N$4,$A55,$B55)</f>
        <v>3.71290607763672</v>
      </c>
    </row>
    <row r="56" customFormat="false" ht="15.75" hidden="false" customHeight="false" outlineLevel="0" collapsed="false">
      <c r="A56" s="2" t="n">
        <v>7</v>
      </c>
      <c r="B56" s="2" t="n">
        <f aca="false">B55</f>
        <v>40</v>
      </c>
      <c r="C56" s="16" t="n">
        <f aca="false">FINV(1-C$4,$A56,$B56)</f>
        <v>0.134726468069722</v>
      </c>
      <c r="D56" s="16" t="n">
        <f aca="false">FINV(1-D$4,$A56,$B56)</f>
        <v>0.169249167601916</v>
      </c>
      <c r="E56" s="16" t="n">
        <f aca="false">FINV(1-E$4,$A56,$B56)</f>
        <v>0.214510268502259</v>
      </c>
      <c r="F56" s="16" t="n">
        <f aca="false">FINV(1-F$4,$A56,$B56)</f>
        <v>0.232079083669351</v>
      </c>
      <c r="G56" s="16" t="n">
        <f aca="false">FINV(1-G$4,$A56,$B56)</f>
        <v>0.299362688105484</v>
      </c>
      <c r="H56" s="16" t="n">
        <f aca="false">FINV(1-H$4,$A56,$B56)</f>
        <v>0.39446237012998</v>
      </c>
      <c r="I56" s="16" t="n">
        <f aca="false">FINV(I$4,$A56,$B56)</f>
        <v>1.87252249881635</v>
      </c>
      <c r="J56" s="16" t="n">
        <f aca="false">FINV(J$4,$A56,$B56)</f>
        <v>2.24902432514739</v>
      </c>
      <c r="K56" s="16" t="n">
        <f aca="false">FINV(K$4,$A56,$B56)</f>
        <v>2.62378096326718</v>
      </c>
      <c r="L56" s="16" t="n">
        <f aca="false">FINV(L$4,$A56,$B56)</f>
        <v>2.744836806409</v>
      </c>
      <c r="M56" s="16" t="n">
        <f aca="false">FINV(M$4,$A56,$B56)</f>
        <v>3.12375705657342</v>
      </c>
      <c r="N56" s="16" t="n">
        <f aca="false">FINV(N$4,$A56,$B56)</f>
        <v>3.50880510312153</v>
      </c>
    </row>
    <row r="57" customFormat="false" ht="15.75" hidden="false" customHeight="false" outlineLevel="0" collapsed="false">
      <c r="A57" s="2" t="n">
        <v>8</v>
      </c>
      <c r="B57" s="2" t="n">
        <f aca="false">B56</f>
        <v>40</v>
      </c>
      <c r="C57" s="16" t="n">
        <f aca="false">FINV(1-C$4,$A57,$B57)</f>
        <v>0.159044759950975</v>
      </c>
      <c r="D57" s="16" t="n">
        <f aca="false">FINV(1-D$4,$A57,$B57)</f>
        <v>0.195480093799001</v>
      </c>
      <c r="E57" s="16" t="n">
        <f aca="false">FINV(1-E$4,$A57,$B57)</f>
        <v>0.242413384121363</v>
      </c>
      <c r="F57" s="16" t="n">
        <f aca="false">FINV(1-F$4,$A57,$B57)</f>
        <v>0.260431580860643</v>
      </c>
      <c r="G57" s="16" t="n">
        <f aca="false">FINV(1-G$4,$A57,$B57)</f>
        <v>0.328647064880933</v>
      </c>
      <c r="H57" s="16" t="n">
        <f aca="false">FINV(1-H$4,$A57,$B57)</f>
        <v>0.423484501277715</v>
      </c>
      <c r="I57" s="16" t="n">
        <f aca="false">FINV(I$4,$A57,$B57)</f>
        <v>1.82886337508654</v>
      </c>
      <c r="J57" s="16" t="n">
        <f aca="false">FINV(J$4,$A57,$B57)</f>
        <v>2.18017045320064</v>
      </c>
      <c r="K57" s="16" t="n">
        <f aca="false">FINV(K$4,$A57,$B57)</f>
        <v>2.52886345128782</v>
      </c>
      <c r="L57" s="16" t="n">
        <f aca="false">FINV(L$4,$A57,$B57)</f>
        <v>2.64133681721495</v>
      </c>
      <c r="M57" s="16" t="n">
        <f aca="false">FINV(M$4,$A57,$B57)</f>
        <v>2.99298086976517</v>
      </c>
      <c r="N57" s="16" t="n">
        <f aca="false">FINV(N$4,$A57,$B57)</f>
        <v>3.34978976089733</v>
      </c>
    </row>
    <row r="58" customFormat="false" ht="15.75" hidden="false" customHeight="false" outlineLevel="0" collapsed="false">
      <c r="A58" s="2" t="n">
        <v>9</v>
      </c>
      <c r="B58" s="2" t="n">
        <f aca="false">B57</f>
        <v>40</v>
      </c>
      <c r="C58" s="16" t="n">
        <f aca="false">FINV(1-C$4,$A58,$B58)</f>
        <v>0.181205978724083</v>
      </c>
      <c r="D58" s="16" t="n">
        <f aca="false">FINV(1-D$4,$A58,$B58)</f>
        <v>0.218978962711085</v>
      </c>
      <c r="E58" s="16" t="n">
        <f aca="false">FINV(1-E$4,$A58,$B58)</f>
        <v>0.266989975064696</v>
      </c>
      <c r="F58" s="16" t="n">
        <f aca="false">FINV(1-F$4,$A58,$B58)</f>
        <v>0.285268134512669</v>
      </c>
      <c r="G58" s="16" t="n">
        <f aca="false">FINV(1-G$4,$A58,$B58)</f>
        <v>0.353865474713641</v>
      </c>
      <c r="H58" s="16" t="n">
        <f aca="false">FINV(1-H$4,$A58,$B58)</f>
        <v>0.448037071537258</v>
      </c>
      <c r="I58" s="16" t="n">
        <f aca="false">FINV(I$4,$A58,$B58)</f>
        <v>1.79290167101694</v>
      </c>
      <c r="J58" s="16" t="n">
        <f aca="false">FINV(J$4,$A58,$B58)</f>
        <v>2.1240292640167</v>
      </c>
      <c r="K58" s="16" t="n">
        <f aca="false">FINV(K$4,$A58,$B58)</f>
        <v>2.45193921702993</v>
      </c>
      <c r="L58" s="16" t="n">
        <f aca="false">FINV(L$4,$A58,$B58)</f>
        <v>2.55758361540971</v>
      </c>
      <c r="M58" s="16" t="n">
        <f aca="false">FINV(M$4,$A58,$B58)</f>
        <v>2.88756044033362</v>
      </c>
      <c r="N58" s="16" t="n">
        <f aca="false">FINV(N$4,$A58,$B58)</f>
        <v>3.22198189602035</v>
      </c>
    </row>
    <row r="59" customFormat="false" ht="15.75" hidden="false" customHeight="false" outlineLevel="0" collapsed="false">
      <c r="A59" s="2" t="n">
        <v>10</v>
      </c>
      <c r="B59" s="2" t="n">
        <f aca="false">B58</f>
        <v>40</v>
      </c>
      <c r="C59" s="16" t="n">
        <f aca="false">FINV(1-C$4,$A59,$B59)</f>
        <v>0.201371895396516</v>
      </c>
      <c r="D59" s="16" t="n">
        <f aca="false">FINV(1-D$4,$A59,$B59)</f>
        <v>0.240079501035528</v>
      </c>
      <c r="E59" s="16" t="n">
        <f aca="false">FINV(1-E$4,$A59,$B59)</f>
        <v>0.288767730925633</v>
      </c>
      <c r="F59" s="16" t="n">
        <f aca="false">FINV(1-F$4,$A59,$B59)</f>
        <v>0.307182284554377</v>
      </c>
      <c r="G59" s="16" t="n">
        <f aca="false">FINV(1-G$4,$A59,$B59)</f>
        <v>0.375819021377998</v>
      </c>
      <c r="H59" s="16" t="n">
        <f aca="false">FINV(1-H$4,$A59,$B59)</f>
        <v>0.469111127592621</v>
      </c>
      <c r="I59" s="16" t="n">
        <f aca="false">FINV(I$4,$A59,$B59)</f>
        <v>1.76268576500324</v>
      </c>
      <c r="J59" s="16" t="n">
        <f aca="false">FINV(J$4,$A59,$B59)</f>
        <v>2.07724804641721</v>
      </c>
      <c r="K59" s="16" t="n">
        <f aca="false">FINV(K$4,$A59,$B59)</f>
        <v>2.38816108668987</v>
      </c>
      <c r="L59" s="16" t="n">
        <f aca="false">FINV(L$4,$A59,$B59)</f>
        <v>2.48823077384243</v>
      </c>
      <c r="M59" s="16" t="n">
        <f aca="false">FINV(M$4,$A59,$B59)</f>
        <v>2.80054510713269</v>
      </c>
      <c r="N59" s="16" t="n">
        <f aca="false">FINV(N$4,$A59,$B59)</f>
        <v>3.11674828412331</v>
      </c>
    </row>
    <row r="60" customFormat="false" ht="15.75" hidden="false" customHeight="false" outlineLevel="0" collapsed="false">
      <c r="A60" s="2" t="n">
        <v>2</v>
      </c>
      <c r="B60" s="2" t="n">
        <v>80</v>
      </c>
      <c r="C60" s="16" t="n">
        <f aca="false">FINV(1-C$4,$A60,$B60)</f>
        <v>0.00501285590635447</v>
      </c>
      <c r="D60" s="16" t="n">
        <f aca="false">FINV(1-D$4,$A60,$B60)</f>
        <v>0.0100515985748935</v>
      </c>
      <c r="E60" s="16" t="n">
        <f aca="false">FINV(1-E$4,$A60,$B60)</f>
        <v>0.0202078100438463</v>
      </c>
      <c r="F60" s="16" t="n">
        <f aca="false">FINV(1-F$4,$A60,$B60)</f>
        <v>0.0253258220675399</v>
      </c>
      <c r="G60" s="16" t="n">
        <f aca="false">FINV(1-G$4,$A60,$B60)</f>
        <v>0.0513261959752534</v>
      </c>
      <c r="H60" s="16" t="n">
        <f aca="false">FINV(1-H$4,$A60,$B60)</f>
        <v>0.105499398048639</v>
      </c>
      <c r="I60" s="16" t="n">
        <f aca="false">FINV(I$4,$A60,$B60)</f>
        <v>2.37014900709156</v>
      </c>
      <c r="J60" s="16" t="n">
        <f aca="false">FINV(J$4,$A60,$B60)</f>
        <v>3.11076616608046</v>
      </c>
      <c r="K60" s="16" t="n">
        <f aca="false">FINV(K$4,$A60,$B60)</f>
        <v>3.86432908497445</v>
      </c>
      <c r="L60" s="16" t="n">
        <f aca="false">FINV(L$4,$A60,$B60)</f>
        <v>4.10971395343492</v>
      </c>
      <c r="M60" s="16" t="n">
        <f aca="false">FINV(M$4,$A60,$B60)</f>
        <v>4.88073817207854</v>
      </c>
      <c r="N60" s="16" t="n">
        <f aca="false">FINV(N$4,$A60,$B60)</f>
        <v>5.66523965666776</v>
      </c>
    </row>
    <row r="61" customFormat="false" ht="15.75" hidden="false" customHeight="false" outlineLevel="0" collapsed="false">
      <c r="A61" s="2" t="n">
        <v>3</v>
      </c>
      <c r="B61" s="2" t="n">
        <f aca="false">B60</f>
        <v>80</v>
      </c>
      <c r="C61" s="16" t="n">
        <f aca="false">FINV(1-C$4,$A61,$B61)</f>
        <v>0.023770128509689</v>
      </c>
      <c r="D61" s="16" t="n">
        <f aca="false">FINV(1-D$4,$A61,$B61)</f>
        <v>0.0380679173685294</v>
      </c>
      <c r="E61" s="16" t="n">
        <f aca="false">FINV(1-E$4,$A61,$B61)</f>
        <v>0.0613003226147815</v>
      </c>
      <c r="F61" s="16" t="n">
        <f aca="false">FINV(1-F$4,$A61,$B61)</f>
        <v>0.0715832836662311</v>
      </c>
      <c r="G61" s="16" t="n">
        <f aca="false">FINV(1-G$4,$A61,$B61)</f>
        <v>0.116812759626003</v>
      </c>
      <c r="H61" s="16" t="n">
        <f aca="false">FINV(1-H$4,$A61,$B61)</f>
        <v>0.194292912314005</v>
      </c>
      <c r="I61" s="16" t="n">
        <f aca="false">FINV(I$4,$A61,$B61)</f>
        <v>2.1535458852792</v>
      </c>
      <c r="J61" s="16" t="n">
        <f aca="false">FINV(J$4,$A61,$B61)</f>
        <v>2.71878498163494</v>
      </c>
      <c r="K61" s="16" t="n">
        <f aca="false">FINV(K$4,$A61,$B61)</f>
        <v>3.28408125970793</v>
      </c>
      <c r="L61" s="16" t="n">
        <f aca="false">FINV(L$4,$A61,$B61)</f>
        <v>3.46660241054409</v>
      </c>
      <c r="M61" s="16" t="n">
        <f aca="false">FINV(M$4,$A61,$B61)</f>
        <v>4.0362967257225</v>
      </c>
      <c r="N61" s="16" t="n">
        <f aca="false">FINV(N$4,$A61,$B61)</f>
        <v>4.61126656448187</v>
      </c>
    </row>
    <row r="62" customFormat="false" ht="15.75" hidden="false" customHeight="false" outlineLevel="0" collapsed="false">
      <c r="A62" s="2" t="n">
        <v>4</v>
      </c>
      <c r="B62" s="2" t="n">
        <f aca="false">B61</f>
        <v>80</v>
      </c>
      <c r="C62" s="16" t="n">
        <f aca="false">FINV(1-C$4,$A62,$B62)</f>
        <v>0.0511778155805214</v>
      </c>
      <c r="D62" s="16" t="n">
        <f aca="false">FINV(1-D$4,$A62,$B62)</f>
        <v>0.0735009635273247</v>
      </c>
      <c r="E62" s="16" t="n">
        <f aca="false">FINV(1-E$4,$A62,$B62)</f>
        <v>0.106314475412017</v>
      </c>
      <c r="F62" s="16" t="n">
        <f aca="false">FINV(1-F$4,$A62,$B62)</f>
        <v>0.119977806668322</v>
      </c>
      <c r="G62" s="16" t="n">
        <f aca="false">FINV(1-G$4,$A62,$B62)</f>
        <v>0.176274407471336</v>
      </c>
      <c r="H62" s="16" t="n">
        <f aca="false">FINV(1-H$4,$A62,$B62)</f>
        <v>0.264378736096914</v>
      </c>
      <c r="I62" s="16" t="n">
        <f aca="false">FINV(I$4,$A62,$B62)</f>
        <v>2.01648649412241</v>
      </c>
      <c r="J62" s="16" t="n">
        <f aca="false">FINV(J$4,$A62,$B62)</f>
        <v>2.48588493774887</v>
      </c>
      <c r="K62" s="16" t="n">
        <f aca="false">FINV(K$4,$A62,$B62)</f>
        <v>2.95036120175377</v>
      </c>
      <c r="L62" s="16" t="n">
        <f aca="false">FINV(L$4,$A62,$B62)</f>
        <v>3.09952495797533</v>
      </c>
      <c r="M62" s="16" t="n">
        <f aca="false">FINV(M$4,$A62,$B62)</f>
        <v>3.5631096344075</v>
      </c>
      <c r="N62" s="16" t="n">
        <f aca="false">FINV(N$4,$A62,$B62)</f>
        <v>4.02850597428082</v>
      </c>
    </row>
    <row r="63" customFormat="false" ht="15.75" hidden="false" customHeight="false" outlineLevel="0" collapsed="false">
      <c r="A63" s="2" t="n">
        <v>5</v>
      </c>
      <c r="B63" s="2" t="n">
        <f aca="false">B62</f>
        <v>80</v>
      </c>
      <c r="C63" s="16" t="n">
        <f aca="false">FINV(1-C$4,$A63,$B63)</f>
        <v>0.0810486307714925</v>
      </c>
      <c r="D63" s="16" t="n">
        <f aca="false">FINV(1-D$4,$A63,$B63)</f>
        <v>0.109205725311087</v>
      </c>
      <c r="E63" s="16" t="n">
        <f aca="false">FINV(1-E$4,$A63,$B63)</f>
        <v>0.148314833397235</v>
      </c>
      <c r="F63" s="16" t="n">
        <f aca="false">FINV(1-F$4,$A63,$B63)</f>
        <v>0.164041929154381</v>
      </c>
      <c r="G63" s="16" t="n">
        <f aca="false">FINV(1-G$4,$A63,$B63)</f>
        <v>0.226501493754016</v>
      </c>
      <c r="H63" s="16" t="n">
        <f aca="false">FINV(1-H$4,$A63,$B63)</f>
        <v>0.31933016542995</v>
      </c>
      <c r="I63" s="16" t="n">
        <f aca="false">FINV(I$4,$A63,$B63)</f>
        <v>1.9206359628115</v>
      </c>
      <c r="J63" s="16" t="n">
        <f aca="false">FINV(J$4,$A63,$B63)</f>
        <v>2.32872058860787</v>
      </c>
      <c r="K63" s="16" t="n">
        <f aca="false">FINV(K$4,$A63,$B63)</f>
        <v>2.7295318874326</v>
      </c>
      <c r="L63" s="16" t="n">
        <f aca="false">FINV(L$4,$A63,$B63)</f>
        <v>2.85775897081958</v>
      </c>
      <c r="M63" s="16" t="n">
        <f aca="false">FINV(M$4,$A63,$B63)</f>
        <v>3.25504929774503</v>
      </c>
      <c r="N63" s="16" t="n">
        <f aca="false">FINV(N$4,$A63,$B63)</f>
        <v>3.65235548826033</v>
      </c>
    </row>
    <row r="64" customFormat="false" ht="15.75" hidden="false" customHeight="false" outlineLevel="0" collapsed="false">
      <c r="A64" s="2" t="n">
        <v>6</v>
      </c>
      <c r="B64" s="2" t="n">
        <f aca="false">B63</f>
        <v>80</v>
      </c>
      <c r="C64" s="16" t="n">
        <f aca="false">FINV(1-C$4,$A64,$B64)</f>
        <v>0.110352065380322</v>
      </c>
      <c r="D64" s="16" t="n">
        <f aca="false">FINV(1-D$4,$A64,$B64)</f>
        <v>0.142591573467675</v>
      </c>
      <c r="E64" s="16" t="n">
        <f aca="false">FINV(1-E$4,$A64,$B64)</f>
        <v>0.18578261561862</v>
      </c>
      <c r="F64" s="16" t="n">
        <f aca="false">FINV(1-F$4,$A64,$B64)</f>
        <v>0.202766603477342</v>
      </c>
      <c r="G64" s="16" t="n">
        <f aca="false">FINV(1-G$4,$A64,$B64)</f>
        <v>0.268650123708901</v>
      </c>
      <c r="H64" s="16" t="n">
        <f aca="false">FINV(1-H$4,$A64,$B64)</f>
        <v>0.363348606220611</v>
      </c>
      <c r="I64" s="16" t="n">
        <f aca="false">FINV(I$4,$A64,$B64)</f>
        <v>1.84911258848441</v>
      </c>
      <c r="J64" s="16" t="n">
        <f aca="false">FINV(J$4,$A64,$B64)</f>
        <v>2.21419279548792</v>
      </c>
      <c r="K64" s="16" t="n">
        <f aca="false">FINV(K$4,$A64,$B64)</f>
        <v>2.57077051283407</v>
      </c>
      <c r="L64" s="16" t="n">
        <f aca="false">FINV(L$4,$A64,$B64)</f>
        <v>2.68451636783855</v>
      </c>
      <c r="M64" s="16" t="n">
        <f aca="false">FINV(M$4,$A64,$B64)</f>
        <v>3.0361108714046</v>
      </c>
      <c r="N64" s="16" t="n">
        <f aca="false">FINV(N$4,$A64,$B64)</f>
        <v>3.38667587947827</v>
      </c>
    </row>
    <row r="65" customFormat="false" ht="15.75" hidden="false" customHeight="false" outlineLevel="0" collapsed="false">
      <c r="A65" s="2" t="n">
        <v>7</v>
      </c>
      <c r="B65" s="2" t="n">
        <f aca="false">B64</f>
        <v>80</v>
      </c>
      <c r="C65" s="16" t="n">
        <f aca="false">FINV(1-C$4,$A65,$B65)</f>
        <v>0.137907095367021</v>
      </c>
      <c r="D65" s="16" t="n">
        <f aca="false">FINV(1-D$4,$A65,$B65)</f>
        <v>0.172992263958028</v>
      </c>
      <c r="E65" s="16" t="n">
        <f aca="false">FINV(1-E$4,$A65,$B65)</f>
        <v>0.218837528104344</v>
      </c>
      <c r="F65" s="16" t="n">
        <f aca="false">FINV(1-F$4,$A65,$B65)</f>
        <v>0.236586626760388</v>
      </c>
      <c r="G65" s="16" t="n">
        <f aca="false">FINV(1-G$4,$A65,$B65)</f>
        <v>0.304322915896521</v>
      </c>
      <c r="H65" s="16" t="n">
        <f aca="false">FINV(1-H$4,$A65,$B65)</f>
        <v>0.399428809212936</v>
      </c>
      <c r="I65" s="16" t="n">
        <f aca="false">FINV(I$4,$A65,$B65)</f>
        <v>1.79328604894524</v>
      </c>
      <c r="J65" s="16" t="n">
        <f aca="false">FINV(J$4,$A65,$B65)</f>
        <v>2.12632428273578</v>
      </c>
      <c r="K65" s="16" t="n">
        <f aca="false">FINV(K$4,$A65,$B65)</f>
        <v>2.45018492320937</v>
      </c>
      <c r="L65" s="16" t="n">
        <f aca="false">FINV(L$4,$A65,$B65)</f>
        <v>2.55325771948391</v>
      </c>
      <c r="M65" s="16" t="n">
        <f aca="false">FINV(M$4,$A65,$B65)</f>
        <v>2.87126546394211</v>
      </c>
      <c r="N65" s="16" t="n">
        <f aca="false">FINV(N$4,$A65,$B65)</f>
        <v>3.18758868215205</v>
      </c>
    </row>
    <row r="66" customFormat="false" ht="15.75" hidden="false" customHeight="false" outlineLevel="0" collapsed="false">
      <c r="A66" s="2" t="n">
        <v>8</v>
      </c>
      <c r="B66" s="2" t="n">
        <f aca="false">B65</f>
        <v>80</v>
      </c>
      <c r="C66" s="16" t="n">
        <f aca="false">FINV(1-C$4,$A66,$B66)</f>
        <v>0.16336425643092</v>
      </c>
      <c r="D66" s="16" t="n">
        <f aca="false">FINV(1-D$4,$A66,$B66)</f>
        <v>0.20043944290279</v>
      </c>
      <c r="E66" s="16" t="n">
        <f aca="false">FINV(1-E$4,$A66,$B66)</f>
        <v>0.248009263695212</v>
      </c>
      <c r="F66" s="16" t="n">
        <f aca="false">FINV(1-F$4,$A66,$B66)</f>
        <v>0.266216233076755</v>
      </c>
      <c r="G66" s="16" t="n">
        <f aca="false">FINV(1-G$4,$A66,$B66)</f>
        <v>0.334870409122842</v>
      </c>
      <c r="H66" s="16" t="n">
        <f aca="false">FINV(1-H$4,$A66,$B66)</f>
        <v>0.429604336602618</v>
      </c>
      <c r="I66" s="16" t="n">
        <f aca="false">FINV(I$4,$A66,$B66)</f>
        <v>1.74825209931353</v>
      </c>
      <c r="J66" s="16" t="n">
        <f aca="false">FINV(J$4,$A66,$B66)</f>
        <v>2.05637261155898</v>
      </c>
      <c r="K66" s="16" t="n">
        <f aca="false">FINV(K$4,$A66,$B66)</f>
        <v>2.35494112864247</v>
      </c>
      <c r="L66" s="16" t="n">
        <f aca="false">FINV(L$4,$A66,$B66)</f>
        <v>2.44978697212872</v>
      </c>
      <c r="M66" s="16" t="n">
        <f aca="false">FINV(M$4,$A66,$B66)</f>
        <v>2.74196414876111</v>
      </c>
      <c r="N66" s="16" t="n">
        <f aca="false">FINV(N$4,$A66,$B66)</f>
        <v>3.03202535887347</v>
      </c>
    </row>
    <row r="67" customFormat="false" ht="15.75" hidden="false" customHeight="false" outlineLevel="0" collapsed="false">
      <c r="A67" s="2" t="n">
        <v>9</v>
      </c>
      <c r="B67" s="2" t="n">
        <f aca="false">B66</f>
        <v>80</v>
      </c>
      <c r="C67" s="16" t="n">
        <f aca="false">FINV(1-C$4,$A67,$B67)</f>
        <v>0.18672276568026</v>
      </c>
      <c r="D67" s="16" t="n">
        <f aca="false">FINV(1-D$4,$A67,$B67)</f>
        <v>0.225191942294108</v>
      </c>
      <c r="E67" s="16" t="n">
        <f aca="false">FINV(1-E$4,$A67,$B67)</f>
        <v>0.273868269010251</v>
      </c>
      <c r="F67" s="16" t="n">
        <f aca="false">FINV(1-F$4,$A67,$B67)</f>
        <v>0.292335826325245</v>
      </c>
      <c r="G67" s="16" t="n">
        <f aca="false">FINV(1-G$4,$A67,$B67)</f>
        <v>0.361334108106316</v>
      </c>
      <c r="H67" s="16" t="n">
        <f aca="false">FINV(1-H$4,$A67,$B67)</f>
        <v>0.45527384101832</v>
      </c>
      <c r="I67" s="16" t="n">
        <f aca="false">FINV(I$4,$A67,$B67)</f>
        <v>1.71099964420842</v>
      </c>
      <c r="J67" s="16" t="n">
        <f aca="false">FINV(J$4,$A67,$B67)</f>
        <v>1.99911480581684</v>
      </c>
      <c r="K67" s="16" t="n">
        <f aca="false">FINV(K$4,$A67,$B67)</f>
        <v>2.27747770059937</v>
      </c>
      <c r="L67" s="16" t="n">
        <f aca="false">FINV(L$4,$A67,$B67)</f>
        <v>2.36576715955036</v>
      </c>
      <c r="M67" s="16" t="n">
        <f aca="false">FINV(M$4,$A67,$B67)</f>
        <v>2.63739843079822</v>
      </c>
      <c r="N67" s="16" t="n">
        <f aca="false">FINV(N$4,$A67,$B67)</f>
        <v>2.90661950585549</v>
      </c>
    </row>
    <row r="68" customFormat="false" ht="15.75" hidden="false" customHeight="false" outlineLevel="0" collapsed="false">
      <c r="A68" s="2" t="n">
        <v>10</v>
      </c>
      <c r="B68" s="2" t="n">
        <f aca="false">B67</f>
        <v>80</v>
      </c>
      <c r="C68" s="16" t="n">
        <f aca="false">FINV(1-C$4,$A68,$B68)</f>
        <v>0.208118178367496</v>
      </c>
      <c r="D68" s="16" t="n">
        <f aca="false">FINV(1-D$4,$A68,$B68)</f>
        <v>0.247560193909655</v>
      </c>
      <c r="E68" s="16" t="n">
        <f aca="false">FINV(1-E$4,$A68,$B68)</f>
        <v>0.296923341889866</v>
      </c>
      <c r="F68" s="16" t="n">
        <f aca="false">FINV(1-F$4,$A68,$B68)</f>
        <v>0.315521771019868</v>
      </c>
      <c r="G68" s="16" t="n">
        <f aca="false">FINV(1-G$4,$A68,$B68)</f>
        <v>0.384503997639411</v>
      </c>
      <c r="H68" s="16" t="n">
        <f aca="false">FINV(1-H$4,$A68,$B68)</f>
        <v>0.477423669250521</v>
      </c>
      <c r="I68" s="16" t="n">
        <f aca="false">FINV(I$4,$A68,$B68)</f>
        <v>1.67956793571272</v>
      </c>
      <c r="J68" s="16" t="n">
        <f aca="false">FINV(J$4,$A68,$B68)</f>
        <v>1.95122032223431</v>
      </c>
      <c r="K68" s="16" t="n">
        <f aca="false">FINV(K$4,$A68,$B68)</f>
        <v>2.21302570900559</v>
      </c>
      <c r="L68" s="16" t="n">
        <f aca="false">FINV(L$4,$A68,$B68)</f>
        <v>2.29595380774033</v>
      </c>
      <c r="M68" s="16" t="n">
        <f aca="false">FINV(M$4,$A68,$B68)</f>
        <v>2.55081190212872</v>
      </c>
      <c r="N68" s="16" t="n">
        <f aca="false">FINV(N$4,$A68,$B68)</f>
        <v>2.80305422485711</v>
      </c>
    </row>
    <row r="69" customFormat="false" ht="15.75" hidden="false" customHeight="false" outlineLevel="0" collapsed="false">
      <c r="A69" s="2" t="n">
        <v>2</v>
      </c>
      <c r="B69" s="2" t="n">
        <v>160</v>
      </c>
      <c r="C69" s="16" t="n">
        <f aca="false">FINV(1-C$4,$A69,$B69)</f>
        <v>0.00501269886166966</v>
      </c>
      <c r="D69" s="16" t="n">
        <f aca="false">FINV(1-D$4,$A69,$B69)</f>
        <v>0.0100509671877589</v>
      </c>
      <c r="E69" s="16" t="n">
        <f aca="false">FINV(1-E$4,$A69,$B69)</f>
        <v>0.0202052584659143</v>
      </c>
      <c r="F69" s="16" t="n">
        <f aca="false">FINV(1-F$4,$A69,$B69)</f>
        <v>0.0253218146031955</v>
      </c>
      <c r="G69" s="16" t="n">
        <f aca="false">FINV(1-G$4,$A69,$B69)</f>
        <v>0.0513097416653139</v>
      </c>
      <c r="H69" s="16" t="n">
        <f aca="false">FINV(1-H$4,$A69,$B69)</f>
        <v>0.105429926365055</v>
      </c>
      <c r="I69" s="16" t="n">
        <f aca="false">FINV(I$4,$A69,$B69)</f>
        <v>2.33604217555425</v>
      </c>
      <c r="J69" s="16" t="n">
        <f aca="false">FINV(J$4,$A69,$B69)</f>
        <v>3.05252907993154</v>
      </c>
      <c r="K69" s="16" t="n">
        <f aca="false">FINV(K$4,$A69,$B69)</f>
        <v>3.77525084173674</v>
      </c>
      <c r="L69" s="16" t="n">
        <f aca="false">FINV(L$4,$A69,$B69)</f>
        <v>4.00925087482681</v>
      </c>
      <c r="M69" s="16" t="n">
        <f aca="false">FINV(M$4,$A69,$B69)</f>
        <v>4.74029801418312</v>
      </c>
      <c r="N69" s="16" t="n">
        <f aca="false">FINV(N$4,$A69,$B69)</f>
        <v>5.4777067138961</v>
      </c>
    </row>
    <row r="70" customFormat="false" ht="15.75" hidden="false" customHeight="false" outlineLevel="0" collapsed="false">
      <c r="A70" s="2" t="n">
        <v>3</v>
      </c>
      <c r="B70" s="2" t="n">
        <f aca="false">B69</f>
        <v>160</v>
      </c>
      <c r="C70" s="16" t="n">
        <f aca="false">FINV(1-C$4,$A70,$B70)</f>
        <v>0.0238383021603426</v>
      </c>
      <c r="D70" s="16" t="n">
        <f aca="false">FINV(1-D$4,$A70,$B70)</f>
        <v>0.0381719929715937</v>
      </c>
      <c r="E70" s="16" t="n">
        <f aca="false">FINV(1-E$4,$A70,$B70)</f>
        <v>0.0614545671188249</v>
      </c>
      <c r="F70" s="16" t="n">
        <f aca="false">FINV(1-F$4,$A70,$B70)</f>
        <v>0.0717565079391657</v>
      </c>
      <c r="G70" s="16" t="n">
        <f aca="false">FINV(1-G$4,$A70,$B70)</f>
        <v>0.117046000901453</v>
      </c>
      <c r="H70" s="16" t="n">
        <f aca="false">FINV(1-H$4,$A70,$B70)</f>
        <v>0.194540330322293</v>
      </c>
      <c r="I70" s="16" t="n">
        <f aca="false">FINV(I$4,$A70,$B70)</f>
        <v>2.11832927576864</v>
      </c>
      <c r="J70" s="16" t="n">
        <f aca="false">FINV(J$4,$A70,$B70)</f>
        <v>2.66110830014343</v>
      </c>
      <c r="K70" s="16" t="n">
        <f aca="false">FINV(K$4,$A70,$B70)</f>
        <v>3.19875339522637</v>
      </c>
      <c r="L70" s="16" t="n">
        <f aca="false">FINV(L$4,$A70,$B70)</f>
        <v>3.37126276408934</v>
      </c>
      <c r="M70" s="16" t="n">
        <f aca="false">FINV(M$4,$A70,$B70)</f>
        <v>3.90637866312797</v>
      </c>
      <c r="N70" s="16" t="n">
        <f aca="false">FINV(N$4,$A70,$B70)</f>
        <v>4.44144666283078</v>
      </c>
    </row>
    <row r="71" customFormat="false" ht="15.75" hidden="false" customHeight="false" outlineLevel="0" collapsed="false">
      <c r="A71" s="2" t="n">
        <v>4</v>
      </c>
      <c r="B71" s="2" t="n">
        <f aca="false">B70</f>
        <v>160</v>
      </c>
      <c r="C71" s="16" t="n">
        <f aca="false">FINV(1-C$4,$A71,$B71)</f>
        <v>0.0514599611951034</v>
      </c>
      <c r="D71" s="16" t="n">
        <f aca="false">FINV(1-D$4,$A71,$B71)</f>
        <v>0.0738856691553984</v>
      </c>
      <c r="E71" s="16" t="n">
        <f aca="false">FINV(1-E$4,$A71,$B71)</f>
        <v>0.106827382957487</v>
      </c>
      <c r="F71" s="16" t="n">
        <f aca="false">FINV(1-F$4,$A71,$B71)</f>
        <v>0.120536193725631</v>
      </c>
      <c r="G71" s="16" t="n">
        <f aca="false">FINV(1-G$4,$A71,$B71)</f>
        <v>0.176971292419413</v>
      </c>
      <c r="H71" s="16" t="n">
        <f aca="false">FINV(1-H$4,$A71,$B71)</f>
        <v>0.265135060210728</v>
      </c>
      <c r="I71" s="16" t="n">
        <f aca="false">FINV(I$4,$A71,$B71)</f>
        <v>1.98032683899184</v>
      </c>
      <c r="J71" s="16" t="n">
        <f aca="false">FINV(J$4,$A71,$B71)</f>
        <v>2.42816380718796</v>
      </c>
      <c r="K71" s="16" t="n">
        <f aca="false">FINV(K$4,$A71,$B71)</f>
        <v>2.86673984443621</v>
      </c>
      <c r="L71" s="16" t="n">
        <f aca="false">FINV(L$4,$A71,$B71)</f>
        <v>3.00664538925429</v>
      </c>
      <c r="M71" s="16" t="n">
        <f aca="false">FINV(M$4,$A71,$B71)</f>
        <v>3.4386051643748</v>
      </c>
      <c r="N71" s="16" t="n">
        <f aca="false">FINV(N$4,$A71,$B71)</f>
        <v>3.86801161070732</v>
      </c>
    </row>
    <row r="72" customFormat="false" ht="15.75" hidden="false" customHeight="false" outlineLevel="0" collapsed="false">
      <c r="A72" s="2" t="n">
        <v>5</v>
      </c>
      <c r="B72" s="2" t="n">
        <f aca="false">B71</f>
        <v>160</v>
      </c>
      <c r="C72" s="16" t="n">
        <f aca="false">FINV(1-C$4,$A72,$B72)</f>
        <v>0.0816905270927492</v>
      </c>
      <c r="D72" s="16" t="n">
        <f aca="false">FINV(1-D$4,$A72,$B72)</f>
        <v>0.110022643964751</v>
      </c>
      <c r="E72" s="16" t="n">
        <f aca="false">FINV(1-E$4,$A72,$B72)</f>
        <v>0.149333991661629</v>
      </c>
      <c r="F72" s="16" t="n">
        <f aca="false">FINV(1-F$4,$A72,$B72)</f>
        <v>0.165129054365704</v>
      </c>
      <c r="G72" s="16" t="n">
        <f aca="false">FINV(1-G$4,$A72,$B72)</f>
        <v>0.227783165445467</v>
      </c>
      <c r="H72" s="16" t="n">
        <f aca="false">FINV(1-H$4,$A72,$B72)</f>
        <v>0.320679629393143</v>
      </c>
      <c r="I72" s="16" t="n">
        <f aca="false">FINV(I$4,$A72,$B72)</f>
        <v>1.88361004080674</v>
      </c>
      <c r="J72" s="16" t="n">
        <f aca="false">FINV(J$4,$A72,$B72)</f>
        <v>2.27066749453444</v>
      </c>
      <c r="K72" s="16" t="n">
        <f aca="false">FINV(K$4,$A72,$B72)</f>
        <v>2.64667192114293</v>
      </c>
      <c r="L72" s="16" t="n">
        <f aca="false">FINV(L$4,$A72,$B72)</f>
        <v>2.76611532693667</v>
      </c>
      <c r="M72" s="16" t="n">
        <f aca="false">FINV(M$4,$A72,$B72)</f>
        <v>3.1336458767629</v>
      </c>
      <c r="N72" s="16" t="n">
        <f aca="false">FINV(N$4,$A72,$B72)</f>
        <v>3.49743415600755</v>
      </c>
    </row>
    <row r="73" customFormat="false" ht="15.75" hidden="false" customHeight="false" outlineLevel="0" collapsed="false">
      <c r="A73" s="2" t="n">
        <v>6</v>
      </c>
      <c r="B73" s="2" t="n">
        <f aca="false">B72</f>
        <v>160</v>
      </c>
      <c r="C73" s="16" t="n">
        <f aca="false">FINV(1-C$4,$A73,$B73)</f>
        <v>0.111469203066072</v>
      </c>
      <c r="D73" s="16" t="n">
        <f aca="false">FINV(1-D$4,$A73,$B73)</f>
        <v>0.143949186119824</v>
      </c>
      <c r="E73" s="16" t="n">
        <f aca="false">FINV(1-E$4,$A73,$B73)</f>
        <v>0.18740193300876</v>
      </c>
      <c r="F73" s="16" t="n">
        <f aca="false">FINV(1-F$4,$A73,$B73)</f>
        <v>0.204469929784861</v>
      </c>
      <c r="G73" s="16" t="n">
        <f aca="false">FINV(1-G$4,$A73,$B73)</f>
        <v>0.270578830916925</v>
      </c>
      <c r="H73" s="16" t="n">
        <f aca="false">FINV(1-H$4,$A73,$B73)</f>
        <v>0.365323147191326</v>
      </c>
      <c r="I73" s="16" t="n">
        <f aca="false">FINV(I$4,$A73,$B73)</f>
        <v>1.81127428652118</v>
      </c>
      <c r="J73" s="16" t="n">
        <f aca="false">FINV(J$4,$A73,$B73)</f>
        <v>2.15566117748853</v>
      </c>
      <c r="K73" s="16" t="n">
        <f aca="false">FINV(K$4,$A73,$B73)</f>
        <v>2.48816757742135</v>
      </c>
      <c r="L73" s="16" t="n">
        <f aca="false">FINV(L$4,$A73,$B73)</f>
        <v>2.59345346238069</v>
      </c>
      <c r="M73" s="16" t="n">
        <f aca="false">FINV(M$4,$A73,$B73)</f>
        <v>2.91656856743717</v>
      </c>
      <c r="N73" s="16" t="n">
        <f aca="false">FINV(N$4,$A73,$B73)</f>
        <v>3.23531971549141</v>
      </c>
    </row>
    <row r="74" customFormat="false" ht="15.75" hidden="false" customHeight="false" outlineLevel="0" collapsed="false">
      <c r="A74" s="2" t="n">
        <v>7</v>
      </c>
      <c r="B74" s="2" t="n">
        <f aca="false">B73</f>
        <v>160</v>
      </c>
      <c r="C74" s="16" t="n">
        <f aca="false">FINV(1-C$4,$A74,$B74)</f>
        <v>0.139583495666323</v>
      </c>
      <c r="D74" s="16" t="n">
        <f aca="false">FINV(1-D$4,$A74,$B74)</f>
        <v>0.174963197191758</v>
      </c>
      <c r="E74" s="16" t="n">
        <f aca="false">FINV(1-E$4,$A74,$B74)</f>
        <v>0.22111341072635</v>
      </c>
      <c r="F74" s="16" t="n">
        <f aca="false">FINV(1-F$4,$A74,$B74)</f>
        <v>0.238956362744905</v>
      </c>
      <c r="G74" s="16" t="n">
        <f aca="false">FINV(1-G$4,$A74,$B74)</f>
        <v>0.306927330398352</v>
      </c>
      <c r="H74" s="16" t="n">
        <f aca="false">FINV(1-H$4,$A74,$B74)</f>
        <v>0.402034942583683</v>
      </c>
      <c r="I74" s="16" t="n">
        <f aca="false">FINV(I$4,$A74,$B74)</f>
        <v>1.75467986482191</v>
      </c>
      <c r="J74" s="16" t="n">
        <f aca="false">FINV(J$4,$A74,$B74)</f>
        <v>2.06723718467921</v>
      </c>
      <c r="K74" s="16" t="n">
        <f aca="false">FINV(K$4,$A74,$B74)</f>
        <v>2.36754533118341</v>
      </c>
      <c r="L74" s="16" t="n">
        <f aca="false">FINV(L$4,$A74,$B74)</f>
        <v>2.46239073941021</v>
      </c>
      <c r="M74" s="16" t="n">
        <f aca="false">FINV(M$4,$A74,$B74)</f>
        <v>2.75284726163531</v>
      </c>
      <c r="N74" s="16" t="n">
        <f aca="false">FINV(N$4,$A74,$B74)</f>
        <v>3.03860007504987</v>
      </c>
    </row>
    <row r="75" customFormat="false" ht="15.75" hidden="false" customHeight="false" outlineLevel="0" collapsed="false">
      <c r="A75" s="2" t="n">
        <v>8</v>
      </c>
      <c r="B75" s="2" t="n">
        <f aca="false">B74</f>
        <v>160</v>
      </c>
      <c r="C75" s="16" t="n">
        <f aca="false">FINV(1-C$4,$A75,$B75)</f>
        <v>0.165658577293604</v>
      </c>
      <c r="D75" s="16" t="n">
        <f aca="false">FINV(1-D$4,$A75,$B75)</f>
        <v>0.203070375322481</v>
      </c>
      <c r="E75" s="16" t="n">
        <f aca="false">FINV(1-E$4,$A75,$B75)</f>
        <v>0.250973554537387</v>
      </c>
      <c r="F75" s="16" t="n">
        <f aca="false">FINV(1-F$4,$A75,$B75)</f>
        <v>0.269278953489673</v>
      </c>
      <c r="G75" s="16" t="n">
        <f aca="false">FINV(1-G$4,$A75,$B75)</f>
        <v>0.338160021580867</v>
      </c>
      <c r="H75" s="16" t="n">
        <f aca="false">FINV(1-H$4,$A75,$B75)</f>
        <v>0.432835843932841</v>
      </c>
      <c r="I75" s="16" t="n">
        <f aca="false">FINV(I$4,$A75,$B75)</f>
        <v>1.70891698673842</v>
      </c>
      <c r="J75" s="16" t="n">
        <f aca="false">FINV(J$4,$A75,$B75)</f>
        <v>1.99669039052501</v>
      </c>
      <c r="K75" s="16" t="n">
        <f aca="false">FINV(K$4,$A75,$B75)</f>
        <v>2.27208403188495</v>
      </c>
      <c r="L75" s="16" t="n">
        <f aca="false">FINV(L$4,$A75,$B75)</f>
        <v>2.3588757029828</v>
      </c>
      <c r="M75" s="16" t="n">
        <f aca="false">FINV(M$4,$A75,$B75)</f>
        <v>2.6242006641354</v>
      </c>
      <c r="N75" s="16" t="n">
        <f aca="false">FINV(N$4,$A75,$B75)</f>
        <v>2.88463589289376</v>
      </c>
    </row>
    <row r="76" customFormat="false" ht="15.75" hidden="false" customHeight="false" outlineLevel="0" collapsed="false">
      <c r="A76" s="2" t="n">
        <v>9</v>
      </c>
      <c r="B76" s="2" t="n">
        <f aca="false">B75</f>
        <v>160</v>
      </c>
      <c r="C76" s="16" t="n">
        <f aca="false">FINV(1-C$4,$A76,$B76)</f>
        <v>0.189674658214486</v>
      </c>
      <c r="D76" s="16" t="n">
        <f aca="false">FINV(1-D$4,$A76,$B76)</f>
        <v>0.228511425144488</v>
      </c>
      <c r="E76" s="16" t="n">
        <f aca="false">FINV(1-E$4,$A76,$B76)</f>
        <v>0.277536837108024</v>
      </c>
      <c r="F76" s="16" t="n">
        <f aca="false">FINV(1-F$4,$A76,$B76)</f>
        <v>0.296103109762459</v>
      </c>
      <c r="G76" s="16" t="n">
        <f aca="false">FINV(1-G$4,$A76,$B76)</f>
        <v>0.36530727121966</v>
      </c>
      <c r="H76" s="16" t="n">
        <f aca="false">FINV(1-H$4,$A76,$B76)</f>
        <v>0.45911805384726</v>
      </c>
      <c r="I76" s="16" t="n">
        <f aca="false">FINV(I$4,$A76,$B76)</f>
        <v>1.67097050869844</v>
      </c>
      <c r="J76" s="16" t="n">
        <f aca="false">FINV(J$4,$A76,$B76)</f>
        <v>1.93881904028471</v>
      </c>
      <c r="K76" s="16" t="n">
        <f aca="false">FINV(K$4,$A76,$B76)</f>
        <v>2.19428770248807</v>
      </c>
      <c r="L76" s="16" t="n">
        <f aca="false">FINV(L$4,$A76,$B76)</f>
        <v>2.27465536368669</v>
      </c>
      <c r="M76" s="16" t="n">
        <f aca="false">FINV(M$4,$A76,$B76)</f>
        <v>2.51997576047063</v>
      </c>
      <c r="N76" s="16" t="n">
        <f aca="false">FINV(N$4,$A76,$B76)</f>
        <v>2.76030972344721</v>
      </c>
    </row>
    <row r="77" customFormat="false" ht="15.75" hidden="false" customHeight="false" outlineLevel="0" collapsed="false">
      <c r="A77" s="2" t="n">
        <v>10</v>
      </c>
      <c r="B77" s="2" t="n">
        <f aca="false">B76</f>
        <v>160</v>
      </c>
      <c r="C77" s="16" t="n">
        <f aca="false">FINV(1-C$4,$A77,$B77)</f>
        <v>0.211753366740472</v>
      </c>
      <c r="D77" s="16" t="n">
        <f aca="false">FINV(1-D$4,$A77,$B77)</f>
        <v>0.251584185016428</v>
      </c>
      <c r="E77" s="16" t="n">
        <f aca="false">FINV(1-E$4,$A77,$B77)</f>
        <v>0.301301597820172</v>
      </c>
      <c r="F77" s="16" t="n">
        <f aca="false">FINV(1-F$4,$A77,$B77)</f>
        <v>0.319995590284951</v>
      </c>
      <c r="G77" s="16" t="n">
        <f aca="false">FINV(1-G$4,$A77,$B77)</f>
        <v>0.389152528384149</v>
      </c>
      <c r="H77" s="16" t="n">
        <f aca="false">FINV(1-H$4,$A77,$B77)</f>
        <v>0.481864736483875</v>
      </c>
      <c r="I77" s="16" t="n">
        <f aca="false">FINV(I$4,$A77,$B77)</f>
        <v>1.63887641365757</v>
      </c>
      <c r="J77" s="16" t="n">
        <f aca="false">FINV(J$4,$A77,$B77)</f>
        <v>1.89030517099462</v>
      </c>
      <c r="K77" s="16" t="n">
        <f aca="false">FINV(K$4,$A77,$B77)</f>
        <v>2.1294276664</v>
      </c>
      <c r="L77" s="16" t="n">
        <f aca="false">FINV(L$4,$A77,$B77)</f>
        <v>2.20453706441952</v>
      </c>
      <c r="M77" s="16" t="n">
        <f aca="false">FINV(M$4,$A77,$B77)</f>
        <v>2.43351248310233</v>
      </c>
      <c r="N77" s="16" t="n">
        <f aca="false">FINV(N$4,$A77,$B77)</f>
        <v>2.6574590302575</v>
      </c>
    </row>
    <row r="78" customFormat="false" ht="15.75" hidden="false" customHeight="false" outlineLevel="0" collapsed="false">
      <c r="A78" s="2" t="n">
        <v>2</v>
      </c>
      <c r="B78" s="2" t="n">
        <v>320</v>
      </c>
      <c r="C78" s="16" t="n">
        <f aca="false">FINV(1-C$4,$A78,$B78)</f>
        <v>0.00501262034178751</v>
      </c>
      <c r="D78" s="16" t="n">
        <f aca="false">FINV(1-D$4,$A78,$B78)</f>
        <v>0.0100506515140211</v>
      </c>
      <c r="E78" s="16" t="n">
        <f aca="false">FINV(1-E$4,$A78,$B78)</f>
        <v>0.0202039828380265</v>
      </c>
      <c r="F78" s="16" t="n">
        <f aca="false">FINV(1-F$4,$A78,$B78)</f>
        <v>0.0253198111880835</v>
      </c>
      <c r="G78" s="16" t="n">
        <f aca="false">FINV(1-G$4,$A78,$B78)</f>
        <v>0.0513015171476212</v>
      </c>
      <c r="H78" s="16" t="n">
        <f aca="false">FINV(1-H$4,$A78,$B78)</f>
        <v>0.105395213393152</v>
      </c>
      <c r="I78" s="16" t="n">
        <f aca="false">FINV(I$4,$A78,$B78)</f>
        <v>2.31923329099779</v>
      </c>
      <c r="J78" s="16" t="n">
        <f aca="false">FINV(J$4,$A78,$B78)</f>
        <v>3.0239531651042</v>
      </c>
      <c r="K78" s="16" t="n">
        <f aca="false">FINV(K$4,$A78,$B78)</f>
        <v>3.73173262796602</v>
      </c>
      <c r="L78" s="16" t="n">
        <f aca="false">FINV(L$4,$A78,$B78)</f>
        <v>3.96023993622534</v>
      </c>
      <c r="M78" s="16" t="n">
        <f aca="false">FINV(M$4,$A78,$B78)</f>
        <v>4.6720843511085</v>
      </c>
      <c r="N78" s="16" t="n">
        <f aca="false">FINV(N$4,$A78,$B78)</f>
        <v>5.38701928642028</v>
      </c>
    </row>
    <row r="79" customFormat="false" ht="15.75" hidden="false" customHeight="false" outlineLevel="0" collapsed="false">
      <c r="A79" s="2" t="n">
        <v>3</v>
      </c>
      <c r="B79" s="2" t="n">
        <f aca="false">B78</f>
        <v>320</v>
      </c>
      <c r="C79" s="16" t="n">
        <f aca="false">FINV(1-C$4,$A79,$B79)</f>
        <v>0.0238726815182891</v>
      </c>
      <c r="D79" s="16" t="n">
        <f aca="false">FINV(1-D$4,$A79,$B79)</f>
        <v>0.0382244789867912</v>
      </c>
      <c r="E79" s="16" t="n">
        <f aca="false">FINV(1-E$4,$A79,$B79)</f>
        <v>0.0615323604628865</v>
      </c>
      <c r="F79" s="16" t="n">
        <f aca="false">FINV(1-F$4,$A79,$B79)</f>
        <v>0.0718438786611936</v>
      </c>
      <c r="G79" s="16" t="n">
        <f aca="false">FINV(1-G$4,$A79,$B79)</f>
        <v>0.117163692503832</v>
      </c>
      <c r="H79" s="16" t="n">
        <f aca="false">FINV(1-H$4,$A79,$B79)</f>
        <v>0.194665427025986</v>
      </c>
      <c r="I79" s="16" t="n">
        <f aca="false">FINV(I$4,$A79,$B79)</f>
        <v>2.10097824616849</v>
      </c>
      <c r="J79" s="16" t="n">
        <f aca="false">FINV(J$4,$A79,$B79)</f>
        <v>2.63282673583142</v>
      </c>
      <c r="K79" s="16" t="n">
        <f aca="false">FINV(K$4,$A79,$B79)</f>
        <v>3.1571113174645</v>
      </c>
      <c r="L79" s="16" t="n">
        <f aca="false">FINV(L$4,$A79,$B79)</f>
        <v>3.32480546006327</v>
      </c>
      <c r="M79" s="16" t="n">
        <f aca="false">FINV(M$4,$A79,$B79)</f>
        <v>3.84336950359863</v>
      </c>
      <c r="N79" s="16" t="n">
        <f aca="false">FINV(N$4,$A79,$B79)</f>
        <v>4.35947092647944</v>
      </c>
    </row>
    <row r="80" customFormat="false" ht="15.75" hidden="false" customHeight="false" outlineLevel="0" collapsed="false">
      <c r="A80" s="2" t="n">
        <v>4</v>
      </c>
      <c r="B80" s="2" t="n">
        <f aca="false">B79</f>
        <v>320</v>
      </c>
      <c r="C80" s="16" t="n">
        <f aca="false">FINV(1-C$4,$A80,$B80)</f>
        <v>0.0516029616274452</v>
      </c>
      <c r="D80" s="16" t="n">
        <f aca="false">FINV(1-D$4,$A80,$B80)</f>
        <v>0.0740806320140616</v>
      </c>
      <c r="E80" s="16" t="n">
        <f aca="false">FINV(1-E$4,$A80,$B80)</f>
        <v>0.107087290841982</v>
      </c>
      <c r="F80" s="16" t="n">
        <f aca="false">FINV(1-F$4,$A80,$B80)</f>
        <v>0.120819140529186</v>
      </c>
      <c r="G80" s="16" t="n">
        <f aca="false">FINV(1-G$4,$A80,$B80)</f>
        <v>0.177324428847605</v>
      </c>
      <c r="H80" s="16" t="n">
        <f aca="false">FINV(1-H$4,$A80,$B80)</f>
        <v>0.265518604782407</v>
      </c>
      <c r="I80" s="16" t="n">
        <f aca="false">FINV(I$4,$A80,$B80)</f>
        <v>1.96250785170104</v>
      </c>
      <c r="J80" s="16" t="n">
        <f aca="false">FINV(J$4,$A80,$B80)</f>
        <v>2.39986455541021</v>
      </c>
      <c r="K80" s="16" t="n">
        <f aca="false">FINV(K$4,$A80,$B80)</f>
        <v>2.82594891716614</v>
      </c>
      <c r="L80" s="16" t="n">
        <f aca="false">FINV(L$4,$A80,$B80)</f>
        <v>2.96141132316314</v>
      </c>
      <c r="M80" s="16" t="n">
        <f aca="false">FINV(M$4,$A80,$B80)</f>
        <v>3.3782703874544</v>
      </c>
      <c r="N80" s="16" t="n">
        <f aca="false">FINV(N$4,$A80,$B80)</f>
        <v>3.79061910965266</v>
      </c>
    </row>
    <row r="81" customFormat="false" ht="15.75" hidden="false" customHeight="false" outlineLevel="0" collapsed="false">
      <c r="A81" s="2" t="n">
        <v>5</v>
      </c>
      <c r="B81" s="2" t="n">
        <f aca="false">B80</f>
        <v>320</v>
      </c>
      <c r="C81" s="16" t="n">
        <f aca="false">FINV(1-C$4,$A81,$B81)</f>
        <v>0.0820174170963753</v>
      </c>
      <c r="D81" s="16" t="n">
        <f aca="false">FINV(1-D$4,$A81,$B81)</f>
        <v>0.110438570555863</v>
      </c>
      <c r="E81" s="16" t="n">
        <f aca="false">FINV(1-E$4,$A81,$B81)</f>
        <v>0.149852745972117</v>
      </c>
      <c r="F81" s="16" t="n">
        <f aca="false">FINV(1-F$4,$A81,$B81)</f>
        <v>0.165682353381038</v>
      </c>
      <c r="G81" s="16" t="n">
        <f aca="false">FINV(1-G$4,$A81,$B81)</f>
        <v>0.228435327682467</v>
      </c>
      <c r="H81" s="16" t="n">
        <f aca="false">FINV(1-H$4,$A81,$B81)</f>
        <v>0.321366471256982</v>
      </c>
      <c r="I81" s="16" t="n">
        <f aca="false">FINV(I$4,$A81,$B81)</f>
        <v>1.86535587999207</v>
      </c>
      <c r="J81" s="16" t="n">
        <f aca="false">FINV(J$4,$A81,$B81)</f>
        <v>2.2422006751281</v>
      </c>
      <c r="K81" s="16" t="n">
        <f aca="false">FINV(K$4,$A81,$B81)</f>
        <v>2.60625621894972</v>
      </c>
      <c r="L81" s="16" t="n">
        <f aca="false">FINV(L$4,$A81,$B81)</f>
        <v>2.72149095400259</v>
      </c>
      <c r="M81" s="16" t="n">
        <f aca="false">FINV(M$4,$A81,$B81)</f>
        <v>3.07483785528617</v>
      </c>
      <c r="N81" s="16" t="n">
        <f aca="false">FINV(N$4,$A81,$B81)</f>
        <v>3.42277550120051</v>
      </c>
    </row>
    <row r="82" customFormat="false" ht="15.75" hidden="false" customHeight="false" outlineLevel="0" collapsed="false">
      <c r="A82" s="2" t="n">
        <v>6</v>
      </c>
      <c r="B82" s="2" t="n">
        <f aca="false">B81</f>
        <v>320</v>
      </c>
      <c r="C82" s="16" t="n">
        <f aca="false">FINV(1-C$4,$A82,$B82)</f>
        <v>0.112040701258588</v>
      </c>
      <c r="D82" s="16" t="n">
        <f aca="false">FINV(1-D$4,$A82,$B82)</f>
        <v>0.144643450681245</v>
      </c>
      <c r="E82" s="16" t="n">
        <f aca="false">FINV(1-E$4,$A82,$B82)</f>
        <v>0.188229666424296</v>
      </c>
      <c r="F82" s="16" t="n">
        <f aca="false">FINV(1-F$4,$A82,$B82)</f>
        <v>0.205340471942626</v>
      </c>
      <c r="G82" s="16" t="n">
        <f aca="false">FINV(1-G$4,$A82,$B82)</f>
        <v>0.271564108979604</v>
      </c>
      <c r="H82" s="16" t="n">
        <f aca="false">FINV(1-H$4,$A82,$B82)</f>
        <v>0.366331772739789</v>
      </c>
      <c r="I82" s="16" t="n">
        <f aca="false">FINV(I$4,$A82,$B82)</f>
        <v>1.79260787298211</v>
      </c>
      <c r="J82" s="16" t="n">
        <f aca="false">FINV(J$4,$A82,$B82)</f>
        <v>2.12694890295972</v>
      </c>
      <c r="K82" s="16" t="n">
        <f aca="false">FINV(K$4,$A82,$B82)</f>
        <v>2.44787153939249</v>
      </c>
      <c r="L82" s="16" t="n">
        <f aca="false">FINV(L$4,$A82,$B82)</f>
        <v>2.54910875528961</v>
      </c>
      <c r="M82" s="16" t="n">
        <f aca="false">FINV(M$4,$A82,$B82)</f>
        <v>2.85867011787286</v>
      </c>
      <c r="N82" s="16" t="n">
        <f aca="false">FINV(N$4,$A82,$B82)</f>
        <v>3.16240331998351</v>
      </c>
    </row>
    <row r="83" customFormat="false" ht="15.75" hidden="false" customHeight="false" outlineLevel="0" collapsed="false">
      <c r="A83" s="2" t="n">
        <v>7</v>
      </c>
      <c r="B83" s="2" t="n">
        <f aca="false">B82</f>
        <v>320</v>
      </c>
      <c r="C83" s="16" t="n">
        <f aca="false">FINV(1-C$4,$A83,$B83)</f>
        <v>0.140444823742261</v>
      </c>
      <c r="D83" s="16" t="n">
        <f aca="false">FINV(1-D$4,$A83,$B83)</f>
        <v>0.175975344480983</v>
      </c>
      <c r="E83" s="16" t="n">
        <f aca="false">FINV(1-E$4,$A83,$B83)</f>
        <v>0.222281458721109</v>
      </c>
      <c r="F83" s="16" t="n">
        <f aca="false">FINV(1-F$4,$A83,$B83)</f>
        <v>0.240172321825042</v>
      </c>
      <c r="G83" s="16" t="n">
        <f aca="false">FINV(1-G$4,$A83,$B83)</f>
        <v>0.308262819795585</v>
      </c>
      <c r="H83" s="16" t="n">
        <f aca="false">FINV(1-H$4,$A83,$B83)</f>
        <v>0.403370859983767</v>
      </c>
      <c r="I83" s="16" t="n">
        <f aca="false">FINV(I$4,$A83,$B83)</f>
        <v>1.7356203129862</v>
      </c>
      <c r="J83" s="16" t="n">
        <f aca="false">FINV(J$4,$A83,$B83)</f>
        <v>2.03823724898374</v>
      </c>
      <c r="K83" s="16" t="n">
        <f aca="false">FINV(K$4,$A83,$B83)</f>
        <v>2.32721890461295</v>
      </c>
      <c r="L83" s="16" t="n">
        <f aca="false">FINV(L$4,$A83,$B83)</f>
        <v>2.41813058571271</v>
      </c>
      <c r="M83" s="16" t="n">
        <f aca="false">FINV(M$4,$A83,$B83)</f>
        <v>2.69549010965454</v>
      </c>
      <c r="N83" s="16" t="n">
        <f aca="false">FINV(N$4,$A83,$B83)</f>
        <v>2.96683292206208</v>
      </c>
    </row>
    <row r="84" customFormat="false" ht="15.75" hidden="false" customHeight="false" outlineLevel="0" collapsed="false">
      <c r="A84" s="2" t="n">
        <v>8</v>
      </c>
      <c r="B84" s="2" t="n">
        <f aca="false">B83</f>
        <v>320</v>
      </c>
      <c r="C84" s="16" t="n">
        <f aca="false">FINV(1-C$4,$A84,$B84)</f>
        <v>0.166842300815457</v>
      </c>
      <c r="D84" s="16" t="n">
        <f aca="false">FINV(1-D$4,$A84,$B84)</f>
        <v>0.204426900682602</v>
      </c>
      <c r="E84" s="16" t="n">
        <f aca="false">FINV(1-E$4,$A84,$B84)</f>
        <v>0.252500805746568</v>
      </c>
      <c r="F84" s="16" t="n">
        <f aca="false">FINV(1-F$4,$A84,$B84)</f>
        <v>0.270856496671197</v>
      </c>
      <c r="G84" s="16" t="n">
        <f aca="false">FINV(1-G$4,$A84,$B84)</f>
        <v>0.339852983590308</v>
      </c>
      <c r="H84" s="16" t="n">
        <f aca="false">FINV(1-H$4,$A84,$B84)</f>
        <v>0.434497942380222</v>
      </c>
      <c r="I84" s="16" t="n">
        <f aca="false">FINV(I$4,$A84,$B84)</f>
        <v>1.68948121246627</v>
      </c>
      <c r="J84" s="16" t="n">
        <f aca="false">FINV(J$4,$A84,$B84)</f>
        <v>1.96737983867099</v>
      </c>
      <c r="K84" s="16" t="n">
        <f aca="false">FINV(K$4,$A84,$B84)</f>
        <v>2.23163382087964</v>
      </c>
      <c r="L84" s="16" t="n">
        <f aca="false">FINV(L$4,$A84,$B84)</f>
        <v>2.31457729602383</v>
      </c>
      <c r="M84" s="16" t="n">
        <f aca="false">FINV(M$4,$A84,$B84)</f>
        <v>2.56714916385654</v>
      </c>
      <c r="N84" s="16" t="n">
        <f aca="false">FINV(N$4,$A84,$B84)</f>
        <v>2.81363626995634</v>
      </c>
    </row>
    <row r="85" customFormat="false" ht="15.75" hidden="false" customHeight="false" outlineLevel="0" collapsed="false">
      <c r="A85" s="2" t="n">
        <v>9</v>
      </c>
      <c r="B85" s="2" t="n">
        <f aca="false">B84</f>
        <v>320</v>
      </c>
      <c r="C85" s="16" t="n">
        <f aca="false">FINV(1-C$4,$A85,$B85)</f>
        <v>0.191203750565298</v>
      </c>
      <c r="D85" s="16" t="n">
        <f aca="false">FINV(1-D$4,$A85,$B85)</f>
        <v>0.230229604801249</v>
      </c>
      <c r="E85" s="16" t="n">
        <f aca="false">FINV(1-E$4,$A85,$B85)</f>
        <v>0.279433986003764</v>
      </c>
      <c r="F85" s="16" t="n">
        <f aca="false">FINV(1-F$4,$A85,$B85)</f>
        <v>0.29805068685096</v>
      </c>
      <c r="G85" s="16" t="n">
        <f aca="false">FINV(1-G$4,$A85,$B85)</f>
        <v>0.367359159894613</v>
      </c>
      <c r="H85" s="16" t="n">
        <f aca="false">FINV(1-H$4,$A85,$B85)</f>
        <v>0.461101775273262</v>
      </c>
      <c r="I85" s="16" t="n">
        <f aca="false">FINV(I$4,$A85,$B85)</f>
        <v>1.65117380877393</v>
      </c>
      <c r="J85" s="16" t="n">
        <f aca="false">FINV(J$4,$A85,$B85)</f>
        <v>1.90918596659558</v>
      </c>
      <c r="K85" s="16" t="n">
        <f aca="false">FINV(K$4,$A85,$B85)</f>
        <v>2.1536532854131</v>
      </c>
      <c r="L85" s="16" t="n">
        <f aca="false">FINV(L$4,$A85,$B85)</f>
        <v>2.2302380047464</v>
      </c>
      <c r="M85" s="16" t="n">
        <f aca="false">FINV(M$4,$A85,$B85)</f>
        <v>2.46307144692081</v>
      </c>
      <c r="N85" s="16" t="n">
        <f aca="false">FINV(N$4,$A85,$B85)</f>
        <v>2.68981862932206</v>
      </c>
    </row>
    <row r="86" customFormat="false" ht="15.75" hidden="false" customHeight="false" outlineLevel="0" collapsed="false">
      <c r="A86" s="2" t="n">
        <v>10</v>
      </c>
      <c r="B86" s="2" t="n">
        <f aca="false">B85</f>
        <v>320</v>
      </c>
      <c r="C86" s="16" t="n">
        <f aca="false">FINV(1-C$4,$A86,$B86)</f>
        <v>0.213643691799459</v>
      </c>
      <c r="D86" s="16" t="n">
        <f aca="false">FINV(1-D$4,$A86,$B86)</f>
        <v>0.253674810851234</v>
      </c>
      <c r="E86" s="16" t="n">
        <f aca="false">FINV(1-E$4,$A86,$B86)</f>
        <v>0.303573895003271</v>
      </c>
      <c r="F86" s="16" t="n">
        <f aca="false">FINV(1-F$4,$A86,$B86)</f>
        <v>0.322316628820383</v>
      </c>
      <c r="G86" s="16" t="n">
        <f aca="false">FINV(1-G$4,$A86,$B86)</f>
        <v>0.391561310841959</v>
      </c>
      <c r="H86" s="16" t="n">
        <f aca="false">FINV(1-H$4,$A86,$B86)</f>
        <v>0.484163739021952</v>
      </c>
      <c r="I86" s="16" t="n">
        <f aca="false">FINV(I$4,$A86,$B86)</f>
        <v>1.61873275427015</v>
      </c>
      <c r="J86" s="16" t="n">
        <f aca="false">FINV(J$4,$A86,$B86)</f>
        <v>1.86034430165824</v>
      </c>
      <c r="K86" s="16" t="n">
        <f aca="false">FINV(K$4,$A86,$B86)</f>
        <v>2.08856898657653</v>
      </c>
      <c r="L86" s="16" t="n">
        <f aca="false">FINV(L$4,$A86,$B86)</f>
        <v>2.15994612561526</v>
      </c>
      <c r="M86" s="16" t="n">
        <f aca="false">FINV(M$4,$A86,$B86)</f>
        <v>2.37664481457483</v>
      </c>
      <c r="N86" s="16" t="n">
        <f aca="false">FINV(N$4,$A86,$B86)</f>
        <v>2.58729365881703</v>
      </c>
    </row>
    <row r="87" customFormat="false" ht="15.75" hidden="false" customHeight="false" outlineLevel="0" collapsed="false">
      <c r="A87" s="2" t="n">
        <v>2</v>
      </c>
      <c r="B87" s="2" t="n">
        <v>640</v>
      </c>
      <c r="C87" s="16" t="n">
        <f aca="false">FINV(1-C$4,$A87,$B87)</f>
        <v>0.00501258108246816</v>
      </c>
      <c r="D87" s="16" t="n">
        <f aca="false">FINV(1-D$4,$A87,$B87)</f>
        <v>0.0100504936820869</v>
      </c>
      <c r="E87" s="16" t="n">
        <f aca="false">FINV(1-E$4,$A87,$B87)</f>
        <v>0.0202033450643455</v>
      </c>
      <c r="F87" s="16" t="n">
        <f aca="false">FINV(1-F$4,$A87,$B87)</f>
        <v>0.0253188095597636</v>
      </c>
      <c r="G87" s="16" t="n">
        <f aca="false">FINV(1-G$4,$A87,$B87)</f>
        <v>0.0512974055478992</v>
      </c>
      <c r="H87" s="16" t="n">
        <f aca="false">FINV(1-H$4,$A87,$B87)</f>
        <v>0.105377862621395</v>
      </c>
      <c r="I87" s="16" t="n">
        <f aca="false">FINV(I$4,$A87,$B87)</f>
        <v>2.31088921449518</v>
      </c>
      <c r="J87" s="16" t="n">
        <f aca="false">FINV(J$4,$A87,$B87)</f>
        <v>3.00979865271378</v>
      </c>
      <c r="K87" s="16" t="n">
        <f aca="false">FINV(K$4,$A87,$B87)</f>
        <v>3.71022362893987</v>
      </c>
      <c r="L87" s="16" t="n">
        <f aca="false">FINV(L$4,$A87,$B87)</f>
        <v>3.93603312874009</v>
      </c>
      <c r="M87" s="16" t="n">
        <f aca="false">FINV(M$4,$A87,$B87)</f>
        <v>4.63846658199557</v>
      </c>
      <c r="N87" s="16" t="n">
        <f aca="false">FINV(N$4,$A87,$B87)</f>
        <v>5.34242321484757</v>
      </c>
    </row>
    <row r="88" customFormat="false" ht="15.75" hidden="false" customHeight="false" outlineLevel="0" collapsed="false">
      <c r="A88" s="2" t="n">
        <v>3</v>
      </c>
      <c r="B88" s="2" t="n">
        <f aca="false">B87</f>
        <v>640</v>
      </c>
      <c r="C88" s="16" t="n">
        <f aca="false">FINV(1-C$4,$A88,$B88)</f>
        <v>0.0238899450832643</v>
      </c>
      <c r="D88" s="16" t="n">
        <f aca="false">FINV(1-D$4,$A88,$B88)</f>
        <v>0.0382508351909602</v>
      </c>
      <c r="E88" s="16" t="n">
        <f aca="false">FINV(1-E$4,$A88,$B88)</f>
        <v>0.0615714265927068</v>
      </c>
      <c r="F88" s="16" t="n">
        <f aca="false">FINV(1-F$4,$A88,$B88)</f>
        <v>0.0718877555586725</v>
      </c>
      <c r="G88" s="16" t="n">
        <f aca="false">FINV(1-G$4,$A88,$B88)</f>
        <v>0.117222808613576</v>
      </c>
      <c r="H88" s="16" t="n">
        <f aca="false">FINV(1-H$4,$A88,$B88)</f>
        <v>0.194728325314846</v>
      </c>
      <c r="I88" s="16" t="n">
        <f aca="false">FINV(I$4,$A88,$B88)</f>
        <v>2.09236622107829</v>
      </c>
      <c r="J88" s="16" t="n">
        <f aca="false">FINV(J$4,$A88,$B88)</f>
        <v>2.61882282847601</v>
      </c>
      <c r="K88" s="16" t="n">
        <f aca="false">FINV(K$4,$A88,$B88)</f>
        <v>3.13654049910726</v>
      </c>
      <c r="L88" s="16" t="n">
        <f aca="false">FINV(L$4,$A88,$B88)</f>
        <v>3.30187333746325</v>
      </c>
      <c r="M88" s="16" t="n">
        <f aca="false">FINV(M$4,$A88,$B88)</f>
        <v>3.81233988127593</v>
      </c>
      <c r="N88" s="16" t="n">
        <f aca="false">FINV(N$4,$A88,$B88)</f>
        <v>4.31919493362858</v>
      </c>
    </row>
    <row r="89" customFormat="false" ht="15.75" hidden="false" customHeight="false" outlineLevel="0" collapsed="false">
      <c r="A89" s="2" t="n">
        <v>4</v>
      </c>
      <c r="B89" s="2" t="n">
        <f aca="false">B88</f>
        <v>640</v>
      </c>
      <c r="C89" s="16" t="n">
        <f aca="false">FINV(1-C$4,$A89,$B89)</f>
        <v>0.0516749523338405</v>
      </c>
      <c r="D89" s="16" t="n">
        <f aca="false">FINV(1-D$4,$A89,$B89)</f>
        <v>0.0741787774817197</v>
      </c>
      <c r="E89" s="16" t="n">
        <f aca="false">FINV(1-E$4,$A89,$B89)</f>
        <v>0.107218123378132</v>
      </c>
      <c r="F89" s="16" t="n">
        <f aca="false">FINV(1-F$4,$A89,$B89)</f>
        <v>0.120961568533161</v>
      </c>
      <c r="G89" s="16" t="n">
        <f aca="false">FINV(1-G$4,$A89,$B89)</f>
        <v>0.177502190439654</v>
      </c>
      <c r="H89" s="16" t="n">
        <f aca="false">FINV(1-H$4,$A89,$B89)</f>
        <v>0.265711744463005</v>
      </c>
      <c r="I89" s="16" t="n">
        <f aca="false">FINV(I$4,$A89,$B89)</f>
        <v>1.95366268976217</v>
      </c>
      <c r="J89" s="16" t="n">
        <f aca="false">FINV(J$4,$A89,$B89)</f>
        <v>2.38585287316492</v>
      </c>
      <c r="K89" s="16" t="n">
        <f aca="false">FINV(K$4,$A89,$B89)</f>
        <v>2.80580308630955</v>
      </c>
      <c r="L89" s="16" t="n">
        <f aca="false">FINV(L$4,$A89,$B89)</f>
        <v>2.93908906850858</v>
      </c>
      <c r="M89" s="16" t="n">
        <f aca="false">FINV(M$4,$A89,$B89)</f>
        <v>3.34856989606654</v>
      </c>
      <c r="N89" s="16" t="n">
        <f aca="false">FINV(N$4,$A89,$B89)</f>
        <v>3.75261513443102</v>
      </c>
    </row>
    <row r="90" customFormat="false" ht="15.75" hidden="false" customHeight="false" outlineLevel="0" collapsed="false">
      <c r="A90" s="2" t="n">
        <v>5</v>
      </c>
      <c r="B90" s="2" t="n">
        <f aca="false">B89</f>
        <v>640</v>
      </c>
      <c r="C90" s="16" t="n">
        <f aca="false">FINV(1-C$4,$A90,$B90)</f>
        <v>0.0821823843119205</v>
      </c>
      <c r="D90" s="16" t="n">
        <f aca="false">FINV(1-D$4,$A90,$B90)</f>
        <v>0.110648446438279</v>
      </c>
      <c r="E90" s="16" t="n">
        <f aca="false">FINV(1-E$4,$A90,$B90)</f>
        <v>0.150114472457005</v>
      </c>
      <c r="F90" s="16" t="n">
        <f aca="false">FINV(1-F$4,$A90,$B90)</f>
        <v>0.165961495623844</v>
      </c>
      <c r="G90" s="16" t="n">
        <f aca="false">FINV(1-G$4,$A90,$B90)</f>
        <v>0.228764307209156</v>
      </c>
      <c r="H90" s="16" t="n">
        <f aca="false">FINV(1-H$4,$A90,$B90)</f>
        <v>0.321712988650813</v>
      </c>
      <c r="I90" s="16" t="n">
        <f aca="false">FINV(I$4,$A90,$B90)</f>
        <v>1.8562925558561</v>
      </c>
      <c r="J90" s="16" t="n">
        <f aca="false">FINV(J$4,$A90,$B90)</f>
        <v>2.2281047418818</v>
      </c>
      <c r="K90" s="16" t="n">
        <f aca="false">FINV(K$4,$A90,$B90)</f>
        <v>2.58629657478456</v>
      </c>
      <c r="L90" s="16" t="n">
        <f aca="false">FINV(L$4,$A90,$B90)</f>
        <v>2.69947143153275</v>
      </c>
      <c r="M90" s="16" t="n">
        <f aca="false">FINV(M$4,$A90,$B90)</f>
        <v>3.04589482587388</v>
      </c>
      <c r="N90" s="16" t="n">
        <f aca="false">FINV(N$4,$A90,$B90)</f>
        <v>3.38612547595218</v>
      </c>
    </row>
    <row r="91" customFormat="false" ht="15.75" hidden="false" customHeight="false" outlineLevel="0" collapsed="false">
      <c r="A91" s="2" t="n">
        <v>6</v>
      </c>
      <c r="B91" s="2" t="n">
        <f aca="false">B90</f>
        <v>640</v>
      </c>
      <c r="C91" s="16" t="n">
        <f aca="false">FINV(1-C$4,$A91,$B91)</f>
        <v>0.112329784096166</v>
      </c>
      <c r="D91" s="16" t="n">
        <f aca="false">FINV(1-D$4,$A91,$B91)</f>
        <v>0.144994567562255</v>
      </c>
      <c r="E91" s="16" t="n">
        <f aca="false">FINV(1-E$4,$A91,$B91)</f>
        <v>0.188648190347019</v>
      </c>
      <c r="F91" s="16" t="n">
        <f aca="false">FINV(1-F$4,$A91,$B91)</f>
        <v>0.205780606735601</v>
      </c>
      <c r="G91" s="16" t="n">
        <f aca="false">FINV(1-G$4,$A91,$B91)</f>
        <v>0.272062135565165</v>
      </c>
      <c r="H91" s="16" t="n">
        <f aca="false">FINV(1-H$4,$A91,$B91)</f>
        <v>0.366841579224788</v>
      </c>
      <c r="I91" s="16" t="n">
        <f aca="false">FINV(I$4,$A91,$B91)</f>
        <v>1.78333680904481</v>
      </c>
      <c r="J91" s="16" t="n">
        <f aca="false">FINV(J$4,$A91,$B91)</f>
        <v>2.11272859280023</v>
      </c>
      <c r="K91" s="16" t="n">
        <f aca="false">FINV(K$4,$A91,$B91)</f>
        <v>2.42796942913457</v>
      </c>
      <c r="L91" s="16" t="n">
        <f aca="false">FINV(L$4,$A91,$B91)</f>
        <v>2.52722631554535</v>
      </c>
      <c r="M91" s="16" t="n">
        <f aca="false">FINV(M$4,$A91,$B91)</f>
        <v>2.83017661670642</v>
      </c>
      <c r="N91" s="16" t="n">
        <f aca="false">FINV(N$4,$A91,$B91)</f>
        <v>3.12661446269312</v>
      </c>
    </row>
    <row r="92" customFormat="false" ht="15.75" hidden="false" customHeight="false" outlineLevel="0" collapsed="false">
      <c r="A92" s="2" t="n">
        <v>7</v>
      </c>
      <c r="B92" s="2" t="n">
        <f aca="false">B91</f>
        <v>640</v>
      </c>
      <c r="C92" s="16" t="n">
        <f aca="false">FINV(1-C$4,$A92,$B92)</f>
        <v>0.140881488305703</v>
      </c>
      <c r="D92" s="16" t="n">
        <f aca="false">FINV(1-D$4,$A92,$B92)</f>
        <v>0.176488337753775</v>
      </c>
      <c r="E92" s="16" t="n">
        <f aca="false">FINV(1-E$4,$A92,$B92)</f>
        <v>0.222873287103482</v>
      </c>
      <c r="F92" s="16" t="n">
        <f aca="false">FINV(1-F$4,$A92,$B92)</f>
        <v>0.240788359460006</v>
      </c>
      <c r="G92" s="16" t="n">
        <f aca="false">FINV(1-G$4,$A92,$B92)</f>
        <v>0.308939184618083</v>
      </c>
      <c r="H92" s="16" t="n">
        <f aca="false">FINV(1-H$4,$A92,$B92)</f>
        <v>0.404047319070685</v>
      </c>
      <c r="I92" s="16" t="n">
        <f aca="false">FINV(I$4,$A92,$B92)</f>
        <v>1.72615023974095</v>
      </c>
      <c r="J92" s="16" t="n">
        <f aca="false">FINV(J$4,$A92,$B92)</f>
        <v>2.02387048034944</v>
      </c>
      <c r="K92" s="16" t="n">
        <f aca="false">FINV(K$4,$A92,$B92)</f>
        <v>2.30729845233903</v>
      </c>
      <c r="L92" s="16" t="n">
        <f aca="false">FINV(L$4,$A92,$B92)</f>
        <v>2.39628694802511</v>
      </c>
      <c r="M92" s="16" t="n">
        <f aca="false">FINV(M$4,$A92,$B92)</f>
        <v>2.66726200298755</v>
      </c>
      <c r="N92" s="16" t="n">
        <f aca="false">FINV(N$4,$A92,$B92)</f>
        <v>2.93161009482783</v>
      </c>
    </row>
    <row r="93" customFormat="false" ht="15.75" hidden="false" customHeight="false" outlineLevel="0" collapsed="false">
      <c r="A93" s="2" t="n">
        <v>8</v>
      </c>
      <c r="B93" s="2" t="n">
        <f aca="false">B92</f>
        <v>640</v>
      </c>
      <c r="C93" s="16" t="n">
        <f aca="false">FINV(1-C$4,$A93,$B93)</f>
        <v>0.167443706139743</v>
      </c>
      <c r="D93" s="16" t="n">
        <f aca="false">FINV(1-D$4,$A93,$B93)</f>
        <v>0.205115875479855</v>
      </c>
      <c r="E93" s="16" t="n">
        <f aca="false">FINV(1-E$4,$A93,$B93)</f>
        <v>0.253276192464206</v>
      </c>
      <c r="F93" s="16" t="n">
        <f aca="false">FINV(1-F$4,$A93,$B93)</f>
        <v>0.271657307683476</v>
      </c>
      <c r="G93" s="16" t="n">
        <f aca="false">FINV(1-G$4,$A93,$B93)</f>
        <v>0.340712008604378</v>
      </c>
      <c r="H93" s="16" t="n">
        <f aca="false">FINV(1-H$4,$A93,$B93)</f>
        <v>0.435341051500167</v>
      </c>
      <c r="I93" s="16" t="n">
        <f aca="false">FINV(I$4,$A93,$B93)</f>
        <v>1.67981989669125</v>
      </c>
      <c r="J93" s="16" t="n">
        <f aca="false">FINV(J$4,$A93,$B93)</f>
        <v>1.95285429255427</v>
      </c>
      <c r="K93" s="16" t="n">
        <f aca="false">FINV(K$4,$A93,$B93)</f>
        <v>2.21164752370373</v>
      </c>
      <c r="L93" s="16" t="n">
        <f aca="false">FINV(L$4,$A93,$B93)</f>
        <v>2.29271031903361</v>
      </c>
      <c r="M93" s="16" t="n">
        <f aca="false">FINV(M$4,$A93,$B93)</f>
        <v>2.53906832093475</v>
      </c>
      <c r="N93" s="16" t="n">
        <f aca="false">FINV(N$4,$A93,$B93)</f>
        <v>2.77878915630389</v>
      </c>
    </row>
    <row r="94" customFormat="false" ht="15.75" hidden="false" customHeight="false" outlineLevel="0" collapsed="false">
      <c r="A94" s="2" t="n">
        <v>9</v>
      </c>
      <c r="B94" s="2" t="n">
        <f aca="false">B93</f>
        <v>640</v>
      </c>
      <c r="C94" s="16" t="n">
        <f aca="false">FINV(1-C$4,$A94,$B94)</f>
        <v>0.191982250285182</v>
      </c>
      <c r="D94" s="16" t="n">
        <f aca="false">FINV(1-D$4,$A94,$B94)</f>
        <v>0.231104029263109</v>
      </c>
      <c r="E94" s="16" t="n">
        <f aca="false">FINV(1-E$4,$A94,$B94)</f>
        <v>0.280399045778413</v>
      </c>
      <c r="F94" s="16" t="n">
        <f aca="false">FINV(1-F$4,$A94,$B94)</f>
        <v>0.299041237397565</v>
      </c>
      <c r="G94" s="16" t="n">
        <f aca="false">FINV(1-G$4,$A94,$B94)</f>
        <v>0.368402211073374</v>
      </c>
      <c r="H94" s="16" t="n">
        <f aca="false">FINV(1-H$4,$A94,$B94)</f>
        <v>0.462109757815995</v>
      </c>
      <c r="I94" s="16" t="n">
        <f aca="false">FINV(I$4,$A94,$B94)</f>
        <v>1.64132830302805</v>
      </c>
      <c r="J94" s="16" t="n">
        <f aca="false">FINV(J$4,$A94,$B94)</f>
        <v>1.89449494954571</v>
      </c>
      <c r="K94" s="16" t="n">
        <f aca="false">FINV(K$4,$A94,$B94)</f>
        <v>2.13357017850172</v>
      </c>
      <c r="L94" s="16" t="n">
        <f aca="false">FINV(L$4,$A94,$B94)</f>
        <v>2.20830661918862</v>
      </c>
      <c r="M94" s="16" t="n">
        <f aca="false">FINV(M$4,$A94,$B94)</f>
        <v>2.43505817557341</v>
      </c>
      <c r="N94" s="16" t="n">
        <f aca="false">FINV(N$4,$A94,$B94)</f>
        <v>2.65521781773285</v>
      </c>
    </row>
    <row r="95" customFormat="false" ht="15.75" hidden="false" customHeight="false" outlineLevel="0" collapsed="false">
      <c r="A95" s="2" t="n">
        <v>10</v>
      </c>
      <c r="B95" s="2" t="n">
        <f aca="false">B94</f>
        <v>640</v>
      </c>
      <c r="C95" s="16" t="n">
        <f aca="false">FINV(1-C$4,$A95,$B95)</f>
        <v>0.214608059447113</v>
      </c>
      <c r="D95" s="16" t="n">
        <f aca="false">FINV(1-D$4,$A95,$B95)</f>
        <v>0.254740873751649</v>
      </c>
      <c r="E95" s="16" t="n">
        <f aca="false">FINV(1-E$4,$A95,$B95)</f>
        <v>0.304731975086571</v>
      </c>
      <c r="F95" s="16" t="n">
        <f aca="false">FINV(1-F$4,$A95,$B95)</f>
        <v>0.323499326675</v>
      </c>
      <c r="G95" s="16" t="n">
        <f aca="false">FINV(1-G$4,$A95,$B95)</f>
        <v>0.392787961812547</v>
      </c>
      <c r="H95" s="16" t="n">
        <f aca="false">FINV(1-H$4,$A95,$B95)</f>
        <v>0.485333882529091</v>
      </c>
      <c r="I95" s="16" t="n">
        <f aca="false">FINV(I$4,$A95,$B95)</f>
        <v>1.60870951716152</v>
      </c>
      <c r="J95" s="16" t="n">
        <f aca="false">FINV(J$4,$A95,$B95)</f>
        <v>1.84548451475084</v>
      </c>
      <c r="K95" s="16" t="n">
        <f aca="false">FINV(K$4,$A95,$B95)</f>
        <v>2.06836833829422</v>
      </c>
      <c r="L95" s="16" t="n">
        <f aca="false">FINV(L$4,$A95,$B95)</f>
        <v>2.13792232890006</v>
      </c>
      <c r="M95" s="16" t="n">
        <f aca="false">FINV(M$4,$A95,$B95)</f>
        <v>2.34864331249228</v>
      </c>
      <c r="N95" s="16" t="n">
        <f aca="false">FINV(N$4,$A95,$B95)</f>
        <v>2.55284758033721</v>
      </c>
    </row>
    <row r="96" customFormat="false" ht="15.75" hidden="false" customHeight="false" outlineLevel="0" collapsed="false">
      <c r="A96" s="2" t="n">
        <v>2</v>
      </c>
      <c r="B96" s="2" t="n">
        <v>1280</v>
      </c>
      <c r="C96" s="16" t="n">
        <f aca="false">FINV(1-C$4,$A96,$B96)</f>
        <v>0.00501256145292928</v>
      </c>
      <c r="D96" s="16" t="n">
        <f aca="false">FINV(1-D$4,$A96,$B96)</f>
        <v>0.0100504147673632</v>
      </c>
      <c r="E96" s="16" t="n">
        <f aca="false">FINV(1-E$4,$A96,$B96)</f>
        <v>0.0202030261875166</v>
      </c>
      <c r="F96" s="16" t="n">
        <f aca="false">FINV(1-F$4,$A96,$B96)</f>
        <v>0.0253183087654065</v>
      </c>
      <c r="G96" s="16" t="n">
        <f aca="false">FINV(1-G$4,$A96,$B96)</f>
        <v>0.0512953499127775</v>
      </c>
      <c r="H96" s="16" t="n">
        <f aca="false">FINV(1-H$4,$A96,$B96)</f>
        <v>0.105369188663587</v>
      </c>
      <c r="I96" s="16" t="n">
        <f aca="false">FINV(I$4,$A96,$B96)</f>
        <v>2.30673217284112</v>
      </c>
      <c r="J96" s="16" t="n">
        <f aca="false">FINV(J$4,$A96,$B96)</f>
        <v>3.00275448513713</v>
      </c>
      <c r="K96" s="16" t="n">
        <f aca="false">FINV(K$4,$A96,$B96)</f>
        <v>3.69953102751521</v>
      </c>
      <c r="L96" s="16" t="n">
        <f aca="false">FINV(L$4,$A96,$B96)</f>
        <v>3.92400359420316</v>
      </c>
      <c r="M96" s="16" t="n">
        <f aca="false">FINV(M$4,$A96,$B96)</f>
        <v>4.62177842899035</v>
      </c>
      <c r="N96" s="16" t="n">
        <f aca="false">FINV(N$4,$A96,$B96)</f>
        <v>5.3203093929439</v>
      </c>
    </row>
    <row r="97" customFormat="false" ht="15.75" hidden="false" customHeight="false" outlineLevel="0" collapsed="false">
      <c r="A97" s="2" t="n">
        <v>3</v>
      </c>
      <c r="B97" s="2" t="n">
        <f aca="false">B96</f>
        <v>1280</v>
      </c>
      <c r="C97" s="16" t="n">
        <f aca="false">FINV(1-C$4,$A97,$B97)</f>
        <v>0.0238985954323425</v>
      </c>
      <c r="D97" s="16" t="n">
        <f aca="false">FINV(1-D$4,$A97,$B97)</f>
        <v>0.0382640417365489</v>
      </c>
      <c r="E97" s="16" t="n">
        <f aca="false">FINV(1-E$4,$A97,$B97)</f>
        <v>0.0615910022346498</v>
      </c>
      <c r="F97" s="16" t="n">
        <f aca="false">FINV(1-F$4,$A97,$B97)</f>
        <v>0.0719097421300603</v>
      </c>
      <c r="G97" s="16" t="n">
        <f aca="false">FINV(1-G$4,$A97,$B97)</f>
        <v>0.117252434569347</v>
      </c>
      <c r="H97" s="16" t="n">
        <f aca="false">FINV(1-H$4,$A97,$B97)</f>
        <v>0.194759862322864</v>
      </c>
      <c r="I97" s="16" t="n">
        <f aca="false">FINV(I$4,$A97,$B97)</f>
        <v>2.08807597848564</v>
      </c>
      <c r="J97" s="16" t="n">
        <f aca="false">FINV(J$4,$A97,$B97)</f>
        <v>2.61185480778473</v>
      </c>
      <c r="K97" s="16" t="n">
        <f aca="false">FINV(K$4,$A97,$B97)</f>
        <v>3.12631700130241</v>
      </c>
      <c r="L97" s="16" t="n">
        <f aca="false">FINV(L$4,$A97,$B97)</f>
        <v>3.29048059897533</v>
      </c>
      <c r="M97" s="16" t="n">
        <f aca="false">FINV(M$4,$A97,$B97)</f>
        <v>3.79694228016952</v>
      </c>
      <c r="N97" s="16" t="n">
        <f aca="false">FINV(N$4,$A97,$B97)</f>
        <v>4.29923226492304</v>
      </c>
    </row>
    <row r="98" customFormat="false" ht="15.75" hidden="false" customHeight="false" outlineLevel="0" collapsed="false">
      <c r="A98" s="2" t="n">
        <v>4</v>
      </c>
      <c r="B98" s="2" t="n">
        <f aca="false">B97</f>
        <v>1280</v>
      </c>
      <c r="C98" s="16" t="n">
        <f aca="false">FINV(1-C$4,$A98,$B98)</f>
        <v>0.0517110714041849</v>
      </c>
      <c r="D98" s="16" t="n">
        <f aca="false">FINV(1-D$4,$A98,$B98)</f>
        <v>0.0742280176948782</v>
      </c>
      <c r="E98" s="16" t="n">
        <f aca="false">FINV(1-E$4,$A98,$B98)</f>
        <v>0.107283761215086</v>
      </c>
      <c r="F98" s="16" t="n">
        <f aca="false">FINV(1-F$4,$A98,$B98)</f>
        <v>0.121033023261106</v>
      </c>
      <c r="G98" s="16" t="n">
        <f aca="false">FINV(1-G$4,$A98,$B98)</f>
        <v>0.177591372114108</v>
      </c>
      <c r="H98" s="16" t="n">
        <f aca="false">FINV(1-H$4,$A98,$B98)</f>
        <v>0.265808658922794</v>
      </c>
      <c r="I98" s="16" t="n">
        <f aca="false">FINV(I$4,$A98,$B98)</f>
        <v>1.94925608313068</v>
      </c>
      <c r="J98" s="16" t="n">
        <f aca="false">FINV(J$4,$A98,$B98)</f>
        <v>2.37888122426878</v>
      </c>
      <c r="K98" s="16" t="n">
        <f aca="false">FINV(K$4,$A98,$B98)</f>
        <v>2.79579192799471</v>
      </c>
      <c r="L98" s="16" t="n">
        <f aca="false">FINV(L$4,$A98,$B98)</f>
        <v>2.9280008203817</v>
      </c>
      <c r="M98" s="16" t="n">
        <f aca="false">FINV(M$4,$A98,$B98)</f>
        <v>3.33383485135383</v>
      </c>
      <c r="N98" s="16" t="n">
        <f aca="false">FINV(N$4,$A98,$B98)</f>
        <v>3.73378361044146</v>
      </c>
    </row>
    <row r="99" customFormat="false" ht="15.75" hidden="false" customHeight="false" outlineLevel="0" collapsed="false">
      <c r="A99" s="2" t="n">
        <v>5</v>
      </c>
      <c r="B99" s="2" t="n">
        <f aca="false">B98</f>
        <v>1280</v>
      </c>
      <c r="C99" s="16" t="n">
        <f aca="false">FINV(1-C$4,$A99,$B99)</f>
        <v>0.0822652531988979</v>
      </c>
      <c r="D99" s="16" t="n">
        <f aca="false">FINV(1-D$4,$A99,$B99)</f>
        <v>0.110753868410461</v>
      </c>
      <c r="E99" s="16" t="n">
        <f aca="false">FINV(1-E$4,$A99,$B99)</f>
        <v>0.150245930169581</v>
      </c>
      <c r="F99" s="16" t="n">
        <f aca="false">FINV(1-F$4,$A99,$B99)</f>
        <v>0.166101697464114</v>
      </c>
      <c r="G99" s="16" t="n">
        <f aca="false">FINV(1-G$4,$A99,$B99)</f>
        <v>0.228929530156961</v>
      </c>
      <c r="H99" s="16" t="n">
        <f aca="false">FINV(1-H$4,$A99,$B99)</f>
        <v>0.321887030319681</v>
      </c>
      <c r="I99" s="16" t="n">
        <f aca="false">FINV(I$4,$A99,$B99)</f>
        <v>1.85177671598883</v>
      </c>
      <c r="J99" s="16" t="n">
        <f aca="false">FINV(J$4,$A99,$B99)</f>
        <v>2.22109084190713</v>
      </c>
      <c r="K99" s="16" t="n">
        <f aca="false">FINV(K$4,$A99,$B99)</f>
        <v>2.57637814635698</v>
      </c>
      <c r="L99" s="16" t="n">
        <f aca="false">FINV(L$4,$A99,$B99)</f>
        <v>2.68853401537474</v>
      </c>
      <c r="M99" s="16" t="n">
        <f aca="false">FINV(M$4,$A99,$B99)</f>
        <v>3.03153703708888</v>
      </c>
      <c r="N99" s="16" t="n">
        <f aca="false">FINV(N$4,$A99,$B99)</f>
        <v>3.36796770851454</v>
      </c>
    </row>
    <row r="100" customFormat="false" ht="15.75" hidden="false" customHeight="false" outlineLevel="0" collapsed="false">
      <c r="A100" s="2" t="n">
        <v>6</v>
      </c>
      <c r="B100" s="2" t="n">
        <f aca="false">B99</f>
        <v>1280</v>
      </c>
      <c r="C100" s="16" t="n">
        <f aca="false">FINV(1-C$4,$A100,$B100)</f>
        <v>0.112475172091517</v>
      </c>
      <c r="D100" s="16" t="n">
        <f aca="false">FINV(1-D$4,$A100,$B100)</f>
        <v>0.145171137705972</v>
      </c>
      <c r="E100" s="16" t="n">
        <f aca="false">FINV(1-E$4,$A100,$B100)</f>
        <v>0.188858634556198</v>
      </c>
      <c r="F100" s="16" t="n">
        <f aca="false">FINV(1-F$4,$A100,$B100)</f>
        <v>0.206001908705711</v>
      </c>
      <c r="G100" s="16" t="n">
        <f aca="false">FINV(1-G$4,$A100,$B100)</f>
        <v>0.272312515998484</v>
      </c>
      <c r="H100" s="16" t="n">
        <f aca="false">FINV(1-H$4,$A100,$B100)</f>
        <v>0.367097875940071</v>
      </c>
      <c r="I100" s="16" t="n">
        <f aca="false">FINV(I$4,$A100,$B100)</f>
        <v>1.77871668332976</v>
      </c>
      <c r="J100" s="16" t="n">
        <f aca="false">FINV(J$4,$A100,$B100)</f>
        <v>2.10565207918855</v>
      </c>
      <c r="K100" s="16" t="n">
        <f aca="false">FINV(K$4,$A100,$B100)</f>
        <v>2.41807918249172</v>
      </c>
      <c r="L100" s="16" t="n">
        <f aca="false">FINV(L$4,$A100,$B100)</f>
        <v>2.516356744044</v>
      </c>
      <c r="M100" s="16" t="n">
        <f aca="false">FINV(M$4,$A100,$B100)</f>
        <v>2.81604227665129</v>
      </c>
      <c r="N100" s="16" t="n">
        <f aca="false">FINV(N$4,$A100,$B100)</f>
        <v>3.10888480434094</v>
      </c>
    </row>
    <row r="101" customFormat="false" ht="15.75" hidden="false" customHeight="false" outlineLevel="0" collapsed="false">
      <c r="A101" s="2" t="n">
        <v>7</v>
      </c>
      <c r="B101" s="2" t="n">
        <f aca="false">B100</f>
        <v>1280</v>
      </c>
      <c r="C101" s="16" t="n">
        <f aca="false">FINV(1-C$4,$A101,$B101)</f>
        <v>0.141101349255174</v>
      </c>
      <c r="D101" s="16" t="n">
        <f aca="false">FINV(1-D$4,$A101,$B101)</f>
        <v>0.176746596862147</v>
      </c>
      <c r="E101" s="16" t="n">
        <f aca="false">FINV(1-E$4,$A101,$B101)</f>
        <v>0.223171188632299</v>
      </c>
      <c r="F101" s="16" t="n">
        <f aca="false">FINV(1-F$4,$A101,$B101)</f>
        <v>0.241098430030905</v>
      </c>
      <c r="G101" s="16" t="n">
        <f aca="false">FINV(1-G$4,$A101,$B101)</f>
        <v>0.309279561132712</v>
      </c>
      <c r="H101" s="16" t="n">
        <f aca="false">FINV(1-H$4,$A101,$B101)</f>
        <v>0.404387711208577</v>
      </c>
      <c r="I101" s="16" t="n">
        <f aca="false">FINV(I$4,$A101,$B101)</f>
        <v>1.72142998094297</v>
      </c>
      <c r="J101" s="16" t="n">
        <f aca="false">FINV(J$4,$A101,$B101)</f>
        <v>2.01672006142951</v>
      </c>
      <c r="K101" s="16" t="n">
        <f aca="false">FINV(K$4,$A101,$B101)</f>
        <v>2.29739823079754</v>
      </c>
      <c r="L101" s="16" t="n">
        <f aca="false">FINV(L$4,$A101,$B101)</f>
        <v>2.38543589334354</v>
      </c>
      <c r="M101" s="16" t="n">
        <f aca="false">FINV(M$4,$A101,$B101)</f>
        <v>2.65325903846433</v>
      </c>
      <c r="N101" s="16" t="n">
        <f aca="false">FINV(N$4,$A101,$B101)</f>
        <v>2.91416130946811</v>
      </c>
    </row>
    <row r="102" customFormat="false" ht="15.75" hidden="false" customHeight="false" outlineLevel="0" collapsed="false">
      <c r="A102" s="2" t="n">
        <v>8</v>
      </c>
      <c r="B102" s="2" t="n">
        <f aca="false">B101</f>
        <v>1280</v>
      </c>
      <c r="C102" s="16" t="n">
        <f aca="false">FINV(1-C$4,$A102,$B102)</f>
        <v>0.167746847675133</v>
      </c>
      <c r="D102" s="16" t="n">
        <f aca="false">FINV(1-D$4,$A102,$B102)</f>
        <v>0.205463099731375</v>
      </c>
      <c r="E102" s="16" t="n">
        <f aca="false">FINV(1-E$4,$A102,$B102)</f>
        <v>0.253666889811186</v>
      </c>
      <c r="F102" s="16" t="n">
        <f aca="false">FINV(1-F$4,$A102,$B102)</f>
        <v>0.272060787930528</v>
      </c>
      <c r="G102" s="16" t="n">
        <f aca="false">FINV(1-G$4,$A102,$B102)</f>
        <v>0.341144723462079</v>
      </c>
      <c r="H102" s="16" t="n">
        <f aca="false">FINV(1-H$4,$A102,$B102)</f>
        <v>0.435765683219202</v>
      </c>
      <c r="I102" s="16" t="n">
        <f aca="false">FINV(I$4,$A102,$B102)</f>
        <v>1.67500320846817</v>
      </c>
      <c r="J102" s="16" t="n">
        <f aca="false">FINV(J$4,$A102,$B102)</f>
        <v>1.94562359054096</v>
      </c>
      <c r="K102" s="16" t="n">
        <f aca="false">FINV(K$4,$A102,$B102)</f>
        <v>2.20171336620596</v>
      </c>
      <c r="L102" s="16" t="n">
        <f aca="false">FINV(L$4,$A102,$B102)</f>
        <v>2.28184651746783</v>
      </c>
      <c r="M102" s="16" t="n">
        <f aca="false">FINV(M$4,$A102,$B102)</f>
        <v>2.5251375803979</v>
      </c>
      <c r="N102" s="16" t="n">
        <f aca="false">FINV(N$4,$A102,$B102)</f>
        <v>2.76152620970892</v>
      </c>
    </row>
    <row r="103" customFormat="false" ht="15.75" hidden="false" customHeight="false" outlineLevel="0" collapsed="false">
      <c r="A103" s="2" t="n">
        <v>9</v>
      </c>
      <c r="B103" s="2" t="n">
        <f aca="false">B102</f>
        <v>1280</v>
      </c>
      <c r="C103" s="16" t="n">
        <f aca="false">FINV(1-C$4,$A103,$B103)</f>
        <v>0.192375076903507</v>
      </c>
      <c r="D103" s="16" t="n">
        <f aca="false">FINV(1-D$4,$A103,$B103)</f>
        <v>0.231545171183686</v>
      </c>
      <c r="E103" s="16" t="n">
        <f aca="false">FINV(1-E$4,$A103,$B103)</f>
        <v>0.280885798820021</v>
      </c>
      <c r="F103" s="16" t="n">
        <f aca="false">FINV(1-F$4,$A103,$B103)</f>
        <v>0.299540806176045</v>
      </c>
      <c r="G103" s="16" t="n">
        <f aca="false">FINV(1-G$4,$A103,$B103)</f>
        <v>0.368928116573354</v>
      </c>
      <c r="H103" s="16" t="n">
        <f aca="false">FINV(1-H$4,$A103,$B103)</f>
        <v>0.462617874476703</v>
      </c>
      <c r="I103" s="16" t="n">
        <f aca="false">FINV(I$4,$A103,$B103)</f>
        <v>1.63641855483584</v>
      </c>
      <c r="J103" s="16" t="n">
        <f aca="false">FINV(J$4,$A103,$B103)</f>
        <v>1.8871804233421</v>
      </c>
      <c r="K103" s="16" t="n">
        <f aca="false">FINV(K$4,$A103,$B103)</f>
        <v>2.12358640409751</v>
      </c>
      <c r="L103" s="16" t="n">
        <f aca="false">FINV(L$4,$A103,$B103)</f>
        <v>2.19740934588773</v>
      </c>
      <c r="M103" s="16" t="n">
        <f aca="false">FINV(M$4,$A103,$B103)</f>
        <v>2.42115968702373</v>
      </c>
      <c r="N103" s="16" t="n">
        <f aca="false">FINV(N$4,$A103,$B103)</f>
        <v>2.63807601410866</v>
      </c>
    </row>
    <row r="104" customFormat="false" ht="15.75" hidden="false" customHeight="false" outlineLevel="0" collapsed="false">
      <c r="A104" s="2" t="n">
        <v>10</v>
      </c>
      <c r="B104" s="2" t="n">
        <f aca="false">B103</f>
        <v>1280</v>
      </c>
      <c r="C104" s="16" t="n">
        <f aca="false">FINV(1-C$4,$A104,$B104)</f>
        <v>0.215095180964443</v>
      </c>
      <c r="D104" s="16" t="n">
        <f aca="false">FINV(1-D$4,$A104,$B104)</f>
        <v>0.255279238398873</v>
      </c>
      <c r="E104" s="16" t="n">
        <f aca="false">FINV(1-E$4,$A104,$B104)</f>
        <v>0.305316649873623</v>
      </c>
      <c r="F104" s="16" t="n">
        <f aca="false">FINV(1-F$4,$A104,$B104)</f>
        <v>0.324096373053214</v>
      </c>
      <c r="G104" s="16" t="n">
        <f aca="false">FINV(1-G$4,$A104,$B104)</f>
        <v>0.393407002832476</v>
      </c>
      <c r="H104" s="16" t="n">
        <f aca="false">FINV(1-H$4,$A104,$B104)</f>
        <v>0.48592425129126</v>
      </c>
      <c r="I104" s="16" t="n">
        <f aca="false">FINV(I$4,$A104,$B104)</f>
        <v>1.60370979854789</v>
      </c>
      <c r="J104" s="16" t="n">
        <f aca="false">FINV(J$4,$A104,$B104)</f>
        <v>1.83808433908254</v>
      </c>
      <c r="K104" s="16" t="n">
        <f aca="false">FINV(K$4,$A104,$B104)</f>
        <v>2.05832439393847</v>
      </c>
      <c r="L104" s="16" t="n">
        <f aca="false">FINV(L$4,$A104,$B104)</f>
        <v>2.12697739871854</v>
      </c>
      <c r="M104" s="16" t="n">
        <f aca="false">FINV(M$4,$A104,$B104)</f>
        <v>2.33474902935983</v>
      </c>
      <c r="N104" s="16" t="n">
        <f aca="false">FINV(N$4,$A104,$B104)</f>
        <v>2.53578108003074</v>
      </c>
    </row>
    <row r="105" customFormat="false" ht="15.75" hidden="false" customHeight="false" outlineLevel="0" collapsed="false">
      <c r="A105" s="2"/>
      <c r="B105" s="2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</row>
  </sheetData>
  <mergeCells count="3">
    <mergeCell ref="A3:B3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22:57:10Z</dcterms:created>
  <dc:creator>L.C. Larsen</dc:creator>
  <dc:description/>
  <dc:language>en-US</dc:language>
  <cp:lastModifiedBy>L.C. Larsen</cp:lastModifiedBy>
  <cp:revision>0</cp:revision>
  <dc:subject/>
  <dc:title/>
</cp:coreProperties>
</file>