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-distribution</t>
  </si>
  <si>
    <t xml:space="preserve">deg. of freedom </t>
  </si>
  <si>
    <t xml:space="preserve">Probability in Left Tail</t>
  </si>
  <si>
    <t xml:space="preserve">Probability in Right Tail</t>
  </si>
  <si>
    <t xml:space="preserve">Numer.</t>
  </si>
  <si>
    <t xml:space="preserve">Deno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Symbol"/>
      <family val="1"/>
      <charset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56"/>
    <col collapsed="false" customWidth="true" hidden="false" outlineLevel="0" max="14" min="3" style="1" width="7.42"/>
    <col collapsed="false" customWidth="false" hidden="false" outlineLevel="0" max="257" min="15" style="1" width="8.85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5"/>
      <c r="I1" s="4"/>
      <c r="J1" s="4"/>
      <c r="K1" s="4"/>
      <c r="L1" s="4"/>
      <c r="M1" s="4"/>
      <c r="N1" s="5"/>
    </row>
    <row r="2" customFormat="false" ht="15.75" hidden="false" customHeight="false" outlineLevel="0" collapsed="false">
      <c r="A2" s="6"/>
      <c r="B2" s="7"/>
      <c r="C2" s="3"/>
      <c r="D2" s="4"/>
      <c r="E2" s="4"/>
      <c r="F2" s="4"/>
      <c r="G2" s="4"/>
      <c r="H2" s="5"/>
      <c r="I2" s="4"/>
      <c r="J2" s="4"/>
      <c r="K2" s="4"/>
      <c r="L2" s="4"/>
      <c r="M2" s="4"/>
      <c r="N2" s="5"/>
    </row>
    <row r="3" customFormat="false" ht="15.75" hidden="false" customHeight="false" outlineLevel="0" collapsed="false">
      <c r="A3" s="8" t="s">
        <v>1</v>
      </c>
      <c r="B3" s="8"/>
      <c r="C3" s="8" t="s">
        <v>2</v>
      </c>
      <c r="D3" s="8"/>
      <c r="E3" s="8"/>
      <c r="F3" s="8"/>
      <c r="G3" s="8"/>
      <c r="H3" s="8"/>
      <c r="I3" s="9" t="s">
        <v>3</v>
      </c>
      <c r="J3" s="9"/>
      <c r="K3" s="9"/>
      <c r="L3" s="9"/>
      <c r="M3" s="9"/>
      <c r="N3" s="9"/>
    </row>
    <row r="4" customFormat="false" ht="16.5" hidden="false" customHeight="false" outlineLevel="0" collapsed="false">
      <c r="A4" s="10" t="s">
        <v>4</v>
      </c>
      <c r="B4" s="10" t="s">
        <v>5</v>
      </c>
      <c r="C4" s="11" t="n">
        <v>0.005</v>
      </c>
      <c r="D4" s="12" t="n">
        <v>0.01</v>
      </c>
      <c r="E4" s="12" t="n">
        <v>0.02</v>
      </c>
      <c r="F4" s="12" t="n">
        <v>0.025</v>
      </c>
      <c r="G4" s="12" t="n">
        <v>0.05</v>
      </c>
      <c r="H4" s="13" t="n">
        <v>0.1</v>
      </c>
      <c r="I4" s="14" t="n">
        <v>0.1</v>
      </c>
      <c r="J4" s="12" t="n">
        <v>0.05</v>
      </c>
      <c r="K4" s="12" t="n">
        <v>0.025</v>
      </c>
      <c r="L4" s="12" t="n">
        <v>0.02</v>
      </c>
      <c r="M4" s="12" t="n">
        <v>0.01</v>
      </c>
      <c r="N4" s="15" t="n">
        <v>0.005</v>
      </c>
    </row>
    <row r="5" customFormat="false" ht="15.75" hidden="false" customHeight="false" outlineLevel="0" collapsed="false">
      <c r="A5" s="2"/>
      <c r="B5" s="2"/>
      <c r="C5" s="3"/>
      <c r="D5" s="4"/>
      <c r="E5" s="4"/>
      <c r="F5" s="4"/>
      <c r="G5" s="4"/>
      <c r="H5" s="5"/>
      <c r="I5" s="4"/>
      <c r="J5" s="4"/>
      <c r="K5" s="4"/>
      <c r="L5" s="4"/>
      <c r="M5" s="4"/>
      <c r="N5" s="5"/>
    </row>
    <row r="6" customFormat="false" ht="15.75" hidden="false" customHeight="false" outlineLevel="0" collapsed="false">
      <c r="A6" s="2" t="n">
        <v>100</v>
      </c>
      <c r="B6" s="2" t="n">
        <v>2</v>
      </c>
      <c r="C6" s="16" t="n">
        <f aca="false">FINV(1-C$4,$A6,$B6)</f>
        <v>0.178915743353197</v>
      </c>
      <c r="D6" s="16" t="n">
        <f aca="false">FINV(1-D$4,$A6,$B6)</f>
        <v>0.207300724925637</v>
      </c>
      <c r="E6" s="16" t="n">
        <f aca="false">FINV(1-E$4,$A6,$B6)</f>
        <v>0.245752606099829</v>
      </c>
      <c r="F6" s="16" t="n">
        <f aca="false">FINV(1-F$4,$A6,$B6)</f>
        <v>0.261207982176699</v>
      </c>
      <c r="G6" s="16" t="n">
        <f aca="false">FINV(1-G$4,$A6,$B6)</f>
        <v>0.323908052463866</v>
      </c>
      <c r="H6" s="16" t="n">
        <f aca="false">FINV(1-H$4,$A6,$B6)</f>
        <v>0.424371232026917</v>
      </c>
      <c r="I6" s="16" t="n">
        <f aca="false">FINV(I$4,$A6,$B6)</f>
        <v>9.48122509304683</v>
      </c>
      <c r="J6" s="16" t="n">
        <f aca="false">FINV(J$4,$A6,$B6)</f>
        <v>19.4857274560001</v>
      </c>
      <c r="K6" s="16" t="n">
        <f aca="false">FINV(K$4,$A6,$B6)</f>
        <v>39.4878910491341</v>
      </c>
      <c r="L6" s="16" t="n">
        <f aca="false">FINV(L$4,$A6,$B6)</f>
        <v>49.4883171259327</v>
      </c>
      <c r="M6" s="16" t="n">
        <f aca="false">FINV(M$4,$A6,$B6)</f>
        <v>99.4891628084334</v>
      </c>
      <c r="N6" s="16" t="n">
        <f aca="false">FINV(N$4,$A6,$B6)</f>
        <v>199.489582455441</v>
      </c>
    </row>
    <row r="7" customFormat="false" ht="15.75" hidden="false" customHeight="false" outlineLevel="0" collapsed="false">
      <c r="A7" s="2" t="n">
        <f aca="false">A6</f>
        <v>100</v>
      </c>
      <c r="B7" s="2" t="n">
        <v>3</v>
      </c>
      <c r="C7" s="16" t="n">
        <f aca="false">FINV(1-C$4,$A7,$B7)</f>
        <v>0.220148817129919</v>
      </c>
      <c r="D7" s="16" t="n">
        <f aca="false">FINV(1-D$4,$A7,$B7)</f>
        <v>0.251023213676903</v>
      </c>
      <c r="E7" s="16" t="n">
        <f aca="false">FINV(1-E$4,$A7,$B7)</f>
        <v>0.291709060038304</v>
      </c>
      <c r="F7" s="16" t="n">
        <f aca="false">FINV(1-F$4,$A7,$B7)</f>
        <v>0.307728397367039</v>
      </c>
      <c r="G7" s="16" t="n">
        <f aca="false">FINV(1-G$4,$A7,$B7)</f>
        <v>0.370983970315561</v>
      </c>
      <c r="H7" s="16" t="n">
        <f aca="false">FINV(1-H$4,$A7,$B7)</f>
        <v>0.467425963163438</v>
      </c>
      <c r="I7" s="16" t="n">
        <f aca="false">FINV(I$4,$A7,$B7)</f>
        <v>5.14425949511711</v>
      </c>
      <c r="J7" s="16" t="n">
        <f aca="false">FINV(J$4,$A7,$B7)</f>
        <v>8.55390171383865</v>
      </c>
      <c r="K7" s="16" t="n">
        <f aca="false">FINV(K$4,$A7,$B7)</f>
        <v>13.9562798607993</v>
      </c>
      <c r="L7" s="16" t="n">
        <f aca="false">FINV(L$4,$A7,$B7)</f>
        <v>16.2967821301084</v>
      </c>
      <c r="M7" s="16" t="n">
        <f aca="false">FINV(M$4,$A7,$B7)</f>
        <v>26.2402416810203</v>
      </c>
      <c r="N7" s="16" t="n">
        <f aca="false">FINV(N$4,$A7,$B7)</f>
        <v>42.0215651161841</v>
      </c>
    </row>
    <row r="8" customFormat="false" ht="15.75" hidden="false" customHeight="false" outlineLevel="0" collapsed="false">
      <c r="A8" s="2" t="n">
        <f aca="false">A7</f>
        <v>100</v>
      </c>
      <c r="B8" s="2" t="n">
        <v>4</v>
      </c>
      <c r="C8" s="16" t="n">
        <f aca="false">FINV(1-C$4,$A8,$B8)</f>
        <v>0.252310075904194</v>
      </c>
      <c r="D8" s="16" t="n">
        <f aca="false">FINV(1-D$4,$A8,$B8)</f>
        <v>0.284682590831617</v>
      </c>
      <c r="E8" s="16" t="n">
        <f aca="false">FINV(1-E$4,$A8,$B8)</f>
        <v>0.326585865321735</v>
      </c>
      <c r="F8" s="16" t="n">
        <f aca="false">FINV(1-F$4,$A8,$B8)</f>
        <v>0.342867094201937</v>
      </c>
      <c r="G8" s="16" t="n">
        <f aca="false">FINV(1-G$4,$A8,$B8)</f>
        <v>0.406072418987637</v>
      </c>
      <c r="H8" s="16" t="n">
        <f aca="false">FINV(1-H$4,$A8,$B8)</f>
        <v>0.499515856531922</v>
      </c>
      <c r="I8" s="16" t="n">
        <f aca="false">FINV(I$4,$A8,$B8)</f>
        <v>3.77815346848689</v>
      </c>
      <c r="J8" s="16" t="n">
        <f aca="false">FINV(J$4,$A8,$B8)</f>
        <v>5.66406407097545</v>
      </c>
      <c r="K8" s="16" t="n">
        <f aca="false">FINV(K$4,$A8,$B8)</f>
        <v>8.31946939777866</v>
      </c>
      <c r="L8" s="16" t="n">
        <f aca="false">FINV(L$4,$A8,$B8)</f>
        <v>9.38803660316274</v>
      </c>
      <c r="M8" s="16" t="n">
        <f aca="false">FINV(M$4,$A8,$B8)</f>
        <v>13.5769915066618</v>
      </c>
      <c r="N8" s="16" t="n">
        <f aca="false">FINV(N$4,$A8,$B8)</f>
        <v>19.4969537181916</v>
      </c>
    </row>
    <row r="9" customFormat="false" ht="15.75" hidden="false" customHeight="false" outlineLevel="0" collapsed="false">
      <c r="A9" s="2" t="n">
        <f aca="false">A8</f>
        <v>100</v>
      </c>
      <c r="B9" s="2" t="n">
        <v>5</v>
      </c>
      <c r="C9" s="16" t="n">
        <f aca="false">FINV(1-C$4,$A9,$B9)</f>
        <v>0.278592434236815</v>
      </c>
      <c r="D9" s="16" t="n">
        <f aca="false">FINV(1-D$4,$A9,$B9)</f>
        <v>0.311927635070733</v>
      </c>
      <c r="E9" s="16" t="n">
        <f aca="false">FINV(1-E$4,$A9,$B9)</f>
        <v>0.354520310409734</v>
      </c>
      <c r="F9" s="16" t="n">
        <f aca="false">FINV(1-F$4,$A9,$B9)</f>
        <v>0.370911769941509</v>
      </c>
      <c r="G9" s="16" t="n">
        <f aca="false">FINV(1-G$4,$A9,$B9)</f>
        <v>0.433779589265438</v>
      </c>
      <c r="H9" s="16" t="n">
        <f aca="false">FINV(1-H$4,$A9,$B9)</f>
        <v>0.52472999647623</v>
      </c>
      <c r="I9" s="16" t="n">
        <f aca="false">FINV(I$4,$A9,$B9)</f>
        <v>3.12630786835626</v>
      </c>
      <c r="J9" s="16" t="n">
        <f aca="false">FINV(J$4,$A9,$B9)</f>
        <v>4.40508082443198</v>
      </c>
      <c r="K9" s="16" t="n">
        <f aca="false">FINV(K$4,$A9,$B9)</f>
        <v>6.07999905297655</v>
      </c>
      <c r="L9" s="16" t="n">
        <f aca="false">FINV(L$4,$A9,$B9)</f>
        <v>6.72406306995747</v>
      </c>
      <c r="M9" s="16" t="n">
        <f aca="false">FINV(M$4,$A9,$B9)</f>
        <v>9.12990712929996</v>
      </c>
      <c r="N9" s="16" t="n">
        <f aca="false">FINV(N$4,$A9,$B9)</f>
        <v>12.2995909441177</v>
      </c>
    </row>
    <row r="10" customFormat="false" ht="15.75" hidden="false" customHeight="false" outlineLevel="0" collapsed="false">
      <c r="A10" s="2" t="n">
        <f aca="false">A9</f>
        <v>100</v>
      </c>
      <c r="B10" s="2" t="n">
        <v>6</v>
      </c>
      <c r="C10" s="16" t="n">
        <f aca="false">FINV(1-C$4,$A10,$B10)</f>
        <v>0.300730861850893</v>
      </c>
      <c r="D10" s="16" t="n">
        <f aca="false">FINV(1-D$4,$A10,$B10)</f>
        <v>0.334707363199065</v>
      </c>
      <c r="E10" s="16" t="n">
        <f aca="false">FINV(1-E$4,$A10,$B10)</f>
        <v>0.377685449199131</v>
      </c>
      <c r="F10" s="16" t="n">
        <f aca="false">FINV(1-F$4,$A10,$B10)</f>
        <v>0.394103710448147</v>
      </c>
      <c r="G10" s="16" t="n">
        <f aca="false">FINV(1-G$4,$A10,$B10)</f>
        <v>0.456495741211608</v>
      </c>
      <c r="H10" s="16" t="n">
        <f aca="false">FINV(1-H$4,$A10,$B10)</f>
        <v>0.545287325595348</v>
      </c>
      <c r="I10" s="16" t="n">
        <f aca="false">FINV(I$4,$A10,$B10)</f>
        <v>2.7462590345064</v>
      </c>
      <c r="J10" s="16" t="n">
        <f aca="false">FINV(J$4,$A10,$B10)</f>
        <v>3.71174535817938</v>
      </c>
      <c r="K10" s="16" t="n">
        <f aca="false">FINV(K$4,$A10,$B10)</f>
        <v>4.91540572916026</v>
      </c>
      <c r="L10" s="16" t="n">
        <f aca="false">FINV(L$4,$A10,$B10)</f>
        <v>5.36409700745576</v>
      </c>
      <c r="M10" s="16" t="n">
        <f aca="false">FINV(M$4,$A10,$B10)</f>
        <v>6.98666690984349</v>
      </c>
      <c r="N10" s="16" t="n">
        <f aca="false">FINV(N$4,$A10,$B10)</f>
        <v>9.0256892507336</v>
      </c>
    </row>
    <row r="11" customFormat="false" ht="15.75" hidden="false" customHeight="false" outlineLevel="0" collapsed="false">
      <c r="A11" s="2" t="n">
        <f aca="false">A10</f>
        <v>100</v>
      </c>
      <c r="B11" s="2" t="n">
        <v>7</v>
      </c>
      <c r="C11" s="16" t="n">
        <f aca="false">FINV(1-C$4,$A11,$B11)</f>
        <v>0.319784767841635</v>
      </c>
      <c r="D11" s="16" t="n">
        <f aca="false">FINV(1-D$4,$A11,$B11)</f>
        <v>0.354196032482256</v>
      </c>
      <c r="E11" s="16" t="n">
        <f aca="false">FINV(1-E$4,$A11,$B11)</f>
        <v>0.397372598411593</v>
      </c>
      <c r="F11" s="16" t="n">
        <f aca="false">FINV(1-F$4,$A11,$B11)</f>
        <v>0.413769134300814</v>
      </c>
      <c r="G11" s="16" t="n">
        <f aca="false">FINV(1-G$4,$A11,$B11)</f>
        <v>0.47562124938321</v>
      </c>
      <c r="H11" s="16" t="n">
        <f aca="false">FINV(1-H$4,$A11,$B11)</f>
        <v>0.562504140742776</v>
      </c>
      <c r="I11" s="16" t="n">
        <f aca="false">FINV(I$4,$A11,$B11)</f>
        <v>2.49712222300711</v>
      </c>
      <c r="J11" s="16" t="n">
        <f aca="false">FINV(J$4,$A11,$B11)</f>
        <v>3.27488466349359</v>
      </c>
      <c r="K11" s="16" t="n">
        <f aca="false">FINV(K$4,$A11,$B11)</f>
        <v>4.21008679023113</v>
      </c>
      <c r="L11" s="16" t="n">
        <f aca="false">FINV(L$4,$A11,$B11)</f>
        <v>4.55086462097371</v>
      </c>
      <c r="M11" s="16" t="n">
        <f aca="false">FINV(M$4,$A11,$B11)</f>
        <v>5.75465729990213</v>
      </c>
      <c r="N11" s="16" t="n">
        <f aca="false">FINV(N$4,$A11,$B11)</f>
        <v>7.21654711261237</v>
      </c>
    </row>
    <row r="12" customFormat="false" ht="15.75" hidden="false" customHeight="false" outlineLevel="0" collapsed="false">
      <c r="A12" s="2" t="n">
        <f aca="false">A11</f>
        <v>100</v>
      </c>
      <c r="B12" s="2" t="n">
        <v>8</v>
      </c>
      <c r="C12" s="16" t="n">
        <f aca="false">FINV(1-C$4,$A12,$B12)</f>
        <v>0.336452263283147</v>
      </c>
      <c r="D12" s="16" t="n">
        <f aca="false">FINV(1-D$4,$A12,$B12)</f>
        <v>0.371159051891377</v>
      </c>
      <c r="E12" s="16" t="n">
        <f aca="false">FINV(1-E$4,$A12,$B12)</f>
        <v>0.414413915604512</v>
      </c>
      <c r="F12" s="16" t="n">
        <f aca="false">FINV(1-F$4,$A12,$B12)</f>
        <v>0.430759590759227</v>
      </c>
      <c r="G12" s="16" t="n">
        <f aca="false">FINV(1-G$4,$A12,$B12)</f>
        <v>0.492046658231159</v>
      </c>
      <c r="H12" s="16" t="n">
        <f aca="false">FINV(1-H$4,$A12,$B12)</f>
        <v>0.577219639796155</v>
      </c>
      <c r="I12" s="16" t="n">
        <f aca="false">FINV(I$4,$A12,$B12)</f>
        <v>2.32081844378265</v>
      </c>
      <c r="J12" s="16" t="n">
        <f aca="false">FINV(J$4,$A12,$B12)</f>
        <v>2.9746744870641</v>
      </c>
      <c r="K12" s="16" t="n">
        <f aca="false">FINV(K$4,$A12,$B12)</f>
        <v>3.7393392496716</v>
      </c>
      <c r="L12" s="16" t="n">
        <f aca="false">FINV(L$4,$A12,$B12)</f>
        <v>4.01314832211924</v>
      </c>
      <c r="M12" s="16" t="n">
        <f aca="false">FINV(M$4,$A12,$B12)</f>
        <v>4.96329583318036</v>
      </c>
      <c r="N12" s="16" t="n">
        <f aca="false">FINV(N$4,$A12,$B12)</f>
        <v>6.08751668560842</v>
      </c>
    </row>
    <row r="13" customFormat="false" ht="15.75" hidden="false" customHeight="false" outlineLevel="0" collapsed="false">
      <c r="A13" s="2" t="n">
        <f aca="false">A12</f>
        <v>100</v>
      </c>
      <c r="B13" s="2" t="n">
        <v>9</v>
      </c>
      <c r="C13" s="16" t="n">
        <f aca="false">FINV(1-C$4,$A13,$B13)</f>
        <v>0.351219073298863</v>
      </c>
      <c r="D13" s="16" t="n">
        <f aca="false">FINV(1-D$4,$A13,$B13)</f>
        <v>0.38612415010083</v>
      </c>
      <c r="E13" s="16" t="n">
        <f aca="false">FINV(1-E$4,$A13,$B13)</f>
        <v>0.429377651715645</v>
      </c>
      <c r="F13" s="16" t="n">
        <f aca="false">FINV(1-F$4,$A13,$B13)</f>
        <v>0.445654761796064</v>
      </c>
      <c r="G13" s="16" t="n">
        <f aca="false">FINV(1-G$4,$A13,$B13)</f>
        <v>0.506372906012184</v>
      </c>
      <c r="H13" s="16" t="n">
        <f aca="false">FINV(1-H$4,$A13,$B13)</f>
        <v>0.589999398569642</v>
      </c>
      <c r="I13" s="16" t="n">
        <f aca="false">FINV(I$4,$A13,$B13)</f>
        <v>2.18917845016479</v>
      </c>
      <c r="J13" s="16" t="n">
        <f aca="false">FINV(J$4,$A13,$B13)</f>
        <v>2.75555668125151</v>
      </c>
      <c r="K13" s="16" t="n">
        <f aca="false">FINV(K$4,$A13,$B13)</f>
        <v>3.40341091230135</v>
      </c>
      <c r="L13" s="16" t="n">
        <f aca="false">FINV(L$4,$A13,$B13)</f>
        <v>3.63218763467585</v>
      </c>
      <c r="M13" s="16" t="n">
        <f aca="false">FINV(M$4,$A13,$B13)</f>
        <v>4.41497995219558</v>
      </c>
      <c r="N13" s="16" t="n">
        <f aca="false">FINV(N$4,$A13,$B13)</f>
        <v>5.32234714083386</v>
      </c>
    </row>
    <row r="14" customFormat="false" ht="15.75" hidden="false" customHeight="false" outlineLevel="0" collapsed="false">
      <c r="A14" s="2" t="n">
        <f aca="false">A13</f>
        <v>100</v>
      </c>
      <c r="B14" s="2" t="n">
        <v>10</v>
      </c>
      <c r="C14" s="16" t="n">
        <f aca="false">FINV(1-C$4,$A14,$B14)</f>
        <v>0.364437296681702</v>
      </c>
      <c r="D14" s="16" t="n">
        <f aca="false">FINV(1-D$4,$A14,$B14)</f>
        <v>0.399470920439089</v>
      </c>
      <c r="E14" s="16" t="n">
        <f aca="false">FINV(1-E$4,$A14,$B14)</f>
        <v>0.442669184276125</v>
      </c>
      <c r="F14" s="16" t="n">
        <f aca="false">FINV(1-F$4,$A14,$B14)</f>
        <v>0.458867062829201</v>
      </c>
      <c r="G14" s="16" t="n">
        <f aca="false">FINV(1-G$4,$A14,$B14)</f>
        <v>0.519024185663598</v>
      </c>
      <c r="H14" s="16" t="n">
        <f aca="false">FINV(1-H$4,$A14,$B14)</f>
        <v>0.601241517580381</v>
      </c>
      <c r="I14" s="16" t="n">
        <f aca="false">FINV(I$4,$A14,$B14)</f>
        <v>2.08691685548921</v>
      </c>
      <c r="J14" s="16" t="n">
        <f aca="false">FINV(J$4,$A14,$B14)</f>
        <v>2.58841217971997</v>
      </c>
      <c r="K14" s="16" t="n">
        <f aca="false">FINV(K$4,$A14,$B14)</f>
        <v>3.15173798503405</v>
      </c>
      <c r="L14" s="16" t="n">
        <f aca="false">FINV(L$4,$A14,$B14)</f>
        <v>3.34841341422721</v>
      </c>
      <c r="M14" s="16" t="n">
        <f aca="false">FINV(M$4,$A14,$B14)</f>
        <v>4.01371941549303</v>
      </c>
      <c r="N14" s="16" t="n">
        <f aca="false">FINV(N$4,$A14,$B14)</f>
        <v>4.77213611596075</v>
      </c>
    </row>
    <row r="15" customFormat="false" ht="15.75" hidden="false" customHeight="false" outlineLevel="0" collapsed="false">
      <c r="A15" s="2" t="n">
        <f aca="false">A14</f>
        <v>100</v>
      </c>
      <c r="B15" s="2" t="n">
        <f aca="false">B14+1</f>
        <v>11</v>
      </c>
      <c r="C15" s="16" t="n">
        <f aca="false">FINV(1-C$4,$A15,$B15)</f>
        <v>0.376370511224888</v>
      </c>
      <c r="D15" s="16" t="n">
        <f aca="false">FINV(1-D$4,$A15,$B15)</f>
        <v>0.411481620716605</v>
      </c>
      <c r="E15" s="16" t="n">
        <f aca="false">FINV(1-E$4,$A15,$B15)</f>
        <v>0.454587784118468</v>
      </c>
      <c r="F15" s="16" t="n">
        <f aca="false">FINV(1-F$4,$A15,$B15)</f>
        <v>0.470700239781626</v>
      </c>
      <c r="G15" s="16" t="n">
        <f aca="false">FINV(1-G$4,$A15,$B15)</f>
        <v>0.530310727758907</v>
      </c>
      <c r="H15" s="16" t="n">
        <f aca="false">FINV(1-H$4,$A15,$B15)</f>
        <v>0.611236133985981</v>
      </c>
      <c r="I15" s="16" t="n">
        <f aca="false">FINV(I$4,$A15,$B15)</f>
        <v>2.00502805831779</v>
      </c>
      <c r="J15" s="16" t="n">
        <f aca="false">FINV(J$4,$A15,$B15)</f>
        <v>2.45655519818076</v>
      </c>
      <c r="K15" s="16" t="n">
        <f aca="false">FINV(K$4,$A15,$B15)</f>
        <v>2.95610964957043</v>
      </c>
      <c r="L15" s="16" t="n">
        <f aca="false">FINV(L$4,$A15,$B15)</f>
        <v>3.12886811750542</v>
      </c>
      <c r="M15" s="16" t="n">
        <f aca="false">FINV(M$4,$A15,$B15)</f>
        <v>3.70774363698496</v>
      </c>
      <c r="N15" s="16" t="n">
        <f aca="false">FINV(N$4,$A15,$B15)</f>
        <v>4.3585431699796</v>
      </c>
    </row>
    <row r="16" customFormat="false" ht="15.75" hidden="false" customHeight="false" outlineLevel="0" collapsed="false">
      <c r="A16" s="2" t="n">
        <f aca="false">A15</f>
        <v>100</v>
      </c>
      <c r="B16" s="2" t="n">
        <f aca="false">B15+1</f>
        <v>12</v>
      </c>
      <c r="C16" s="16" t="n">
        <f aca="false">FINV(1-C$4,$A16,$B16)</f>
        <v>0.387221222328377</v>
      </c>
      <c r="D16" s="16" t="n">
        <f aca="false">FINV(1-D$4,$A16,$B16)</f>
        <v>0.422371832880217</v>
      </c>
      <c r="E16" s="16" t="n">
        <f aca="false">FINV(1-E$4,$A16,$B16)</f>
        <v>0.465360584495813</v>
      </c>
      <c r="F16" s="16" t="n">
        <f aca="false">FINV(1-F$4,$A16,$B16)</f>
        <v>0.481384339328473</v>
      </c>
      <c r="G16" s="16" t="n">
        <f aca="false">FINV(1-G$4,$A16,$B16)</f>
        <v>0.540466010514349</v>
      </c>
      <c r="H16" s="16" t="n">
        <f aca="false">FINV(1-H$4,$A16,$B16)</f>
        <v>0.620200799140914</v>
      </c>
      <c r="I16" s="16" t="n">
        <f aca="false">FINV(I$4,$A16,$B16)</f>
        <v>1.93786160081522</v>
      </c>
      <c r="J16" s="16" t="n">
        <f aca="false">FINV(J$4,$A16,$B16)</f>
        <v>2.3497532186709</v>
      </c>
      <c r="K16" s="16" t="n">
        <f aca="false">FINV(K$4,$A16,$B16)</f>
        <v>2.79960113183803</v>
      </c>
      <c r="L16" s="16" t="n">
        <f aca="false">FINV(L$4,$A16,$B16)</f>
        <v>2.95391488036434</v>
      </c>
      <c r="M16" s="16" t="n">
        <f aca="false">FINV(M$4,$A16,$B16)</f>
        <v>3.46684475433586</v>
      </c>
      <c r="N16" s="16" t="n">
        <f aca="false">FINV(N$4,$A16,$B16)</f>
        <v>4.0367752555235</v>
      </c>
    </row>
    <row r="17" customFormat="false" ht="15.75" hidden="false" customHeight="false" outlineLevel="0" collapsed="false">
      <c r="A17" s="2" t="n">
        <f aca="false">A16</f>
        <v>100</v>
      </c>
      <c r="B17" s="2" t="n">
        <f aca="false">B16+1</f>
        <v>13</v>
      </c>
      <c r="C17" s="16" t="n">
        <f aca="false">FINV(1-C$4,$A17,$B17)</f>
        <v>0.397148389431525</v>
      </c>
      <c r="D17" s="16" t="n">
        <f aca="false">FINV(1-D$4,$A17,$B17)</f>
        <v>0.432309897277655</v>
      </c>
      <c r="E17" s="16" t="n">
        <f aca="false">FINV(1-E$4,$A17,$B17)</f>
        <v>0.475163949440207</v>
      </c>
      <c r="F17" s="16" t="n">
        <f aca="false">FINV(1-F$4,$A17,$B17)</f>
        <v>0.49109765354083</v>
      </c>
      <c r="G17" s="16" t="n">
        <f aca="false">FINV(1-G$4,$A17,$B17)</f>
        <v>0.549669956613348</v>
      </c>
      <c r="H17" s="16" t="n">
        <f aca="false">FINV(1-H$4,$A17,$B17)</f>
        <v>0.628302543237688</v>
      </c>
      <c r="I17" s="16" t="n">
        <f aca="false">FINV(I$4,$A17,$B17)</f>
        <v>1.88169150047278</v>
      </c>
      <c r="J17" s="16" t="n">
        <f aca="false">FINV(J$4,$A17,$B17)</f>
        <v>2.26138738957149</v>
      </c>
      <c r="K17" s="16" t="n">
        <f aca="false">FINV(K$4,$A17,$B17)</f>
        <v>2.67146466501863</v>
      </c>
      <c r="L17" s="16" t="n">
        <f aca="false">FINV(L$4,$A17,$B17)</f>
        <v>2.8111555064341</v>
      </c>
      <c r="M17" s="16" t="n">
        <f aca="false">FINV(M$4,$A17,$B17)</f>
        <v>3.27228167547422</v>
      </c>
      <c r="N17" s="16" t="n">
        <f aca="false">FINV(N$4,$A17,$B17)</f>
        <v>3.77951048828615</v>
      </c>
    </row>
    <row r="18" customFormat="false" ht="15.75" hidden="false" customHeight="false" outlineLevel="0" collapsed="false">
      <c r="A18" s="2" t="n">
        <f aca="false">A17</f>
        <v>100</v>
      </c>
      <c r="B18" s="2" t="n">
        <f aca="false">B17+1</f>
        <v>14</v>
      </c>
      <c r="C18" s="16" t="n">
        <f aca="false">FINV(1-C$4,$A18,$B18)</f>
        <v>0.406279063589225</v>
      </c>
      <c r="D18" s="16" t="n">
        <f aca="false">FINV(1-D$4,$A18,$B18)</f>
        <v>0.441429733140751</v>
      </c>
      <c r="E18" s="16" t="n">
        <f aca="false">FINV(1-E$4,$A18,$B18)</f>
        <v>0.484137473821874</v>
      </c>
      <c r="F18" s="16" t="n">
        <f aca="false">FINV(1-F$4,$A18,$B18)</f>
        <v>0.499981065789991</v>
      </c>
      <c r="G18" s="16" t="n">
        <f aca="false">FINV(1-G$4,$A18,$B18)</f>
        <v>0.55806400427592</v>
      </c>
      <c r="H18" s="16" t="n">
        <f aca="false">FINV(1-H$4,$A18,$B18)</f>
        <v>0.635672197164116</v>
      </c>
      <c r="I18" s="16" t="n">
        <f aca="false">FINV(I$4,$A18,$B18)</f>
        <v>1.83395991027116</v>
      </c>
      <c r="J18" s="16" t="n">
        <f aca="false">FINV(J$4,$A18,$B18)</f>
        <v>2.18698814091362</v>
      </c>
      <c r="K18" s="16" t="n">
        <f aca="false">FINV(K$4,$A18,$B18)</f>
        <v>2.56455595637801</v>
      </c>
      <c r="L18" s="16" t="n">
        <f aca="false">FINV(L$4,$A18,$B18)</f>
        <v>2.69238918256957</v>
      </c>
      <c r="M18" s="16" t="n">
        <f aca="false">FINV(M$4,$A18,$B18)</f>
        <v>3.11184204757137</v>
      </c>
      <c r="N18" s="16" t="n">
        <f aca="false">FINV(N$4,$A18,$B18)</f>
        <v>3.56920070763371</v>
      </c>
    </row>
    <row r="19" customFormat="false" ht="15.75" hidden="false" customHeight="false" outlineLevel="0" collapsed="false">
      <c r="A19" s="2" t="n">
        <f aca="false">A18</f>
        <v>100</v>
      </c>
      <c r="B19" s="2" t="n">
        <f aca="false">B18+1</f>
        <v>15</v>
      </c>
      <c r="C19" s="16" t="n">
        <f aca="false">FINV(1-C$4,$A19,$B19)</f>
        <v>0.414716370423874</v>
      </c>
      <c r="D19" s="16" t="n">
        <f aca="false">FINV(1-D$4,$A19,$B19)</f>
        <v>0.449839581471244</v>
      </c>
      <c r="E19" s="16" t="n">
        <f aca="false">FINV(1-E$4,$A19,$B19)</f>
        <v>0.492393471621881</v>
      </c>
      <c r="F19" s="16" t="n">
        <f aca="false">FINV(1-F$4,$A19,$B19)</f>
        <v>0.508147753861732</v>
      </c>
      <c r="G19" s="16" t="n">
        <f aca="false">FINV(1-G$4,$A19,$B19)</f>
        <v>0.565761242277407</v>
      </c>
      <c r="H19" s="16" t="n">
        <f aca="false">FINV(1-H$4,$A19,$B19)</f>
        <v>0.64241400682398</v>
      </c>
      <c r="I19" s="16" t="n">
        <f aca="false">FINV(I$4,$A19,$B19)</f>
        <v>1.79285154851649</v>
      </c>
      <c r="J19" s="16" t="n">
        <f aca="false">FINV(J$4,$A19,$B19)</f>
        <v>2.12342845007994</v>
      </c>
      <c r="K19" s="16" t="n">
        <f aca="false">FINV(K$4,$A19,$B19)</f>
        <v>2.47394448124638</v>
      </c>
      <c r="L19" s="16" t="n">
        <f aca="false">FINV(L$4,$A19,$B19)</f>
        <v>2.59198037776873</v>
      </c>
      <c r="M19" s="16" t="n">
        <f aca="false">FINV(M$4,$A19,$B19)</f>
        <v>2.97724155643045</v>
      </c>
      <c r="N19" s="16" t="n">
        <f aca="false">FINV(N$4,$A19,$B19)</f>
        <v>3.39408999126712</v>
      </c>
    </row>
    <row r="20" customFormat="false" ht="15.75" hidden="false" customHeight="false" outlineLevel="0" collapsed="false">
      <c r="A20" s="2" t="n">
        <f aca="false">A19</f>
        <v>100</v>
      </c>
      <c r="B20" s="2" t="n">
        <f aca="false">B19+1</f>
        <v>16</v>
      </c>
      <c r="C20" s="16" t="n">
        <f aca="false">FINV(1-C$4,$A20,$B20)</f>
        <v>0.422545138956039</v>
      </c>
      <c r="D20" s="16" t="n">
        <f aca="false">FINV(1-D$4,$A20,$B20)</f>
        <v>0.457628136959542</v>
      </c>
      <c r="E20" s="16" t="n">
        <f aca="false">FINV(1-E$4,$A20,$B20)</f>
        <v>0.500023593189914</v>
      </c>
      <c r="F20" s="16" t="n">
        <f aca="false">FINV(1-F$4,$A20,$B20)</f>
        <v>0.515689944596809</v>
      </c>
      <c r="G20" s="16" t="n">
        <f aca="false">FINV(1-G$4,$A20,$B20)</f>
        <v>0.572853427506304</v>
      </c>
      <c r="H20" s="16" t="n">
        <f aca="false">FINV(1-H$4,$A20,$B20)</f>
        <v>0.64861227548571</v>
      </c>
      <c r="I20" s="16" t="n">
        <f aca="false">FINV(I$4,$A20,$B20)</f>
        <v>1.75704165951105</v>
      </c>
      <c r="J20" s="16" t="n">
        <f aca="false">FINV(J$4,$A20,$B20)</f>
        <v>2.06845471578385</v>
      </c>
      <c r="K20" s="16" t="n">
        <f aca="false">FINV(K$4,$A20,$B20)</f>
        <v>2.39611919280001</v>
      </c>
      <c r="L20" s="16" t="n">
        <f aca="false">FINV(L$4,$A20,$B20)</f>
        <v>2.50593101175305</v>
      </c>
      <c r="M20" s="16" t="n">
        <f aca="false">FINV(M$4,$A20,$B20)</f>
        <v>2.86266921442468</v>
      </c>
      <c r="N20" s="16" t="n">
        <f aca="false">FINV(N$4,$A20,$B20)</f>
        <v>3.24602196820404</v>
      </c>
    </row>
    <row r="21" customFormat="false" ht="15.75" hidden="false" customHeight="false" outlineLevel="0" collapsed="false">
      <c r="A21" s="2" t="n">
        <f aca="false">A20</f>
        <v>100</v>
      </c>
      <c r="B21" s="2" t="n">
        <f aca="false">B20+1</f>
        <v>17</v>
      </c>
      <c r="C21" s="16" t="n">
        <f aca="false">FINV(1-C$4,$A21,$B21)</f>
        <v>0.429835965358544</v>
      </c>
      <c r="D21" s="16" t="n">
        <f aca="false">FINV(1-D$4,$A21,$B21)</f>
        <v>0.464868953480212</v>
      </c>
      <c r="E21" s="16" t="n">
        <f aca="false">FINV(1-E$4,$A21,$B21)</f>
        <v>0.507103554949598</v>
      </c>
      <c r="F21" s="16" t="n">
        <f aca="false">FINV(1-F$4,$A21,$B21)</f>
        <v>0.522683733627421</v>
      </c>
      <c r="G21" s="16" t="n">
        <f aca="false">FINV(1-G$4,$A21,$B21)</f>
        <v>0.579415967357032</v>
      </c>
      <c r="H21" s="16" t="n">
        <f aca="false">FINV(1-H$4,$A21,$B21)</f>
        <v>0.654336068219182</v>
      </c>
      <c r="I21" s="16" t="n">
        <f aca="false">FINV(I$4,$A21,$B21)</f>
        <v>1.72554021167943</v>
      </c>
      <c r="J21" s="16" t="n">
        <f aca="false">FINV(J$4,$A21,$B21)</f>
        <v>2.02040136652629</v>
      </c>
      <c r="K21" s="16" t="n">
        <f aca="false">FINV(K$4,$A21,$B21)</f>
        <v>2.32851256986158</v>
      </c>
      <c r="L21" s="16" t="n">
        <f aca="false">FINV(L$4,$A21,$B21)</f>
        <v>2.43132709063823</v>
      </c>
      <c r="M21" s="16" t="n">
        <f aca="false">FINV(M$4,$A21,$B21)</f>
        <v>2.76393196210299</v>
      </c>
      <c r="N21" s="16" t="n">
        <f aca="false">FINV(N$4,$A21,$B21)</f>
        <v>3.11916787480541</v>
      </c>
    </row>
    <row r="22" customFormat="false" ht="15.75" hidden="false" customHeight="false" outlineLevel="0" collapsed="false">
      <c r="A22" s="2" t="n">
        <f aca="false">A21</f>
        <v>100</v>
      </c>
      <c r="B22" s="2" t="n">
        <f aca="false">B21+1</f>
        <v>18</v>
      </c>
      <c r="C22" s="16" t="n">
        <f aca="false">FINV(1-C$4,$A22,$B22)</f>
        <v>0.436648207551537</v>
      </c>
      <c r="D22" s="16" t="n">
        <f aca="false">FINV(1-D$4,$A22,$B22)</f>
        <v>0.471623676070879</v>
      </c>
      <c r="E22" s="16" t="n">
        <f aca="false">FINV(1-E$4,$A22,$B22)</f>
        <v>0.513696592791398</v>
      </c>
      <c r="F22" s="16" t="n">
        <f aca="false">FINV(1-F$4,$A22,$B22)</f>
        <v>0.529192599015447</v>
      </c>
      <c r="G22" s="16" t="n">
        <f aca="false">FINV(1-G$4,$A22,$B22)</f>
        <v>0.585511535072857</v>
      </c>
      <c r="H22" s="16" t="n">
        <f aca="false">FINV(1-H$4,$A22,$B22)</f>
        <v>0.65964261676306</v>
      </c>
      <c r="I22" s="16" t="n">
        <f aca="false">FINV(I$4,$A22,$B22)</f>
        <v>1.69759201782288</v>
      </c>
      <c r="J22" s="16" t="n">
        <f aca="false">FINV(J$4,$A22,$B22)</f>
        <v>1.97801047931838</v>
      </c>
      <c r="K22" s="16" t="n">
        <f aca="false">FINV(K$4,$A22,$B22)</f>
        <v>2.2692037900773</v>
      </c>
      <c r="L22" s="16" t="n">
        <f aca="false">FINV(L$4,$A22,$B22)</f>
        <v>2.36599503410771</v>
      </c>
      <c r="M22" s="16" t="n">
        <f aca="false">FINV(M$4,$A22,$B22)</f>
        <v>2.67793002215633</v>
      </c>
      <c r="N22" s="16" t="n">
        <f aca="false">FINV(N$4,$A22,$B22)</f>
        <v>3.00925572991104</v>
      </c>
    </row>
    <row r="23" customFormat="false" ht="15.75" hidden="false" customHeight="false" outlineLevel="0" collapsed="false">
      <c r="A23" s="2" t="n">
        <f aca="false">A22</f>
        <v>100</v>
      </c>
      <c r="B23" s="2" t="n">
        <f aca="false">B22+1</f>
        <v>19</v>
      </c>
      <c r="C23" s="16" t="n">
        <f aca="false">FINV(1-C$4,$A23,$B23)</f>
        <v>0.44303223194746</v>
      </c>
      <c r="D23" s="16" t="n">
        <f aca="false">FINV(1-D$4,$A23,$B23)</f>
        <v>0.477944455827046</v>
      </c>
      <c r="E23" s="16" t="n">
        <f aca="false">FINV(1-E$4,$A23,$B23)</f>
        <v>0.519856031115559</v>
      </c>
      <c r="F23" s="16" t="n">
        <f aca="false">FINV(1-F$4,$A23,$B23)</f>
        <v>0.535270011335366</v>
      </c>
      <c r="G23" s="16" t="n">
        <f aca="false">FINV(1-G$4,$A23,$B23)</f>
        <v>0.591192743725233</v>
      </c>
      <c r="H23" s="16" t="n">
        <f aca="false">FINV(1-H$4,$A23,$B23)</f>
        <v>0.664579831242049</v>
      </c>
      <c r="I23" s="16" t="n">
        <f aca="false">FINV(I$4,$A23,$B23)</f>
        <v>1.67261067052391</v>
      </c>
      <c r="J23" s="16" t="n">
        <f aca="false">FINV(J$4,$A23,$B23)</f>
        <v>1.9403139685862</v>
      </c>
      <c r="K23" s="16" t="n">
        <f aca="false">FINV(K$4,$A23,$B23)</f>
        <v>2.21672716749756</v>
      </c>
      <c r="L23" s="16" t="n">
        <f aca="false">FINV(L$4,$A23,$B23)</f>
        <v>2.30828070154799</v>
      </c>
      <c r="M23" s="16" t="n">
        <f aca="false">FINV(M$4,$A23,$B23)</f>
        <v>2.60232330918115</v>
      </c>
      <c r="N23" s="16" t="n">
        <f aca="false">FINV(N$4,$A23,$B23)</f>
        <v>2.91308542757292</v>
      </c>
    </row>
    <row r="24" customFormat="false" ht="15.75" hidden="false" customHeight="false" outlineLevel="0" collapsed="false">
      <c r="A24" s="2" t="n">
        <f aca="false">A23</f>
        <v>100</v>
      </c>
      <c r="B24" s="2" t="n">
        <f aca="false">B23+1</f>
        <v>20</v>
      </c>
      <c r="C24" s="16" t="n">
        <f aca="false">FINV(1-C$4,$A24,$B24)</f>
        <v>0.449031126117035</v>
      </c>
      <c r="D24" s="16" t="n">
        <f aca="false">FINV(1-D$4,$A24,$B24)</f>
        <v>0.483875783749562</v>
      </c>
      <c r="E24" s="16" t="n">
        <f aca="false">FINV(1-E$4,$A24,$B24)</f>
        <v>0.525627225821551</v>
      </c>
      <c r="F24" s="16" t="n">
        <f aca="false">FINV(1-F$4,$A24,$B24)</f>
        <v>0.540961405050696</v>
      </c>
      <c r="G24" s="16" t="n">
        <f aca="false">FINV(1-G$4,$A24,$B24)</f>
        <v>0.596504157647242</v>
      </c>
      <c r="H24" s="16" t="n">
        <f aca="false">FINV(1-H$4,$A24,$B24)</f>
        <v>0.669188184608445</v>
      </c>
      <c r="I24" s="16" t="n">
        <f aca="false">FINV(I$4,$A24,$B24)</f>
        <v>1.65013363980445</v>
      </c>
      <c r="J24" s="16" t="n">
        <f aca="false">FINV(J$4,$A24,$B24)</f>
        <v>1.90655442004119</v>
      </c>
      <c r="K24" s="16" t="n">
        <f aca="false">FINV(K$4,$A24,$B24)</f>
        <v>2.16994480340872</v>
      </c>
      <c r="L24" s="16" t="n">
        <f aca="false">FINV(L$4,$A24,$B24)</f>
        <v>2.25690297980615</v>
      </c>
      <c r="M24" s="16" t="n">
        <f aca="false">FINV(M$4,$A24,$B24)</f>
        <v>2.53531260780522</v>
      </c>
      <c r="N24" s="16" t="n">
        <f aca="false">FINV(N$4,$A24,$B24)</f>
        <v>2.8282136983986</v>
      </c>
    </row>
    <row r="25" customFormat="false" ht="15.75" hidden="false" customHeight="false" outlineLevel="0" collapsed="false">
      <c r="A25" s="2" t="n">
        <f aca="false">A24</f>
        <v>100</v>
      </c>
      <c r="B25" s="2" t="n">
        <f aca="false">B24+1</f>
        <v>21</v>
      </c>
      <c r="C25" s="16" t="n">
        <f aca="false">FINV(1-C$4,$A25,$B25)</f>
        <v>0.454682022958815</v>
      </c>
      <c r="D25" s="16" t="n">
        <f aca="false">FINV(1-D$4,$A25,$B25)</f>
        <v>0.489455903596401</v>
      </c>
      <c r="E25" s="16" t="n">
        <f aca="false">FINV(1-E$4,$A25,$B25)</f>
        <v>0.531049055591914</v>
      </c>
      <c r="F25" s="16" t="n">
        <f aca="false">FINV(1-F$4,$A25,$B25)</f>
        <v>0.546305689689893</v>
      </c>
      <c r="G25" s="16" t="n">
        <f aca="false">FINV(1-G$4,$A25,$B25)</f>
        <v>0.601483828440815</v>
      </c>
      <c r="H25" s="16" t="n">
        <f aca="false">FINV(1-H$4,$A25,$B25)</f>
        <v>0.673502147967111</v>
      </c>
      <c r="I25" s="16" t="n">
        <f aca="false">FINV(I$4,$A25,$B25)</f>
        <v>1.6297910174862</v>
      </c>
      <c r="J25" s="16" t="n">
        <f aca="false">FINV(J$4,$A25,$B25)</f>
        <v>1.87613055048621</v>
      </c>
      <c r="K25" s="16" t="n">
        <f aca="false">FINV(K$4,$A25,$B25)</f>
        <v>2.12795970117661</v>
      </c>
      <c r="L25" s="16" t="n">
        <f aca="false">FINV(L$4,$A25,$B25)</f>
        <v>2.21085419347046</v>
      </c>
      <c r="M25" s="16" t="n">
        <f aca="false">FINV(M$4,$A25,$B25)</f>
        <v>2.47549207602335</v>
      </c>
      <c r="N25" s="16" t="n">
        <f aca="false">FINV(N$4,$A25,$B25)</f>
        <v>2.75274359555796</v>
      </c>
    </row>
    <row r="26" customFormat="false" ht="15.75" hidden="false" customHeight="false" outlineLevel="0" collapsed="false">
      <c r="A26" s="2" t="n">
        <f aca="false">A25</f>
        <v>100</v>
      </c>
      <c r="B26" s="2" t="n">
        <f aca="false">B25+1</f>
        <v>22</v>
      </c>
      <c r="C26" s="16" t="n">
        <f aca="false">FINV(1-C$4,$A26,$B26)</f>
        <v>0.46001713759178</v>
      </c>
      <c r="D26" s="16" t="n">
        <f aca="false">FINV(1-D$4,$A26,$B26)</f>
        <v>0.494717914570134</v>
      </c>
      <c r="E26" s="16" t="n">
        <f aca="false">FINV(1-E$4,$A26,$B26)</f>
        <v>0.53615508168795</v>
      </c>
      <c r="F26" s="16" t="n">
        <f aca="false">FINV(1-F$4,$A26,$B26)</f>
        <v>0.551336423735234</v>
      </c>
      <c r="G26" s="16" t="n">
        <f aca="false">FINV(1-G$4,$A26,$B26)</f>
        <v>0.606164483881304</v>
      </c>
      <c r="H26" s="16" t="n">
        <f aca="false">FINV(1-H$4,$A26,$B26)</f>
        <v>0.677551298749449</v>
      </c>
      <c r="I26" s="16" t="n">
        <f aca="false">FINV(I$4,$A26,$B26)</f>
        <v>1.61128329693596</v>
      </c>
      <c r="J26" s="16" t="n">
        <f aca="false">FINV(J$4,$A26,$B26)</f>
        <v>1.84855879709031</v>
      </c>
      <c r="K26" s="16" t="n">
        <f aca="false">FINV(K$4,$A26,$B26)</f>
        <v>2.09005511647379</v>
      </c>
      <c r="L26" s="16" t="n">
        <f aca="false">FINV(L$4,$A26,$B26)</f>
        <v>2.16933077782684</v>
      </c>
      <c r="M26" s="16" t="n">
        <f aca="false">FINV(M$4,$A26,$B26)</f>
        <v>2.42174741477752</v>
      </c>
      <c r="N26" s="16" t="n">
        <f aca="false">FINV(N$4,$A26,$B26)</f>
        <v>2.68518030274776</v>
      </c>
    </row>
    <row r="27" customFormat="false" ht="15.75" hidden="false" customHeight="false" outlineLevel="0" collapsed="false">
      <c r="A27" s="2" t="n">
        <f aca="false">A26</f>
        <v>100</v>
      </c>
      <c r="B27" s="2" t="n">
        <f aca="false">B26+1</f>
        <v>23</v>
      </c>
      <c r="C27" s="16" t="n">
        <f aca="false">FINV(1-C$4,$A27,$B27)</f>
        <v>0.46506458866114</v>
      </c>
      <c r="D27" s="16" t="n">
        <f aca="false">FINV(1-D$4,$A27,$B27)</f>
        <v>0.499690642043411</v>
      </c>
      <c r="E27" s="16" t="n">
        <f aca="false">FINV(1-E$4,$A27,$B27)</f>
        <v>0.540974460744154</v>
      </c>
      <c r="F27" s="16" t="n">
        <f aca="false">FINV(1-F$4,$A27,$B27)</f>
        <v>0.556082737493579</v>
      </c>
      <c r="G27" s="16" t="n">
        <f aca="false">FINV(1-G$4,$A27,$B27)</f>
        <v>0.610574459439785</v>
      </c>
      <c r="H27" s="16" t="n">
        <f aca="false">FINV(1-H$4,$A27,$B27)</f>
        <v>0.681361186851439</v>
      </c>
      <c r="I27" s="16" t="n">
        <f aca="false">FINV(I$4,$A27,$B27)</f>
        <v>1.59436527664049</v>
      </c>
      <c r="J27" s="16" t="n">
        <f aca="false">FINV(J$4,$A27,$B27)</f>
        <v>1.82344573125418</v>
      </c>
      <c r="K27" s="16" t="n">
        <f aca="false">FINV(K$4,$A27,$B27)</f>
        <v>2.055651351773</v>
      </c>
      <c r="L27" s="16" t="n">
        <f aca="false">FINV(L$4,$A27,$B27)</f>
        <v>2.13168401618616</v>
      </c>
      <c r="M27" s="16" t="n">
        <f aca="false">FINV(M$4,$A27,$B27)</f>
        <v>2.37318405481498</v>
      </c>
      <c r="N27" s="16" t="n">
        <f aca="false">FINV(N$4,$A27,$B27)</f>
        <v>2.62433017990983</v>
      </c>
    </row>
    <row r="28" customFormat="false" ht="15.75" hidden="false" customHeight="false" outlineLevel="0" collapsed="false">
      <c r="A28" s="2" t="n">
        <f aca="false">A27</f>
        <v>100</v>
      </c>
      <c r="B28" s="2" t="n">
        <f aca="false">B27+1</f>
        <v>24</v>
      </c>
      <c r="C28" s="16" t="n">
        <f aca="false">FINV(1-C$4,$A28,$B28)</f>
        <v>0.469849055685752</v>
      </c>
      <c r="D28" s="16" t="n">
        <f aca="false">FINV(1-D$4,$A28,$B28)</f>
        <v>0.504399332441755</v>
      </c>
      <c r="E28" s="16" t="n">
        <f aca="false">FINV(1-E$4,$A28,$B28)</f>
        <v>0.545532670963483</v>
      </c>
      <c r="F28" s="16" t="n">
        <f aca="false">FINV(1-F$4,$A28,$B28)</f>
        <v>0.560570066549267</v>
      </c>
      <c r="G28" s="16" t="n">
        <f aca="false">FINV(1-G$4,$A28,$B28)</f>
        <v>0.614738436254432</v>
      </c>
      <c r="H28" s="16" t="n">
        <f aca="false">FINV(1-H$4,$A28,$B28)</f>
        <v>0.684954019172368</v>
      </c>
      <c r="I28" s="16" t="n">
        <f aca="false">FINV(I$4,$A28,$B28)</f>
        <v>1.57883420187077</v>
      </c>
      <c r="J28" s="16" t="n">
        <f aca="false">FINV(J$4,$A28,$B28)</f>
        <v>1.80046789625726</v>
      </c>
      <c r="K28" s="16" t="n">
        <f aca="false">FINV(K$4,$A28,$B28)</f>
        <v>2.02427441320269</v>
      </c>
      <c r="L28" s="16" t="n">
        <f aca="false">FINV(L$4,$A28,$B28)</f>
        <v>2.09738438538112</v>
      </c>
      <c r="M28" s="16" t="n">
        <f aca="false">FINV(M$4,$A28,$B28)</f>
        <v>2.32907554174183</v>
      </c>
      <c r="N28" s="16" t="n">
        <f aca="false">FINV(N$4,$A28,$B28)</f>
        <v>2.56922868452697</v>
      </c>
    </row>
    <row r="29" customFormat="false" ht="15.75" hidden="false" customHeight="false" outlineLevel="0" collapsed="false">
      <c r="A29" s="2" t="n">
        <f aca="false">A28</f>
        <v>100</v>
      </c>
      <c r="B29" s="2" t="n">
        <f aca="false">B28+1</f>
        <v>25</v>
      </c>
      <c r="C29" s="16" t="n">
        <f aca="false">FINV(1-C$4,$A29,$B29)</f>
        <v>0.474392310192542</v>
      </c>
      <c r="D29" s="16" t="n">
        <f aca="false">FINV(1-D$4,$A29,$B29)</f>
        <v>0.508866213175992</v>
      </c>
      <c r="E29" s="16" t="n">
        <f aca="false">FINV(1-E$4,$A29,$B29)</f>
        <v>0.549852095571233</v>
      </c>
      <c r="F29" s="16" t="n">
        <f aca="false">FINV(1-F$4,$A29,$B29)</f>
        <v>0.564820740474984</v>
      </c>
      <c r="G29" s="16" t="n">
        <f aca="false">FINV(1-G$4,$A29,$B29)</f>
        <v>0.618678031684575</v>
      </c>
      <c r="H29" s="16" t="n">
        <f aca="false">FINV(1-H$4,$A29,$B29)</f>
        <v>0.688349206147222</v>
      </c>
      <c r="I29" s="16" t="n">
        <f aca="false">FINV(I$4,$A29,$B29)</f>
        <v>1.56452089493934</v>
      </c>
      <c r="J29" s="16" t="n">
        <f aca="false">FINV(J$4,$A29,$B29)</f>
        <v>1.77935683643317</v>
      </c>
      <c r="K29" s="16" t="n">
        <f aca="false">FINV(K$4,$A29,$B29)</f>
        <v>1.99553289805682</v>
      </c>
      <c r="L29" s="16" t="n">
        <f aca="false">FINV(L$4,$A29,$B29)</f>
        <v>2.06599532033535</v>
      </c>
      <c r="M29" s="16" t="n">
        <f aca="false">FINV(M$4,$A29,$B29)</f>
        <v>2.28882580005486</v>
      </c>
      <c r="N29" s="16" t="n">
        <f aca="false">FINV(N$4,$A29,$B29)</f>
        <v>2.51908799717329</v>
      </c>
    </row>
    <row r="30" customFormat="false" ht="15.75" hidden="false" customHeight="false" outlineLevel="0" collapsed="false">
      <c r="A30" s="2" t="n">
        <f aca="false">A29</f>
        <v>100</v>
      </c>
      <c r="B30" s="2" t="n">
        <f aca="false">B29+1</f>
        <v>26</v>
      </c>
      <c r="C30" s="16" t="n">
        <f aca="false">FINV(1-C$4,$A30,$B30)</f>
        <v>0.478713648614204</v>
      </c>
      <c r="D30" s="16" t="n">
        <f aca="false">FINV(1-D$4,$A30,$B30)</f>
        <v>0.51311094783813</v>
      </c>
      <c r="E30" s="16" t="n">
        <f aca="false">FINV(1-E$4,$A30,$B30)</f>
        <v>0.553952495824478</v>
      </c>
      <c r="F30" s="16" t="n">
        <f aca="false">FINV(1-F$4,$A30,$B30)</f>
        <v>0.568854459663854</v>
      </c>
      <c r="G30" s="16" t="n">
        <f aca="false">FINV(1-G$4,$A30,$B30)</f>
        <v>0.622412276271245</v>
      </c>
      <c r="H30" s="16" t="n">
        <f aca="false">FINV(1-H$4,$A30,$B30)</f>
        <v>0.691563802169625</v>
      </c>
      <c r="I30" s="16" t="n">
        <f aca="false">FINV(I$4,$A30,$B30)</f>
        <v>1.55128302896953</v>
      </c>
      <c r="J30" s="16" t="n">
        <f aca="false">FINV(J$4,$A30,$B30)</f>
        <v>1.7598878211966</v>
      </c>
      <c r="K30" s="16" t="n">
        <f aca="false">FINV(K$4,$A30,$B30)</f>
        <v>1.96910069774309</v>
      </c>
      <c r="L30" s="16" t="n">
        <f aca="false">FINV(L$4,$A30,$B30)</f>
        <v>2.03715361881524</v>
      </c>
      <c r="M30" s="16" t="n">
        <f aca="false">FINV(M$4,$A30,$B30)</f>
        <v>2.25194111574065</v>
      </c>
      <c r="N30" s="16" t="n">
        <f aca="false">FINV(N$4,$A30,$B30)</f>
        <v>2.47325835637035</v>
      </c>
    </row>
    <row r="31" customFormat="false" ht="15.75" hidden="false" customHeight="false" outlineLevel="0" collapsed="false">
      <c r="A31" s="2" t="n">
        <f aca="false">A30</f>
        <v>100</v>
      </c>
      <c r="B31" s="2" t="n">
        <f aca="false">B30+1</f>
        <v>27</v>
      </c>
      <c r="C31" s="16" t="n">
        <f aca="false">FINV(1-C$4,$A31,$B31)</f>
        <v>0.482830247947035</v>
      </c>
      <c r="D31" s="16" t="n">
        <f aca="false">FINV(1-D$4,$A31,$B31)</f>
        <v>0.517151009269715</v>
      </c>
      <c r="E31" s="16" t="n">
        <f aca="false">FINV(1-E$4,$A31,$B31)</f>
        <v>0.557851397668804</v>
      </c>
      <c r="F31" s="16" t="n">
        <f aca="false">FINV(1-F$4,$A31,$B31)</f>
        <v>0.572688684771417</v>
      </c>
      <c r="G31" s="16" t="n">
        <f aca="false">FINV(1-G$4,$A31,$B31)</f>
        <v>0.625958002229512</v>
      </c>
      <c r="H31" s="16" t="n">
        <f aca="false">FINV(1-H$4,$A31,$B31)</f>
        <v>0.694612863551753</v>
      </c>
      <c r="I31" s="16" t="n">
        <f aca="false">FINV(I$4,$A31,$B31)</f>
        <v>1.53899996290268</v>
      </c>
      <c r="J31" s="16" t="n">
        <f aca="false">FINV(J$4,$A31,$B31)</f>
        <v>1.74187124097423</v>
      </c>
      <c r="K31" s="16" t="n">
        <f aca="false">FINV(K$4,$A31,$B31)</f>
        <v>1.94470387784547</v>
      </c>
      <c r="L31" s="16" t="n">
        <f aca="false">FINV(L$4,$A31,$B31)</f>
        <v>2.01055460574563</v>
      </c>
      <c r="M31" s="16" t="n">
        <f aca="false">FINV(M$4,$A31,$B31)</f>
        <v>2.21800904150146</v>
      </c>
      <c r="N31" s="16" t="n">
        <f aca="false">FINV(N$4,$A31,$B31)</f>
        <v>2.43119910065721</v>
      </c>
    </row>
    <row r="32" customFormat="false" ht="15.75" hidden="false" customHeight="false" outlineLevel="0" collapsed="false">
      <c r="A32" s="2" t="n">
        <f aca="false">A31</f>
        <v>100</v>
      </c>
      <c r="B32" s="2" t="n">
        <f aca="false">B31+1</f>
        <v>28</v>
      </c>
      <c r="C32" s="16" t="n">
        <f aca="false">FINV(1-C$4,$A32,$B32)</f>
        <v>0.486757460109565</v>
      </c>
      <c r="D32" s="16" t="n">
        <f aca="false">FINV(1-D$4,$A32,$B32)</f>
        <v>0.521001987619166</v>
      </c>
      <c r="E32" s="16" t="n">
        <f aca="false">FINV(1-E$4,$A32,$B32)</f>
        <v>0.561564410226799</v>
      </c>
      <c r="F32" s="16" t="n">
        <f aca="false">FINV(1-F$4,$A32,$B32)</f>
        <v>0.576338957233312</v>
      </c>
      <c r="G32" s="16" t="n">
        <f aca="false">FINV(1-G$4,$A32,$B32)</f>
        <v>0.62933016236188</v>
      </c>
      <c r="H32" s="16" t="n">
        <f aca="false">FINV(1-H$4,$A32,$B32)</f>
        <v>0.697509741763325</v>
      </c>
      <c r="I32" s="16" t="n">
        <f aca="false">FINV(I$4,$A32,$B32)</f>
        <v>1.52756872971377</v>
      </c>
      <c r="J32" s="16" t="n">
        <f aca="false">FINV(J$4,$A32,$B32)</f>
        <v>1.72514596356758</v>
      </c>
      <c r="K32" s="16" t="n">
        <f aca="false">FINV(K$4,$A32,$B32)</f>
        <v>1.92211060380974</v>
      </c>
      <c r="L32" s="16" t="n">
        <f aca="false">FINV(L$4,$A32,$B32)</f>
        <v>1.98594076107794</v>
      </c>
      <c r="M32" s="16" t="n">
        <f aca="false">FINV(M$4,$A32,$B32)</f>
        <v>2.18668231030548</v>
      </c>
      <c r="N32" s="16" t="n">
        <f aca="false">FINV(N$4,$A32,$B32)</f>
        <v>2.392456694656</v>
      </c>
    </row>
    <row r="33" customFormat="false" ht="15.75" hidden="false" customHeight="false" outlineLevel="0" collapsed="false">
      <c r="A33" s="2" t="n">
        <f aca="false">A32</f>
        <v>100</v>
      </c>
      <c r="B33" s="2" t="n">
        <f aca="false">B32+1</f>
        <v>29</v>
      </c>
      <c r="C33" s="16" t="n">
        <f aca="false">FINV(1-C$4,$A33,$B33)</f>
        <v>0.490509057232638</v>
      </c>
      <c r="D33" s="16" t="n">
        <f aca="false">FINV(1-D$4,$A33,$B33)</f>
        <v>0.524677846485949</v>
      </c>
      <c r="E33" s="16" t="n">
        <f aca="false">FINV(1-E$4,$A33,$B33)</f>
        <v>0.565105489994033</v>
      </c>
      <c r="F33" s="16" t="n">
        <f aca="false">FINV(1-F$4,$A33,$B33)</f>
        <v>0.579819164935862</v>
      </c>
      <c r="G33" s="16" t="n">
        <f aca="false">FINV(1-G$4,$A33,$B33)</f>
        <v>0.632542093751554</v>
      </c>
      <c r="H33" s="16" t="n">
        <f aca="false">FINV(1-H$4,$A33,$B33)</f>
        <v>0.700266325410064</v>
      </c>
      <c r="I33" s="16" t="n">
        <f aca="false">FINV(I$4,$A33,$B33)</f>
        <v>1.51690088746204</v>
      </c>
      <c r="J33" s="16" t="n">
        <f aca="false">FINV(J$4,$A33,$B33)</f>
        <v>1.70957414816505</v>
      </c>
      <c r="K33" s="16" t="n">
        <f aca="false">FINV(K$4,$A33,$B33)</f>
        <v>1.90112331787944</v>
      </c>
      <c r="L33" s="16" t="n">
        <f aca="false">FINV(L$4,$A33,$B33)</f>
        <v>1.96309290317936</v>
      </c>
      <c r="M33" s="16" t="n">
        <f aca="false">FINV(M$4,$A33,$B33)</f>
        <v>2.15766642415072</v>
      </c>
      <c r="N33" s="16" t="n">
        <f aca="false">FINV(N$4,$A33,$B33)</f>
        <v>2.356647853611</v>
      </c>
    </row>
    <row r="34" customFormat="false" ht="15.75" hidden="false" customHeight="false" outlineLevel="0" collapsed="false">
      <c r="A34" s="2" t="n">
        <f aca="false">A33</f>
        <v>100</v>
      </c>
      <c r="B34" s="2" t="n">
        <f aca="false">B33+1</f>
        <v>30</v>
      </c>
      <c r="C34" s="16" t="n">
        <f aca="false">FINV(1-C$4,$A34,$B34)</f>
        <v>0.494097437357207</v>
      </c>
      <c r="D34" s="16" t="n">
        <f aca="false">FINV(1-D$4,$A34,$B34)</f>
        <v>0.528191137274186</v>
      </c>
      <c r="E34" s="16" t="n">
        <f aca="false">FINV(1-E$4,$A34,$B34)</f>
        <v>0.568487161437236</v>
      </c>
      <c r="F34" s="16" t="n">
        <f aca="false">FINV(1-F$4,$A34,$B34)</f>
        <v>0.583141763879825</v>
      </c>
      <c r="G34" s="16" t="n">
        <f aca="false">FINV(1-G$4,$A34,$B34)</f>
        <v>0.635605737262577</v>
      </c>
      <c r="H34" s="16" t="n">
        <f aca="false">FINV(1-H$4,$A34,$B34)</f>
        <v>0.702893241268707</v>
      </c>
      <c r="I34" s="16" t="n">
        <f aca="false">FINV(I$4,$A34,$B34)</f>
        <v>1.50692002358839</v>
      </c>
      <c r="J34" s="16" t="n">
        <f aca="false">FINV(J$4,$A34,$B34)</f>
        <v>1.69503715647243</v>
      </c>
      <c r="K34" s="16" t="n">
        <f aca="false">FINV(K$4,$A34,$B34)</f>
        <v>1.88157260114972</v>
      </c>
      <c r="L34" s="16" t="n">
        <f aca="false">FINV(L$4,$A34,$B34)</f>
        <v>1.94182328183464</v>
      </c>
      <c r="M34" s="16" t="n">
        <f aca="false">FINV(M$4,$A34,$B34)</f>
        <v>2.13070997513521</v>
      </c>
      <c r="N34" s="16" t="n">
        <f aca="false">FINV(N$4,$A34,$B34)</f>
        <v>2.32344643995736</v>
      </c>
    </row>
    <row r="35" customFormat="false" ht="15.75" hidden="false" customHeight="false" outlineLevel="0" collapsed="false">
      <c r="A35" s="2" t="n">
        <f aca="false">A34</f>
        <v>100</v>
      </c>
      <c r="B35" s="2" t="n">
        <f aca="false">B34+1</f>
        <v>31</v>
      </c>
      <c r="C35" s="16" t="n">
        <f aca="false">FINV(1-C$4,$A35,$B35)</f>
        <v>0.497533797948845</v>
      </c>
      <c r="D35" s="16" t="n">
        <f aca="false">FINV(1-D$4,$A35,$B35)</f>
        <v>0.531553179650818</v>
      </c>
      <c r="E35" s="16" t="n">
        <f aca="false">FINV(1-E$4,$A35,$B35)</f>
        <v>0.571720702314719</v>
      </c>
      <c r="F35" s="16" t="n">
        <f aca="false">FINV(1-F$4,$A35,$B35)</f>
        <v>0.586317964263434</v>
      </c>
      <c r="G35" s="16" t="n">
        <f aca="false">FINV(1-G$4,$A35,$B35)</f>
        <v>0.638531821395709</v>
      </c>
      <c r="H35" s="16" t="n">
        <f aca="false">FINV(1-H$4,$A35,$B35)</f>
        <v>0.705400022361992</v>
      </c>
      <c r="I35" s="16" t="n">
        <f aca="false">FINV(I$4,$A35,$B35)</f>
        <v>1.49755975919791</v>
      </c>
      <c r="J35" s="16" t="n">
        <f aca="false">FINV(J$4,$A35,$B35)</f>
        <v>1.68143229894163</v>
      </c>
      <c r="K35" s="16" t="n">
        <f aca="false">FINV(K$4,$A35,$B35)</f>
        <v>1.86331231166045</v>
      </c>
      <c r="L35" s="16" t="n">
        <f aca="false">FINV(L$4,$A35,$B35)</f>
        <v>1.92197011496795</v>
      </c>
      <c r="M35" s="16" t="n">
        <f aca="false">FINV(M$4,$A35,$B35)</f>
        <v>2.10559702233237</v>
      </c>
      <c r="N35" s="16" t="n">
        <f aca="false">FINV(N$4,$A35,$B35)</f>
        <v>2.29257318505378</v>
      </c>
    </row>
    <row r="36" customFormat="false" ht="15.75" hidden="false" customHeight="false" outlineLevel="0" collapsed="false">
      <c r="A36" s="2" t="n">
        <f aca="false">A35</f>
        <v>100</v>
      </c>
      <c r="B36" s="2" t="n">
        <f aca="false">B35+1</f>
        <v>32</v>
      </c>
      <c r="C36" s="16" t="n">
        <f aca="false">FINV(1-C$4,$A36,$B36)</f>
        <v>0.500828283070559</v>
      </c>
      <c r="D36" s="16" t="n">
        <f aca="false">FINV(1-D$4,$A36,$B36)</f>
        <v>0.534774214319078</v>
      </c>
      <c r="E36" s="16" t="n">
        <f aca="false">FINV(1-E$4,$A36,$B36)</f>
        <v>0.574816300247879</v>
      </c>
      <c r="F36" s="16" t="n">
        <f aca="false">FINV(1-F$4,$A36,$B36)</f>
        <v>0.589357887591392</v>
      </c>
      <c r="G36" s="16" t="n">
        <f aca="false">FINV(1-G$4,$A36,$B36)</f>
        <v>0.641330017186176</v>
      </c>
      <c r="H36" s="16" t="n">
        <f aca="false">FINV(1-H$4,$A36,$B36)</f>
        <v>0.707795249305971</v>
      </c>
      <c r="I36" s="16" t="n">
        <f aca="false">FINV(I$4,$A36,$B36)</f>
        <v>1.48876213989906</v>
      </c>
      <c r="J36" s="16" t="n">
        <f aca="false">FINV(J$4,$A36,$B36)</f>
        <v>1.66867022329705</v>
      </c>
      <c r="K36" s="16" t="n">
        <f aca="false">FINV(K$4,$A36,$B36)</f>
        <v>1.84621569914761</v>
      </c>
      <c r="L36" s="16" t="n">
        <f aca="false">FINV(L$4,$A36,$B36)</f>
        <v>1.90339322869608</v>
      </c>
      <c r="M36" s="16" t="n">
        <f aca="false">FINV(M$4,$A36,$B36)</f>
        <v>2.08214103268157</v>
      </c>
      <c r="N36" s="16" t="n">
        <f aca="false">FINV(N$4,$A36,$B36)</f>
        <v>2.26378755101733</v>
      </c>
    </row>
    <row r="37" customFormat="false" ht="15.75" hidden="false" customHeight="false" outlineLevel="0" collapsed="false">
      <c r="A37" s="2" t="n">
        <f aca="false">A36</f>
        <v>100</v>
      </c>
      <c r="B37" s="2" t="n">
        <f aca="false">B36+1</f>
        <v>33</v>
      </c>
      <c r="C37" s="16" t="n">
        <f aca="false">FINV(1-C$4,$A37,$B37)</f>
        <v>0.503990108856069</v>
      </c>
      <c r="D37" s="16" t="n">
        <f aca="false">FINV(1-D$4,$A37,$B37)</f>
        <v>0.53786353303182</v>
      </c>
      <c r="E37" s="16" t="n">
        <f aca="false">FINV(1-E$4,$A37,$B37)</f>
        <v>0.577783185708506</v>
      </c>
      <c r="F37" s="16" t="n">
        <f aca="false">FINV(1-F$4,$A37,$B37)</f>
        <v>0.592270700032063</v>
      </c>
      <c r="G37" s="16" t="n">
        <f aca="false">FINV(1-G$4,$A37,$B37)</f>
        <v>0.644009069415702</v>
      </c>
      <c r="H37" s="16" t="n">
        <f aca="false">FINV(1-H$4,$A37,$B37)</f>
        <v>0.710086669835313</v>
      </c>
      <c r="I37" s="16" t="n">
        <f aca="false">FINV(I$4,$A37,$B37)</f>
        <v>1.48047632831089</v>
      </c>
      <c r="J37" s="16" t="n">
        <f aca="false">FINV(J$4,$A37,$B37)</f>
        <v>1.65667280185604</v>
      </c>
      <c r="K37" s="16" t="n">
        <f aca="false">FINV(K$4,$A37,$B37)</f>
        <v>1.83017227475796</v>
      </c>
      <c r="L37" s="16" t="n">
        <f aca="false">FINV(L$4,$A37,$B37)</f>
        <v>1.88597054904905</v>
      </c>
      <c r="M37" s="16" t="n">
        <f aca="false">FINV(M$4,$A37,$B37)</f>
        <v>2.06018002400774</v>
      </c>
      <c r="N37" s="16" t="n">
        <f aca="false">FINV(N$4,$A37,$B37)</f>
        <v>2.23688123081306</v>
      </c>
    </row>
    <row r="38" customFormat="false" ht="15.75" hidden="false" customHeight="false" outlineLevel="0" collapsed="false">
      <c r="A38" s="2" t="n">
        <f aca="false">A37</f>
        <v>100</v>
      </c>
      <c r="B38" s="2" t="n">
        <f aca="false">B37+1</f>
        <v>34</v>
      </c>
      <c r="C38" s="16" t="n">
        <f aca="false">FINV(1-C$4,$A38,$B38)</f>
        <v>0.507027670999608</v>
      </c>
      <c r="D38" s="16" t="n">
        <f aca="false">FINV(1-D$4,$A38,$B38)</f>
        <v>0.540829589778635</v>
      </c>
      <c r="E38" s="16" t="n">
        <f aca="false">FINV(1-E$4,$A38,$B38)</f>
        <v>0.5806297455384</v>
      </c>
      <c r="F38" s="16" t="n">
        <f aca="false">FINV(1-F$4,$A38,$B38)</f>
        <v>0.595064726182063</v>
      </c>
      <c r="G38" s="16" t="n">
        <f aca="false">FINV(1-G$4,$A38,$B38)</f>
        <v>0.646576908328295</v>
      </c>
      <c r="H38" s="16" t="n">
        <f aca="false">FINV(1-H$4,$A38,$B38)</f>
        <v>0.712281300397855</v>
      </c>
      <c r="I38" s="16" t="n">
        <f aca="false">FINV(I$4,$A38,$B38)</f>
        <v>1.47265753404779</v>
      </c>
      <c r="J38" s="16" t="n">
        <f aca="false">FINV(J$4,$A38,$B38)</f>
        <v>1.64537140968847</v>
      </c>
      <c r="K38" s="16" t="n">
        <f aca="false">FINV(K$4,$A38,$B38)</f>
        <v>1.81508526975491</v>
      </c>
      <c r="L38" s="16" t="n">
        <f aca="false">FINV(L$4,$A38,$B38)</f>
        <v>1.86959525723122</v>
      </c>
      <c r="M38" s="16" t="n">
        <f aca="false">FINV(M$4,$A38,$B38)</f>
        <v>2.03957264085477</v>
      </c>
      <c r="N38" s="16" t="n">
        <f aca="false">FINV(N$4,$A38,$B38)</f>
        <v>2.21167291470624</v>
      </c>
    </row>
    <row r="39" customFormat="false" ht="15.75" hidden="false" customHeight="false" outlineLevel="0" collapsed="false">
      <c r="A39" s="2" t="n">
        <f aca="false">A38</f>
        <v>100</v>
      </c>
      <c r="B39" s="2" t="n">
        <f aca="false">B38+1</f>
        <v>35</v>
      </c>
      <c r="C39" s="16" t="n">
        <f aca="false">FINV(1-C$4,$A39,$B39)</f>
        <v>0.50994863725751</v>
      </c>
      <c r="D39" s="16" t="n">
        <f aca="false">FINV(1-D$4,$A39,$B39)</f>
        <v>0.543680096311207</v>
      </c>
      <c r="E39" s="16" t="n">
        <f aca="false">FINV(1-E$4,$A39,$B39)</f>
        <v>0.583363620305491</v>
      </c>
      <c r="F39" s="16" t="n">
        <f aca="false">FINV(1-F$4,$A39,$B39)</f>
        <v>0.597747546574407</v>
      </c>
      <c r="G39" s="16" t="n">
        <f aca="false">FINV(1-G$4,$A39,$B39)</f>
        <v>0.649040745202793</v>
      </c>
      <c r="H39" s="16" t="n">
        <f aca="false">FINV(1-H$4,$A39,$B39)</f>
        <v>0.714385512927311</v>
      </c>
      <c r="I39" s="16" t="n">
        <f aca="false">FINV(I$4,$A39,$B39)</f>
        <v>1.46526613217258</v>
      </c>
      <c r="J39" s="16" t="n">
        <f aca="false">FINV(J$4,$A39,$B39)</f>
        <v>1.63470551159469</v>
      </c>
      <c r="K39" s="16" t="n">
        <f aca="false">FINV(K$4,$A39,$B39)</f>
        <v>1.80086955769084</v>
      </c>
      <c r="L39" s="16" t="n">
        <f aca="false">FINV(L$4,$A39,$B39)</f>
        <v>1.8541734663435</v>
      </c>
      <c r="M39" s="16" t="n">
        <f aca="false">FINV(M$4,$A39,$B39)</f>
        <v>2.02019496059597</v>
      </c>
      <c r="N39" s="16" t="n">
        <f aca="false">FINV(N$4,$A39,$B39)</f>
        <v>2.18800404451902</v>
      </c>
    </row>
    <row r="40" customFormat="false" ht="15.75" hidden="false" customHeight="false" outlineLevel="0" collapsed="false">
      <c r="A40" s="2" t="n">
        <f aca="false">A39</f>
        <v>100</v>
      </c>
      <c r="B40" s="2" t="n">
        <f aca="false">B39+1</f>
        <v>36</v>
      </c>
      <c r="C40" s="16" t="n">
        <f aca="false">FINV(1-C$4,$A40,$B40)</f>
        <v>0.512760027391431</v>
      </c>
      <c r="D40" s="16" t="n">
        <f aca="false">FINV(1-D$4,$A40,$B40)</f>
        <v>0.546422104569123</v>
      </c>
      <c r="E40" s="16" t="n">
        <f aca="false">FINV(1-E$4,$A40,$B40)</f>
        <v>0.585991788166317</v>
      </c>
      <c r="F40" s="16" t="n">
        <f aca="false">FINV(1-F$4,$A40,$B40)</f>
        <v>0.600326081623945</v>
      </c>
      <c r="G40" s="16" t="n">
        <f aca="false">FINV(1-G$4,$A40,$B40)</f>
        <v>0.65140715448377</v>
      </c>
      <c r="H40" s="16" t="n">
        <f aca="false">FINV(1-H$4,$A40,$B40)</f>
        <v>0.71640510929491</v>
      </c>
      <c r="I40" s="16" t="n">
        <f aca="false">FINV(I$4,$A40,$B40)</f>
        <v>1.45826693236138</v>
      </c>
      <c r="J40" s="16" t="n">
        <f aca="false">FINV(J$4,$A40,$B40)</f>
        <v>1.62462149500511</v>
      </c>
      <c r="K40" s="16" t="n">
        <f aca="false">FINV(K$4,$A40,$B40)</f>
        <v>1.78744994420691</v>
      </c>
      <c r="L40" s="16" t="n">
        <f aca="false">FINV(L$4,$A40,$B40)</f>
        <v>1.83962231123352</v>
      </c>
      <c r="M40" s="16" t="n">
        <f aca="false">FINV(M$4,$A40,$B40)</f>
        <v>2.00193787600907</v>
      </c>
      <c r="N40" s="16" t="n">
        <f aca="false">FINV(N$4,$A40,$B40)</f>
        <v>2.16573534495082</v>
      </c>
    </row>
    <row r="41" customFormat="false" ht="15.75" hidden="false" customHeight="false" outlineLevel="0" collapsed="false">
      <c r="A41" s="2" t="n">
        <f aca="false">A40</f>
        <v>100</v>
      </c>
      <c r="B41" s="2" t="n">
        <f aca="false">B40+1</f>
        <v>37</v>
      </c>
      <c r="C41" s="16" t="n">
        <f aca="false">FINV(1-C$4,$A41,$B41)</f>
        <v>0.515468282536403</v>
      </c>
      <c r="D41" s="16" t="n">
        <f aca="false">FINV(1-D$4,$A41,$B41)</f>
        <v>0.54906207809342</v>
      </c>
      <c r="E41" s="16" t="n">
        <f aca="false">FINV(1-E$4,$A41,$B41)</f>
        <v>0.588520637405544</v>
      </c>
      <c r="F41" s="16" t="n">
        <f aca="false">FINV(1-F$4,$A41,$B41)</f>
        <v>0.602806664198827</v>
      </c>
      <c r="G41" s="16" t="n">
        <f aca="false">FINV(1-G$4,$A41,$B41)</f>
        <v>0.653682144661416</v>
      </c>
      <c r="H41" s="16" t="n">
        <f aca="false">FINV(1-H$4,$A41,$B41)</f>
        <v>0.718345385464427</v>
      </c>
      <c r="I41" s="16" t="n">
        <f aca="false">FINV(I$4,$A41,$B41)</f>
        <v>1.45162856944695</v>
      </c>
      <c r="J41" s="16" t="n">
        <f aca="false">FINV(J$4,$A41,$B41)</f>
        <v>1.61507170015191</v>
      </c>
      <c r="K41" s="16" t="n">
        <f aca="false">FINV(K$4,$A41,$B41)</f>
        <v>1.77475975063492</v>
      </c>
      <c r="L41" s="16" t="n">
        <f aca="false">FINV(L$4,$A41,$B41)</f>
        <v>1.82586836813026</v>
      </c>
      <c r="M41" s="16" t="n">
        <f aca="false">FINV(M$4,$A41,$B41)</f>
        <v>1.98470493643459</v>
      </c>
      <c r="N41" s="16" t="n">
        <f aca="false">FINV(N$4,$A41,$B41)</f>
        <v>2.1447439710348</v>
      </c>
    </row>
    <row r="42" customFormat="false" ht="15.75" hidden="false" customHeight="false" outlineLevel="0" collapsed="false">
      <c r="A42" s="2" t="n">
        <f aca="false">A41</f>
        <v>100</v>
      </c>
      <c r="B42" s="2" t="n">
        <f aca="false">B41+1</f>
        <v>38</v>
      </c>
      <c r="C42" s="16" t="n">
        <f aca="false">FINV(1-C$4,$A42,$B42)</f>
        <v>0.518079325621576</v>
      </c>
      <c r="D42" s="16" t="n">
        <f aca="false">FINV(1-D$4,$A42,$B42)</f>
        <v>0.551605954138185</v>
      </c>
      <c r="E42" s="16" t="n">
        <f aca="false">FINV(1-E$4,$A42,$B42)</f>
        <v>0.590956029427785</v>
      </c>
      <c r="F42" s="16" t="n">
        <f aca="false">FINV(1-F$4,$A42,$B42)</f>
        <v>0.605195102606836</v>
      </c>
      <c r="G42" s="16" t="n">
        <f aca="false">FINV(1-G$4,$A42,$B42)</f>
        <v>0.655871219687246</v>
      </c>
      <c r="H42" s="16" t="n">
        <f aca="false">FINV(1-H$4,$A42,$B42)</f>
        <v>0.720211186999271</v>
      </c>
      <c r="I42" s="16" t="n">
        <f aca="false">FINV(I$4,$A42,$B42)</f>
        <v>1.44532299237012</v>
      </c>
      <c r="J42" s="16" t="n">
        <f aca="false">FINV(J$4,$A42,$B42)</f>
        <v>1.60601360957569</v>
      </c>
      <c r="K42" s="16" t="n">
        <f aca="false">FINV(K$4,$A42,$B42)</f>
        <v>1.7627396340586</v>
      </c>
      <c r="L42" s="16" t="n">
        <f aca="false">FINV(L$4,$A42,$B42)</f>
        <v>1.81284633940627</v>
      </c>
      <c r="M42" s="16" t="n">
        <f aca="false">FINV(M$4,$A42,$B42)</f>
        <v>1.96841055639742</v>
      </c>
      <c r="N42" s="16" t="n">
        <f aca="false">FINV(N$4,$A42,$B42)</f>
        <v>2.12492114776426</v>
      </c>
    </row>
    <row r="43" customFormat="false" ht="15.75" hidden="false" customHeight="false" outlineLevel="0" collapsed="false">
      <c r="A43" s="2" t="n">
        <f aca="false">A42</f>
        <v>100</v>
      </c>
      <c r="B43" s="2" t="n">
        <f aca="false">B42+1</f>
        <v>39</v>
      </c>
      <c r="C43" s="16" t="n">
        <f aca="false">FINV(1-C$4,$A43,$B43)</f>
        <v>0.520598614187121</v>
      </c>
      <c r="D43" s="16" t="n">
        <f aca="false">FINV(1-D$4,$A43,$B43)</f>
        <v>0.554059197889295</v>
      </c>
      <c r="E43" s="16" t="n">
        <f aca="false">FINV(1-E$4,$A43,$B43)</f>
        <v>0.59330335366161</v>
      </c>
      <c r="F43" s="16" t="n">
        <f aca="false">FINV(1-F$4,$A43,$B43)</f>
        <v>0.607496735466765</v>
      </c>
      <c r="G43" s="16" t="n">
        <f aca="false">FINV(1-G$4,$A43,$B43)</f>
        <v>0.657979432391397</v>
      </c>
      <c r="H43" s="16" t="n">
        <f aca="false">FINV(1-H$4,$A43,$B43)</f>
        <v>0.722006957271997</v>
      </c>
      <c r="I43" s="16" t="n">
        <f aca="false">FINV(I$4,$A43,$B43)</f>
        <v>1.43932503341845</v>
      </c>
      <c r="J43" s="16" t="n">
        <f aca="false">FINV(J$4,$A43,$B43)</f>
        <v>1.59740916715839</v>
      </c>
      <c r="K43" s="16" t="n">
        <f aca="false">FINV(K$4,$A43,$B43)</f>
        <v>1.75133659894585</v>
      </c>
      <c r="L43" s="16" t="n">
        <f aca="false">FINV(L$4,$A43,$B43)</f>
        <v>1.80049795291139</v>
      </c>
      <c r="M43" s="16" t="n">
        <f aca="false">FINV(M$4,$A43,$B43)</f>
        <v>1.9529785206903</v>
      </c>
      <c r="N43" s="16" t="n">
        <f aca="false">FINV(N$4,$A43,$B43)</f>
        <v>2.10617020560977</v>
      </c>
    </row>
    <row r="44" customFormat="false" ht="15.75" hidden="false" customHeight="false" outlineLevel="0" collapsed="false">
      <c r="A44" s="2" t="n">
        <f aca="false">A43</f>
        <v>100</v>
      </c>
      <c r="B44" s="2" t="n">
        <f aca="false">B43+1</f>
        <v>40</v>
      </c>
      <c r="C44" s="16" t="n">
        <f aca="false">FINV(1-C$4,$A44,$B44)</f>
        <v>0.523031186711668</v>
      </c>
      <c r="D44" s="16" t="n">
        <f aca="false">FINV(1-D$4,$A44,$B44)</f>
        <v>0.556426849957175</v>
      </c>
      <c r="E44" s="16" t="n">
        <f aca="false">FINV(1-E$4,$A44,$B44)</f>
        <v>0.595567575582619</v>
      </c>
      <c r="F44" s="16" t="n">
        <f aca="false">FINV(1-F$4,$A44,$B44)</f>
        <v>0.609716479679507</v>
      </c>
      <c r="G44" s="16" t="n">
        <f aca="false">FINV(1-G$4,$A44,$B44)</f>
        <v>0.660011431110292</v>
      </c>
      <c r="H44" s="16" t="n">
        <f aca="false">FINV(1-H$4,$A44,$B44)</f>
        <v>0.723736779488117</v>
      </c>
      <c r="I44" s="16" t="n">
        <f aca="false">FINV(I$4,$A44,$B44)</f>
        <v>1.43361204335591</v>
      </c>
      <c r="J44" s="16" t="n">
        <f aca="false">FINV(J$4,$A44,$B44)</f>
        <v>1.58922420309151</v>
      </c>
      <c r="K44" s="16" t="n">
        <f aca="false">FINV(K$4,$A44,$B44)</f>
        <v>1.74050316495383</v>
      </c>
      <c r="L44" s="16" t="n">
        <f aca="false">FINV(L$4,$A44,$B44)</f>
        <v>1.78877103605506</v>
      </c>
      <c r="M44" s="16" t="n">
        <f aca="false">FINV(M$4,$A44,$B44)</f>
        <v>1.93834073017522</v>
      </c>
      <c r="N44" s="16" t="n">
        <f aca="false">FINV(N$4,$A44,$B44)</f>
        <v>2.08840493657418</v>
      </c>
    </row>
    <row r="45" customFormat="false" ht="15.75" hidden="false" customHeight="false" outlineLevel="0" collapsed="false">
      <c r="A45" s="2" t="n">
        <f aca="false">A44</f>
        <v>100</v>
      </c>
      <c r="B45" s="2" t="n">
        <f aca="false">B44+1</f>
        <v>41</v>
      </c>
      <c r="C45" s="16" t="n">
        <f aca="false">FINV(1-C$4,$A45,$B45)</f>
        <v>0.525381703379164</v>
      </c>
      <c r="D45" s="16" t="n">
        <f aca="false">FINV(1-D$4,$A45,$B45)</f>
        <v>0.55871356811466</v>
      </c>
      <c r="E45" s="16" t="n">
        <f aca="false">FINV(1-E$4,$A45,$B45)</f>
        <v>0.597753278858195</v>
      </c>
      <c r="F45" s="16" t="n">
        <f aca="false">FINV(1-F$4,$A45,$B45)</f>
        <v>0.611858872507354</v>
      </c>
      <c r="G45" s="16" t="n">
        <f aca="false">FINV(1-G$4,$A45,$B45)</f>
        <v>0.661971500526513</v>
      </c>
      <c r="H45" s="16" t="n">
        <f aca="false">FINV(1-H$4,$A45,$B45)</f>
        <v>0.725404413444447</v>
      </c>
      <c r="I45" s="16" t="n">
        <f aca="false">FINV(I$4,$A45,$B45)</f>
        <v>1.42816358093154</v>
      </c>
      <c r="J45" s="16" t="n">
        <f aca="false">FINV(J$4,$A45,$B45)</f>
        <v>1.58142794598326</v>
      </c>
      <c r="K45" s="16" t="n">
        <f aca="false">FINV(K$4,$A45,$B45)</f>
        <v>1.73019666279914</v>
      </c>
      <c r="L45" s="16" t="n">
        <f aca="false">FINV(L$4,$A45,$B45)</f>
        <v>1.77761873304894</v>
      </c>
      <c r="M45" s="16" t="n">
        <f aca="false">FINV(M$4,$A45,$B45)</f>
        <v>1.92443614422546</v>
      </c>
      <c r="N45" s="16" t="n">
        <f aca="false">FINV(N$4,$A45,$B45)</f>
        <v>2.07154821138054</v>
      </c>
    </row>
    <row r="46" customFormat="false" ht="15.75" hidden="false" customHeight="false" outlineLevel="0" collapsed="false">
      <c r="A46" s="2" t="n">
        <f aca="false">A45</f>
        <v>100</v>
      </c>
      <c r="B46" s="2" t="n">
        <f aca="false">B45+1</f>
        <v>42</v>
      </c>
      <c r="C46" s="16" t="n">
        <f aca="false">FINV(1-C$4,$A46,$B46)</f>
        <v>0.527654482062885</v>
      </c>
      <c r="D46" s="16" t="n">
        <f aca="false">FINV(1-D$4,$A46,$B46)</f>
        <v>0.560923664091843</v>
      </c>
      <c r="E46" s="16" t="n">
        <f aca="false">FINV(1-E$4,$A46,$B46)</f>
        <v>0.599864702450814</v>
      </c>
      <c r="F46" s="16" t="n">
        <f aca="false">FINV(1-F$4,$A46,$B46)</f>
        <v>0.613928108602864</v>
      </c>
      <c r="G46" s="16" t="n">
        <f aca="false">FINV(1-G$4,$A46,$B46)</f>
        <v>0.663863597555262</v>
      </c>
      <c r="H46" s="16" t="n">
        <f aca="false">FINV(1-H$4,$A46,$B46)</f>
        <v>0.727013327787251</v>
      </c>
      <c r="I46" s="16" t="n">
        <f aca="false">FINV(I$4,$A46,$B46)</f>
        <v>1.4229611475035</v>
      </c>
      <c r="J46" s="16" t="n">
        <f aca="false">FINV(J$4,$A46,$B46)</f>
        <v>1.5739926070324</v>
      </c>
      <c r="K46" s="16" t="n">
        <f aca="false">FINV(K$4,$A46,$B46)</f>
        <v>1.72037863572823</v>
      </c>
      <c r="L46" s="16" t="n">
        <f aca="false">FINV(L$4,$A46,$B46)</f>
        <v>1.76699884008866</v>
      </c>
      <c r="M46" s="16" t="n">
        <f aca="false">FINV(M$4,$A46,$B46)</f>
        <v>1.91120988472128</v>
      </c>
      <c r="N46" s="16" t="n">
        <f aca="false">FINV(N$4,$A46,$B46)</f>
        <v>2.05553081064063</v>
      </c>
    </row>
    <row r="47" customFormat="false" ht="15.75" hidden="false" customHeight="false" outlineLevel="0" collapsed="false">
      <c r="A47" s="2" t="n">
        <f aca="false">A46</f>
        <v>100</v>
      </c>
      <c r="B47" s="2" t="n">
        <f aca="false">B46+1</f>
        <v>43</v>
      </c>
      <c r="C47" s="16" t="n">
        <f aca="false">FINV(1-C$4,$A47,$B47)</f>
        <v>0.529853530180722</v>
      </c>
      <c r="D47" s="16" t="n">
        <f aca="false">FINV(1-D$4,$A47,$B47)</f>
        <v>0.563061136109652</v>
      </c>
      <c r="E47" s="16" t="n">
        <f aca="false">FINV(1-E$4,$A47,$B47)</f>
        <v>0.601905773381564</v>
      </c>
      <c r="F47" s="16" t="n">
        <f aca="false">FINV(1-F$4,$A47,$B47)</f>
        <v>0.6159280726923</v>
      </c>
      <c r="G47" s="16" t="n">
        <f aca="false">FINV(1-G$4,$A47,$B47)</f>
        <v>0.665691382975395</v>
      </c>
      <c r="H47" s="16" t="n">
        <f aca="false">FINV(1-H$4,$A47,$B47)</f>
        <v>0.728566728409498</v>
      </c>
      <c r="I47" s="16" t="n">
        <f aca="false">FINV(I$4,$A47,$B47)</f>
        <v>1.41798795928053</v>
      </c>
      <c r="J47" s="16" t="n">
        <f aca="false">FINV(J$4,$A47,$B47)</f>
        <v>1.56689302410986</v>
      </c>
      <c r="K47" s="16" t="n">
        <f aca="false">FINV(K$4,$A47,$B47)</f>
        <v>1.71101432852174</v>
      </c>
      <c r="L47" s="16" t="n">
        <f aca="false">FINV(L$4,$A47,$B47)</f>
        <v>1.7568732382118</v>
      </c>
      <c r="M47" s="16" t="n">
        <f aca="false">FINV(M$4,$A47,$B47)</f>
        <v>1.89861247349151</v>
      </c>
      <c r="N47" s="16" t="n">
        <f aca="false">FINV(N$4,$A47,$B47)</f>
        <v>2.04029043233397</v>
      </c>
    </row>
    <row r="48" customFormat="false" ht="15.75" hidden="false" customHeight="false" outlineLevel="0" collapsed="false">
      <c r="A48" s="2" t="n">
        <f aca="false">A47</f>
        <v>100</v>
      </c>
      <c r="B48" s="2" t="n">
        <f aca="false">B47+1</f>
        <v>44</v>
      </c>
      <c r="C48" s="16" t="n">
        <f aca="false">FINV(1-C$4,$A48,$B48)</f>
        <v>0.531982572974086</v>
      </c>
      <c r="D48" s="16" t="n">
        <f aca="false">FINV(1-D$4,$A48,$B48)</f>
        <v>0.565129697727099</v>
      </c>
      <c r="E48" s="16" t="n">
        <f aca="false">FINV(1-E$4,$A48,$B48)</f>
        <v>0.603880135744643</v>
      </c>
      <c r="F48" s="16" t="n">
        <f aca="false">FINV(1-F$4,$A48,$B48)</f>
        <v>0.617862368506942</v>
      </c>
      <c r="G48" s="16" t="n">
        <f aca="false">FINV(1-G$4,$A48,$B48)</f>
        <v>0.66745824939149</v>
      </c>
      <c r="H48" s="16" t="n">
        <f aca="false">FINV(1-H$4,$A48,$B48)</f>
        <v>0.730067583523644</v>
      </c>
      <c r="I48" s="16" t="n">
        <f aca="false">FINV(I$4,$A48,$B48)</f>
        <v>1.4132287510777</v>
      </c>
      <c r="J48" s="16" t="n">
        <f aca="false">FINV(J$4,$A48,$B48)</f>
        <v>1.56010635588299</v>
      </c>
      <c r="K48" s="16" t="n">
        <f aca="false">FINV(K$4,$A48,$B48)</f>
        <v>1.70207224941923</v>
      </c>
      <c r="L48" s="16" t="n">
        <f aca="false">FINV(L$4,$A48,$B48)</f>
        <v>1.74720740745643</v>
      </c>
      <c r="M48" s="16" t="n">
        <f aca="false">FINV(M$4,$A48,$B48)</f>
        <v>1.88659918054852</v>
      </c>
      <c r="N48" s="16" t="n">
        <f aca="false">FINV(N$4,$A48,$B48)</f>
        <v>2.02577084531824</v>
      </c>
    </row>
    <row r="49" customFormat="false" ht="15.75" hidden="false" customHeight="false" outlineLevel="0" collapsed="false">
      <c r="A49" s="2" t="n">
        <f aca="false">A48</f>
        <v>100</v>
      </c>
      <c r="B49" s="2" t="n">
        <f aca="false">B48+1</f>
        <v>45</v>
      </c>
      <c r="C49" s="16" t="n">
        <f aca="false">FINV(1-C$4,$A49,$B49)</f>
        <v>0.534045078678718</v>
      </c>
      <c r="D49" s="16" t="n">
        <f aca="false">FINV(1-D$4,$A49,$B49)</f>
        <v>0.567132803488902</v>
      </c>
      <c r="E49" s="16" t="n">
        <f aca="false">FINV(1-E$4,$A49,$B49)</f>
        <v>0.605791176472248</v>
      </c>
      <c r="F49" s="16" t="n">
        <f aca="false">FINV(1-F$4,$A49,$B49)</f>
        <v>0.619734344463595</v>
      </c>
      <c r="G49" s="16" t="n">
        <f aca="false">FINV(1-G$4,$A49,$B49)</f>
        <v>0.669167346021725</v>
      </c>
      <c r="H49" s="16" t="n">
        <f aca="false">FINV(1-H$4,$A49,$B49)</f>
        <v>0.73151864586191</v>
      </c>
      <c r="I49" s="16" t="n">
        <f aca="false">FINV(I$4,$A49,$B49)</f>
        <v>1.40866960659258</v>
      </c>
      <c r="J49" s="16" t="n">
        <f aca="false">FINV(J$4,$A49,$B49)</f>
        <v>1.55361181793504</v>
      </c>
      <c r="K49" s="16" t="n">
        <f aca="false">FINV(K$4,$A49,$B49)</f>
        <v>1.69352379307737</v>
      </c>
      <c r="L49" s="16" t="n">
        <f aca="false">FINV(L$4,$A49,$B49)</f>
        <v>1.73797000901228</v>
      </c>
      <c r="M49" s="16" t="n">
        <f aca="false">FINV(M$4,$A49,$B49)</f>
        <v>1.87512946475671</v>
      </c>
      <c r="N49" s="16" t="n">
        <f aca="false">FINV(N$4,$A49,$B49)</f>
        <v>2.01192116439179</v>
      </c>
    </row>
    <row r="50" customFormat="false" ht="15.75" hidden="false" customHeight="false" outlineLevel="0" collapsed="false">
      <c r="A50" s="2" t="n">
        <f aca="false">A49</f>
        <v>100</v>
      </c>
      <c r="B50" s="2" t="n">
        <f aca="false">B49+1</f>
        <v>46</v>
      </c>
      <c r="C50" s="16" t="n">
        <f aca="false">FINV(1-C$4,$A50,$B50)</f>
        <v>0.536044280985938</v>
      </c>
      <c r="D50" s="16" t="n">
        <f aca="false">FINV(1-D$4,$A50,$B50)</f>
        <v>0.569073671787157</v>
      </c>
      <c r="E50" s="16" t="n">
        <f aca="false">FINV(1-E$4,$A50,$B50)</f>
        <v>0.607642048273708</v>
      </c>
      <c r="F50" s="16" t="n">
        <f aca="false">FINV(1-F$4,$A50,$B50)</f>
        <v>0.621547116519513</v>
      </c>
      <c r="G50" s="16" t="n">
        <f aca="false">FINV(1-G$4,$A50,$B50)</f>
        <v>0.670821600730603</v>
      </c>
      <c r="H50" s="16" t="n">
        <f aca="false">FINV(1-H$4,$A50,$B50)</f>
        <v>0.73292247238632</v>
      </c>
      <c r="I50" s="16" t="n">
        <f aca="false">FINV(I$4,$A50,$B50)</f>
        <v>1.40429781109487</v>
      </c>
      <c r="J50" s="16" t="n">
        <f aca="false">FINV(J$4,$A50,$B50)</f>
        <v>1.54739045428138</v>
      </c>
      <c r="K50" s="16" t="n">
        <f aca="false">FINV(K$4,$A50,$B50)</f>
        <v>1.68534291484218</v>
      </c>
      <c r="L50" s="16" t="n">
        <f aca="false">FINV(L$4,$A50,$B50)</f>
        <v>1.72913252449215</v>
      </c>
      <c r="M50" s="16" t="n">
        <f aca="false">FINV(M$4,$A50,$B50)</f>
        <v>1.86416649197295</v>
      </c>
      <c r="N50" s="16" t="n">
        <f aca="false">FINV(N$4,$A50,$B50)</f>
        <v>1.9986952270084</v>
      </c>
    </row>
    <row r="51" customFormat="false" ht="15.75" hidden="false" customHeight="false" outlineLevel="0" collapsed="false">
      <c r="A51" s="2" t="n">
        <f aca="false">A50</f>
        <v>100</v>
      </c>
      <c r="B51" s="2" t="n">
        <f aca="false">B50+1</f>
        <v>47</v>
      </c>
      <c r="C51" s="16" t="n">
        <f aca="false">FINV(1-C$4,$A51,$B51)</f>
        <v>0.537983199134654</v>
      </c>
      <c r="D51" s="16" t="n">
        <f aca="false">FINV(1-D$4,$A51,$B51)</f>
        <v>0.570955305289872</v>
      </c>
      <c r="E51" s="16" t="n">
        <f aca="false">FINV(1-E$4,$A51,$B51)</f>
        <v>0.609435690109834</v>
      </c>
      <c r="F51" s="16" t="n">
        <f aca="false">FINV(1-F$4,$A51,$B51)</f>
        <v>0.623303588563774</v>
      </c>
      <c r="G51" s="16" t="n">
        <f aca="false">FINV(1-G$4,$A51,$B51)</f>
        <v>0.672423739662757</v>
      </c>
      <c r="H51" s="16" t="n">
        <f aca="false">FINV(1-H$4,$A51,$B51)</f>
        <v>0.734281441833108</v>
      </c>
      <c r="I51" s="16" t="n">
        <f aca="false">FINV(I$4,$A51,$B51)</f>
        <v>1.4001017231357</v>
      </c>
      <c r="J51" s="16" t="n">
        <f aca="false">FINV(J$4,$A51,$B51)</f>
        <v>1.54142493884532</v>
      </c>
      <c r="K51" s="16" t="n">
        <f aca="false">FINV(K$4,$A51,$B51)</f>
        <v>1.67750584834773</v>
      </c>
      <c r="L51" s="16" t="n">
        <f aca="false">FINV(L$4,$A51,$B51)</f>
        <v>1.72066894339624</v>
      </c>
      <c r="M51" s="16" t="n">
        <f aca="false">FINV(M$4,$A51,$B51)</f>
        <v>1.85367671840436</v>
      </c>
      <c r="N51" s="16" t="n">
        <f aca="false">FINV(N$4,$A51,$B51)</f>
        <v>1.98605105538278</v>
      </c>
    </row>
    <row r="52" customFormat="false" ht="15.75" hidden="false" customHeight="false" outlineLevel="0" collapsed="false">
      <c r="A52" s="2" t="n">
        <f aca="false">A51</f>
        <v>100</v>
      </c>
      <c r="B52" s="2" t="n">
        <f aca="false">B51+1</f>
        <v>48</v>
      </c>
      <c r="C52" s="16" t="n">
        <f aca="false">FINV(1-C$4,$A52,$B52)</f>
        <v>0.539864655925822</v>
      </c>
      <c r="D52" s="16" t="n">
        <f aca="false">FINV(1-D$4,$A52,$B52)</f>
        <v>0.572780509238352</v>
      </c>
      <c r="E52" s="16" t="n">
        <f aca="false">FINV(1-E$4,$A52,$B52)</f>
        <v>0.611174845511076</v>
      </c>
      <c r="F52" s="16" t="n">
        <f aca="false">FINV(1-F$4,$A52,$B52)</f>
        <v>0.625006470654412</v>
      </c>
      <c r="G52" s="16" t="n">
        <f aca="false">FINV(1-G$4,$A52,$B52)</f>
        <v>0.673976304781781</v>
      </c>
      <c r="H52" s="16" t="n">
        <f aca="false">FINV(1-H$4,$A52,$B52)</f>
        <v>0.735597770368056</v>
      </c>
      <c r="I52" s="16" t="n">
        <f aca="false">FINV(I$4,$A52,$B52)</f>
        <v>1.39607066245961</v>
      </c>
      <c r="J52" s="16" t="n">
        <f aca="false">FINV(J$4,$A52,$B52)</f>
        <v>1.53569940239246</v>
      </c>
      <c r="K52" s="16" t="n">
        <f aca="false">FINV(K$4,$A52,$B52)</f>
        <v>1.66999085984618</v>
      </c>
      <c r="L52" s="16" t="n">
        <f aca="false">FINV(L$4,$A52,$B52)</f>
        <v>1.71255549140373</v>
      </c>
      <c r="M52" s="16" t="n">
        <f aca="false">FINV(M$4,$A52,$B52)</f>
        <v>1.8436295290967</v>
      </c>
      <c r="N52" s="16" t="n">
        <f aca="false">FINV(N$4,$A52,$B52)</f>
        <v>1.97395039063205</v>
      </c>
    </row>
    <row r="53" customFormat="false" ht="15.75" hidden="false" customHeight="false" outlineLevel="0" collapsed="false">
      <c r="A53" s="2" t="n">
        <f aca="false">A52</f>
        <v>100</v>
      </c>
      <c r="B53" s="2" t="n">
        <f aca="false">B52+1</f>
        <v>49</v>
      </c>
      <c r="C53" s="16" t="n">
        <f aca="false">FINV(1-C$4,$A53,$B53)</f>
        <v>0.541691293910114</v>
      </c>
      <c r="D53" s="16" t="n">
        <f aca="false">FINV(1-D$4,$A53,$B53)</f>
        <v>0.574551907872754</v>
      </c>
      <c r="E53" s="16" t="n">
        <f aca="false">FINV(1-E$4,$A53,$B53)</f>
        <v>0.612862079004102</v>
      </c>
      <c r="F53" s="16" t="n">
        <f aca="false">FINV(1-F$4,$A53,$B53)</f>
        <v>0.626658295366444</v>
      </c>
      <c r="G53" s="16" t="n">
        <f aca="false">FINV(1-G$4,$A53,$B53)</f>
        <v>0.675481669574252</v>
      </c>
      <c r="H53" s="16" t="n">
        <f aca="false">FINV(1-H$4,$A53,$B53)</f>
        <v>0.736873525589261</v>
      </c>
      <c r="I53" s="16" t="n">
        <f aca="false">FINV(I$4,$A53,$B53)</f>
        <v>1.39219481177028</v>
      </c>
      <c r="J53" s="16" t="n">
        <f aca="false">FINV(J$4,$A53,$B53)</f>
        <v>1.5301992811811</v>
      </c>
      <c r="K53" s="16" t="n">
        <f aca="false">FINV(K$4,$A53,$B53)</f>
        <v>1.66277803379863</v>
      </c>
      <c r="L53" s="16" t="n">
        <f aca="false">FINV(L$4,$A53,$B53)</f>
        <v>1.70477039338712</v>
      </c>
      <c r="M53" s="16" t="n">
        <f aca="false">FINV(M$4,$A53,$B53)</f>
        <v>1.83399692321227</v>
      </c>
      <c r="N53" s="16" t="n">
        <f aca="false">FINV(N$4,$A53,$B53)</f>
        <v>1.96235828793375</v>
      </c>
    </row>
    <row r="54" customFormat="false" ht="15.75" hidden="false" customHeight="false" outlineLevel="0" collapsed="false">
      <c r="A54" s="2" t="n">
        <f aca="false">A53</f>
        <v>100</v>
      </c>
      <c r="B54" s="2" t="n">
        <f aca="false">B53+1</f>
        <v>50</v>
      </c>
      <c r="C54" s="16" t="n">
        <f aca="false">FINV(1-C$4,$A54,$B54)</f>
        <v>0.543465589965101</v>
      </c>
      <c r="D54" s="16" t="n">
        <f aca="false">FINV(1-D$4,$A54,$B54)</f>
        <v>0.576271959209213</v>
      </c>
      <c r="E54" s="16" t="n">
        <f aca="false">FINV(1-E$4,$A54,$B54)</f>
        <v>0.614499790874498</v>
      </c>
      <c r="F54" s="16" t="n">
        <f aca="false">FINV(1-F$4,$A54,$B54)</f>
        <v>0.628261432478832</v>
      </c>
      <c r="G54" s="16" t="n">
        <f aca="false">FINV(1-G$4,$A54,$B54)</f>
        <v>0.67694205314242</v>
      </c>
      <c r="H54" s="16" t="n">
        <f aca="false">FINV(1-H$4,$A54,$B54)</f>
        <v>0.738110639080218</v>
      </c>
      <c r="I54" s="16" t="n">
        <f aca="false">FINV(I$4,$A54,$B54)</f>
        <v>1.38846513038387</v>
      </c>
      <c r="J54" s="16" t="n">
        <f aca="false">FINV(J$4,$A54,$B54)</f>
        <v>1.52491118420315</v>
      </c>
      <c r="K54" s="16" t="n">
        <f aca="false">FINV(K$4,$A54,$B54)</f>
        <v>1.65584908516961</v>
      </c>
      <c r="L54" s="16" t="n">
        <f aca="false">FINV(L$4,$A54,$B54)</f>
        <v>1.69729366606723</v>
      </c>
      <c r="M54" s="16" t="n">
        <f aca="false">FINV(M$4,$A54,$B54)</f>
        <v>1.82475323916927</v>
      </c>
      <c r="N54" s="16" t="n">
        <f aca="false">FINV(N$4,$A54,$B54)</f>
        <v>1.95124276356656</v>
      </c>
    </row>
    <row r="55" customFormat="false" ht="15.75" hidden="false" customHeight="false" outlineLevel="0" collapsed="false">
      <c r="A55" s="2" t="n">
        <f aca="false">A54</f>
        <v>100</v>
      </c>
      <c r="B55" s="2" t="n">
        <f aca="false">B54+1</f>
        <v>51</v>
      </c>
      <c r="C55" s="16" t="n">
        <f aca="false">FINV(1-C$4,$A55,$B55)</f>
        <v>0.545189868449047</v>
      </c>
      <c r="D55" s="16" t="n">
        <f aca="false">FINV(1-D$4,$A55,$B55)</f>
        <v>0.577942968361584</v>
      </c>
      <c r="E55" s="16" t="n">
        <f aca="false">FINV(1-E$4,$A55,$B55)</f>
        <v>0.616090230462079</v>
      </c>
      <c r="F55" s="16" t="n">
        <f aca="false">FINV(1-F$4,$A55,$B55)</f>
        <v>0.629818102197108</v>
      </c>
      <c r="G55" s="16" t="n">
        <f aca="false">FINV(1-G$4,$A55,$B55)</f>
        <v>0.678359532878094</v>
      </c>
      <c r="H55" s="16" t="n">
        <f aca="false">FINV(1-H$4,$A55,$B55)</f>
        <v>0.739310917687793</v>
      </c>
      <c r="I55" s="16" t="n">
        <f aca="false">FINV(I$4,$A55,$B55)</f>
        <v>1.38487327811711</v>
      </c>
      <c r="J55" s="16" t="n">
        <f aca="false">FINV(J$4,$A55,$B55)</f>
        <v>1.51982277639537</v>
      </c>
      <c r="K55" s="16" t="n">
        <f aca="false">FINV(K$4,$A55,$B55)</f>
        <v>1.64918719461296</v>
      </c>
      <c r="L55" s="16" t="n">
        <f aca="false">FINV(L$4,$A55,$B55)</f>
        <v>1.69010693606117</v>
      </c>
      <c r="M55" s="16" t="n">
        <f aca="false">FINV(M$4,$A55,$B55)</f>
        <v>1.81587491386359</v>
      </c>
      <c r="N55" s="16" t="n">
        <f aca="false">FINV(N$4,$A55,$B55)</f>
        <v>1.94057448623031</v>
      </c>
    </row>
    <row r="56" customFormat="false" ht="15.75" hidden="false" customHeight="false" outlineLevel="0" collapsed="false">
      <c r="A56" s="2" t="n">
        <f aca="false">A55</f>
        <v>100</v>
      </c>
      <c r="B56" s="2" t="n">
        <f aca="false">B55+1</f>
        <v>52</v>
      </c>
      <c r="C56" s="16" t="n">
        <f aca="false">FINV(1-C$4,$A56,$B56)</f>
        <v>0.546866313093646</v>
      </c>
      <c r="D56" s="16" t="n">
        <f aca="false">FINV(1-D$4,$A56,$B56)</f>
        <v>0.579567099575082</v>
      </c>
      <c r="E56" s="16" t="n">
        <f aca="false">FINV(1-E$4,$A56,$B56)</f>
        <v>0.617635508158906</v>
      </c>
      <c r="F56" s="16" t="n">
        <f aca="false">FINV(1-F$4,$A56,$B56)</f>
        <v>0.631330387081858</v>
      </c>
      <c r="G56" s="16" t="n">
        <f aca="false">FINV(1-G$4,$A56,$B56)</f>
        <v>0.679736055884085</v>
      </c>
      <c r="H56" s="16" t="n">
        <f aca="false">FINV(1-H$4,$A56,$B56)</f>
        <v>0.740476053675812</v>
      </c>
      <c r="I56" s="16" t="n">
        <f aca="false">FINV(I$4,$A56,$B56)</f>
        <v>1.38141154801586</v>
      </c>
      <c r="J56" s="16" t="n">
        <f aca="false">FINV(J$4,$A56,$B56)</f>
        <v>1.51492267561512</v>
      </c>
      <c r="K56" s="16" t="n">
        <f aca="false">FINV(K$4,$A56,$B56)</f>
        <v>1.64277686334775</v>
      </c>
      <c r="L56" s="16" t="n">
        <f aca="false">FINV(L$4,$A56,$B56)</f>
        <v>1.68319327975802</v>
      </c>
      <c r="M56" s="16" t="n">
        <f aca="false">FINV(M$4,$A56,$B56)</f>
        <v>1.80734027113306</v>
      </c>
      <c r="N56" s="16" t="n">
        <f aca="false">FINV(N$4,$A56,$B56)</f>
        <v>1.93032650628984</v>
      </c>
    </row>
    <row r="57" customFormat="false" ht="15.75" hidden="false" customHeight="false" outlineLevel="0" collapsed="false">
      <c r="A57" s="2" t="n">
        <f aca="false">A56</f>
        <v>100</v>
      </c>
      <c r="B57" s="2" t="n">
        <f aca="false">B56+1</f>
        <v>53</v>
      </c>
      <c r="C57" s="16" t="n">
        <f aca="false">FINV(1-C$4,$A57,$B57)</f>
        <v>0.548496977776936</v>
      </c>
      <c r="D57" s="16" t="n">
        <f aca="false">FINV(1-D$4,$A57,$B57)</f>
        <v>0.58114638711721</v>
      </c>
      <c r="E57" s="16" t="n">
        <f aca="false">FINV(1-E$4,$A57,$B57)</f>
        <v>0.619137606257644</v>
      </c>
      <c r="F57" s="16" t="n">
        <f aca="false">FINV(1-F$4,$A57,$B57)</f>
        <v>0.632800242830761</v>
      </c>
      <c r="G57" s="16" t="n">
        <f aca="false">FINV(1-G$4,$A57,$B57)</f>
        <v>0.681073449287412</v>
      </c>
      <c r="H57" s="16" t="n">
        <f aca="false">FINV(1-H$4,$A57,$B57)</f>
        <v>0.741607633884718</v>
      </c>
      <c r="I57" s="16" t="n">
        <f aca="false">FINV(I$4,$A57,$B57)</f>
        <v>1.3780728067433</v>
      </c>
      <c r="J57" s="16" t="n">
        <f aca="false">FINV(J$4,$A57,$B57)</f>
        <v>1.51020036151746</v>
      </c>
      <c r="K57" s="16" t="n">
        <f aca="false">FINV(K$4,$A57,$B57)</f>
        <v>1.63660378502516</v>
      </c>
      <c r="L57" s="16" t="n">
        <f aca="false">FINV(L$4,$A57,$B57)</f>
        <v>1.67653708201901</v>
      </c>
      <c r="M57" s="16" t="n">
        <f aca="false">FINV(M$4,$A57,$B57)</f>
        <v>1.79912933539496</v>
      </c>
      <c r="N57" s="16" t="n">
        <f aca="false">FINV(N$4,$A57,$B57)</f>
        <v>1.92047401760905</v>
      </c>
    </row>
    <row r="58" customFormat="false" ht="15.75" hidden="false" customHeight="false" outlineLevel="0" collapsed="false">
      <c r="A58" s="2" t="n">
        <f aca="false">A57</f>
        <v>100</v>
      </c>
      <c r="B58" s="2" t="n">
        <f aca="false">B57+1</f>
        <v>54</v>
      </c>
      <c r="C58" s="16" t="n">
        <f aca="false">FINV(1-C$4,$A58,$B58)</f>
        <v>0.550083796299576</v>
      </c>
      <c r="D58" s="16" t="n">
        <f aca="false">FINV(1-D$4,$A58,$B58)</f>
        <v>0.582682745152661</v>
      </c>
      <c r="E58" s="16" t="n">
        <f aca="false">FINV(1-E$4,$A58,$B58)</f>
        <v>0.62059838877878</v>
      </c>
      <c r="F58" s="16" t="n">
        <f aca="false">FINV(1-F$4,$A58,$B58)</f>
        <v>0.63422950804269</v>
      </c>
      <c r="G58" s="16" t="n">
        <f aca="false">FINV(1-G$4,$A58,$B58)</f>
        <v>0.682373429569557</v>
      </c>
      <c r="H58" s="16" t="n">
        <f aca="false">FINV(1-H$4,$A58,$B58)</f>
        <v>0.742707148010558</v>
      </c>
      <c r="I58" s="16" t="n">
        <f aca="false">FINV(I$4,$A58,$B58)</f>
        <v>1.37485044162449</v>
      </c>
      <c r="J58" s="16" t="n">
        <f aca="false">FINV(J$4,$A58,$B58)</f>
        <v>1.50564609475374</v>
      </c>
      <c r="K58" s="16" t="n">
        <f aca="false">FINV(K$4,$A58,$B58)</f>
        <v>1.63065473230307</v>
      </c>
      <c r="L58" s="16" t="n">
        <f aca="false">FINV(L$4,$A58,$B58)</f>
        <v>1.67012391116267</v>
      </c>
      <c r="M58" s="16" t="n">
        <f aca="false">FINV(M$4,$A58,$B58)</f>
        <v>1.79122366702254</v>
      </c>
      <c r="N58" s="16" t="n">
        <f aca="false">FINV(N$4,$A58,$B58)</f>
        <v>1.91099414748255</v>
      </c>
    </row>
    <row r="59" customFormat="false" ht="15.75" hidden="false" customHeight="false" outlineLevel="0" collapsed="false">
      <c r="A59" s="2" t="n">
        <f aca="false">A58</f>
        <v>100</v>
      </c>
      <c r="B59" s="2" t="n">
        <f aca="false">B58+1</f>
        <v>55</v>
      </c>
      <c r="C59" s="16" t="n">
        <f aca="false">FINV(1-C$4,$A59,$B59)</f>
        <v>0.551628591272231</v>
      </c>
      <c r="D59" s="16" t="n">
        <f aca="false">FINV(1-D$4,$A59,$B59)</f>
        <v>0.584177976712868</v>
      </c>
      <c r="E59" s="16" t="n">
        <f aca="false">FINV(1-E$4,$A59,$B59)</f>
        <v>0.62201961038884</v>
      </c>
      <c r="F59" s="16" t="n">
        <f aca="false">FINV(1-F$4,$A59,$B59)</f>
        <v>0.635619913075971</v>
      </c>
      <c r="G59" s="16" t="n">
        <f aca="false">FINV(1-G$4,$A59,$B59)</f>
        <v>0.683637611022954</v>
      </c>
      <c r="H59" s="16" t="n">
        <f aca="false">FINV(1-H$4,$A59,$B59)</f>
        <v>0.743775996101899</v>
      </c>
      <c r="I59" s="16" t="n">
        <f aca="false">FINV(I$4,$A59,$B59)</f>
        <v>1.3717383134919</v>
      </c>
      <c r="J59" s="16" t="n">
        <f aca="false">FINV(J$4,$A59,$B59)</f>
        <v>1.50125084514768</v>
      </c>
      <c r="K59" s="16" t="n">
        <f aca="false">FINV(K$4,$A59,$B59)</f>
        <v>1.62491745618953</v>
      </c>
      <c r="L59" s="16" t="n">
        <f aca="false">FINV(L$4,$A59,$B59)</f>
        <v>1.66394040808048</v>
      </c>
      <c r="M59" s="16" t="n">
        <f aca="false">FINV(M$4,$A59,$B59)</f>
        <v>1.78360621655252</v>
      </c>
      <c r="N59" s="16" t="n">
        <f aca="false">FINV(N$4,$A59,$B59)</f>
        <v>1.90186577086676</v>
      </c>
    </row>
    <row r="60" customFormat="false" ht="15.75" hidden="false" customHeight="false" outlineLevel="0" collapsed="false">
      <c r="A60" s="2" t="n">
        <f aca="false">A59</f>
        <v>100</v>
      </c>
      <c r="B60" s="2" t="n">
        <f aca="false">B59+1</f>
        <v>56</v>
      </c>
      <c r="C60" s="16" t="n">
        <f aca="false">FINV(1-C$4,$A60,$B60)</f>
        <v>0.553133082208503</v>
      </c>
      <c r="D60" s="16" t="n">
        <f aca="false">FINV(1-D$4,$A60,$B60)</f>
        <v>0.585633781857144</v>
      </c>
      <c r="E60" s="16" t="n">
        <f aca="false">FINV(1-E$4,$A60,$B60)</f>
        <v>0.623402924507725</v>
      </c>
      <c r="F60" s="16" t="n">
        <f aca="false">FINV(1-F$4,$A60,$B60)</f>
        <v>0.636973088098847</v>
      </c>
      <c r="G60" s="16" t="n">
        <f aca="false">FINV(1-G$4,$A60,$B60)</f>
        <v>0.684867513429104</v>
      </c>
      <c r="H60" s="16" t="n">
        <f aca="false">FINV(1-H$4,$A60,$B60)</f>
        <v>0.744815495360696</v>
      </c>
      <c r="I60" s="16" t="n">
        <f aca="false">FINV(I$4,$A60,$B60)</f>
        <v>1.3687307146004</v>
      </c>
      <c r="J60" s="16" t="n">
        <f aca="false">FINV(J$4,$A60,$B60)</f>
        <v>1.49700622770185</v>
      </c>
      <c r="K60" s="16" t="n">
        <f aca="false">FINV(K$4,$A60,$B60)</f>
        <v>1.61938059650391</v>
      </c>
      <c r="L60" s="16" t="n">
        <f aca="false">FINV(L$4,$A60,$B60)</f>
        <v>1.65797418764866</v>
      </c>
      <c r="M60" s="16" t="n">
        <f aca="false">FINV(M$4,$A60,$B60)</f>
        <v>1.77626119525189</v>
      </c>
      <c r="N60" s="16" t="n">
        <f aca="false">FINV(N$4,$A60,$B60)</f>
        <v>1.89306934568833</v>
      </c>
    </row>
    <row r="61" customFormat="false" ht="15.75" hidden="false" customHeight="false" outlineLevel="0" collapsed="false">
      <c r="A61" s="2" t="n">
        <f aca="false">A60</f>
        <v>100</v>
      </c>
      <c r="B61" s="2" t="n">
        <f aca="false">B60+1</f>
        <v>57</v>
      </c>
      <c r="C61" s="16" t="n">
        <f aca="false">FINV(1-C$4,$A61,$B61)</f>
        <v>0.554598892906426</v>
      </c>
      <c r="D61" s="16" t="n">
        <f aca="false">FINV(1-D$4,$A61,$B61)</f>
        <v>0.587051765110498</v>
      </c>
      <c r="E61" s="16" t="n">
        <f aca="false">FINV(1-E$4,$A61,$B61)</f>
        <v>0.624749890691221</v>
      </c>
      <c r="F61" s="16" t="n">
        <f aca="false">FINV(1-F$4,$A61,$B61)</f>
        <v>0.638290570418088</v>
      </c>
      <c r="G61" s="16" t="n">
        <f aca="false">FINV(1-G$4,$A61,$B61)</f>
        <v>0.686064569041834</v>
      </c>
      <c r="H61" s="16" t="n">
        <f aca="false">FINV(1-H$4,$A61,$B61)</f>
        <v>0.745826886322388</v>
      </c>
      <c r="I61" s="16" t="n">
        <f aca="false">FINV(I$4,$A61,$B61)</f>
        <v>1.36582233098383</v>
      </c>
      <c r="J61" s="16" t="n">
        <f aca="false">FINV(J$4,$A61,$B61)</f>
        <v>1.49290444545246</v>
      </c>
      <c r="K61" s="16" t="n">
        <f aca="false">FINV(K$4,$A61,$B61)</f>
        <v>1.61403360204424</v>
      </c>
      <c r="L61" s="16" t="n">
        <f aca="false">FINV(L$4,$A61,$B61)</f>
        <v>1.65221375086943</v>
      </c>
      <c r="M61" s="16" t="n">
        <f aca="false">FINV(M$4,$A61,$B61)</f>
        <v>1.76917395993717</v>
      </c>
      <c r="N61" s="16" t="n">
        <f aca="false">FINV(N$4,$A61,$B61)</f>
        <v>1.88458676648739</v>
      </c>
    </row>
    <row r="62" customFormat="false" ht="15.75" hidden="false" customHeight="false" outlineLevel="0" collapsed="false">
      <c r="A62" s="2" t="n">
        <f aca="false">A61</f>
        <v>100</v>
      </c>
      <c r="B62" s="2" t="n">
        <f aca="false">B61+1</f>
        <v>58</v>
      </c>
      <c r="C62" s="16" t="n">
        <f aca="false">FINV(1-C$4,$A62,$B62)</f>
        <v>0.556027558191616</v>
      </c>
      <c r="D62" s="16" t="n">
        <f aca="false">FINV(1-D$4,$A62,$B62)</f>
        <v>0.588433442253032</v>
      </c>
      <c r="E62" s="16" t="n">
        <f aca="false">FINV(1-E$4,$A62,$B62)</f>
        <v>0.626061981364314</v>
      </c>
      <c r="F62" s="16" t="n">
        <f aca="false">FINV(1-F$4,$A62,$B62)</f>
        <v>0.639573811161299</v>
      </c>
      <c r="G62" s="16" t="n">
        <f aca="false">FINV(1-G$4,$A62,$B62)</f>
        <v>0.687230128949022</v>
      </c>
      <c r="H62" s="16" t="n">
        <f aca="false">FINV(1-H$4,$A62,$B62)</f>
        <v>0.746811338481238</v>
      </c>
      <c r="I62" s="16" t="n">
        <f aca="false">FINV(I$4,$A62,$B62)</f>
        <v>1.36300820871329</v>
      </c>
      <c r="J62" s="16" t="n">
        <f aca="false">FINV(J$4,$A62,$B62)</f>
        <v>1.48893823832894</v>
      </c>
      <c r="K62" s="16" t="n">
        <f aca="false">FINV(K$4,$A62,$B62)</f>
        <v>1.60886665925109</v>
      </c>
      <c r="L62" s="16" t="n">
        <f aca="false">FINV(L$4,$A62,$B62)</f>
        <v>1.64664840639975</v>
      </c>
      <c r="M62" s="16" t="n">
        <f aca="false">FINV(M$4,$A62,$B62)</f>
        <v>1.76233091024373</v>
      </c>
      <c r="N62" s="16" t="n">
        <f aca="false">FINV(N$4,$A62,$B62)</f>
        <v>1.87640123405365</v>
      </c>
    </row>
    <row r="63" customFormat="false" ht="15.75" hidden="false" customHeight="false" outlineLevel="0" collapsed="false">
      <c r="A63" s="2" t="n">
        <f aca="false">A62</f>
        <v>100</v>
      </c>
      <c r="B63" s="2" t="n">
        <f aca="false">B62+1</f>
        <v>59</v>
      </c>
      <c r="C63" s="16" t="n">
        <f aca="false">FINV(1-C$4,$A63,$B63)</f>
        <v>0.557420530086633</v>
      </c>
      <c r="D63" s="16" t="n">
        <f aca="false">FINV(1-D$4,$A63,$B63)</f>
        <v>0.589780246526946</v>
      </c>
      <c r="E63" s="16" t="n">
        <f aca="false">FINV(1-E$4,$A63,$B63)</f>
        <v>0.627340587971974</v>
      </c>
      <c r="F63" s="16" t="n">
        <f aca="false">FINV(1-F$4,$A63,$B63)</f>
        <v>0.640824181379433</v>
      </c>
      <c r="G63" s="16" t="n">
        <f aca="false">FINV(1-G$4,$A63,$B63)</f>
        <v>0.688365468877312</v>
      </c>
      <c r="H63" s="16" t="n">
        <f aca="false">FINV(1-H$4,$A63,$B63)</f>
        <v>0.747769955418937</v>
      </c>
      <c r="I63" s="16" t="n">
        <f aca="false">FINV(I$4,$A63,$B63)</f>
        <v>1.36028372359096</v>
      </c>
      <c r="J63" s="16" t="n">
        <f aca="false">FINV(J$4,$A63,$B63)</f>
        <v>1.48510083729181</v>
      </c>
      <c r="K63" s="16" t="n">
        <f aca="false">FINV(K$4,$A63,$B63)</f>
        <v>1.60387062832805</v>
      </c>
      <c r="L63" s="16" t="n">
        <f aca="false">FINV(L$4,$A63,$B63)</f>
        <v>1.64126820031413</v>
      </c>
      <c r="M63" s="16" t="n">
        <f aca="false">FINV(M$4,$A63,$B63)</f>
        <v>1.75571939679943</v>
      </c>
      <c r="N63" s="16" t="n">
        <f aca="false">FINV(N$4,$A63,$B63)</f>
        <v>1.86849713904969</v>
      </c>
    </row>
    <row r="64" customFormat="false" ht="15.75" hidden="false" customHeight="false" outlineLevel="0" collapsed="false">
      <c r="A64" s="2" t="n">
        <f aca="false">A63</f>
        <v>100</v>
      </c>
      <c r="B64" s="2" t="n">
        <f aca="false">B63+1</f>
        <v>60</v>
      </c>
      <c r="C64" s="16" t="n">
        <f aca="false">FINV(1-C$4,$A64,$B64)</f>
        <v>0.558779183463605</v>
      </c>
      <c r="D64" s="16" t="n">
        <f aca="false">FINV(1-D$4,$A64,$B64)</f>
        <v>0.59109353431953</v>
      </c>
      <c r="E64" s="16" t="n">
        <f aca="false">FINV(1-E$4,$A64,$B64)</f>
        <v>0.628587026606229</v>
      </c>
      <c r="F64" s="16" t="n">
        <f aca="false">FINV(1-F$4,$A64,$B64)</f>
        <v>0.642042977628241</v>
      </c>
      <c r="G64" s="16" t="n">
        <f aca="false">FINV(1-G$4,$A64,$B64)</f>
        <v>0.689471794496695</v>
      </c>
      <c r="H64" s="16" t="n">
        <f aca="false">FINV(1-H$4,$A64,$B64)</f>
        <v>0.748703779487586</v>
      </c>
      <c r="I64" s="16" t="n">
        <f aca="false">FINV(I$4,$A64,$B64)</f>
        <v>1.35764455387612</v>
      </c>
      <c r="J64" s="16" t="n">
        <f aca="false">FINV(J$4,$A64,$B64)</f>
        <v>1.48138592312158</v>
      </c>
      <c r="K64" s="16" t="n">
        <f aca="false">FINV(K$4,$A64,$B64)</f>
        <v>1.59903698592173</v>
      </c>
      <c r="L64" s="16" t="n">
        <f aca="false">FINV(L$4,$A64,$B64)</f>
        <v>1.6360638531077</v>
      </c>
      <c r="M64" s="16" t="n">
        <f aca="false">FINV(M$4,$A64,$B64)</f>
        <v>1.74932763897238</v>
      </c>
      <c r="N64" s="16" t="n">
        <f aca="false">FINV(N$4,$A64,$B64)</f>
        <v>1.86085995789815</v>
      </c>
    </row>
    <row r="65" customFormat="false" ht="15.75" hidden="false" customHeight="false" outlineLevel="0" collapsed="false">
      <c r="A65" s="2" t="n">
        <f aca="false">A64</f>
        <v>100</v>
      </c>
      <c r="B65" s="2" t="n">
        <f aca="false">B64+1</f>
        <v>61</v>
      </c>
      <c r="C65" s="16" t="n">
        <f aca="false">FINV(1-C$4,$A65,$B65)</f>
        <v>0.560104821230757</v>
      </c>
      <c r="D65" s="16" t="n">
        <f aca="false">FINV(1-D$4,$A65,$B65)</f>
        <v>0.592374590373829</v>
      </c>
      <c r="E65" s="16" t="n">
        <f aca="false">FINV(1-E$4,$A65,$B65)</f>
        <v>0.62980254316162</v>
      </c>
      <c r="F65" s="16" t="n">
        <f aca="false">FINV(1-F$4,$A65,$B65)</f>
        <v>0.6432314270806</v>
      </c>
      <c r="G65" s="16" t="n">
        <f aca="false">FINV(1-G$4,$A65,$B65)</f>
        <v>0.69055024627522</v>
      </c>
      <c r="H65" s="16" t="n">
        <f aca="false">FINV(1-H$4,$A65,$B65)</f>
        <v>0.749613796092193</v>
      </c>
      <c r="I65" s="16" t="n">
        <f aca="false">FINV(I$4,$A65,$B65)</f>
        <v>1.35508665569359</v>
      </c>
      <c r="J65" s="16" t="n">
        <f aca="false">FINV(J$4,$A65,$B65)</f>
        <v>1.47778758931502</v>
      </c>
      <c r="K65" s="16" t="n">
        <f aca="false">FINV(K$4,$A65,$B65)</f>
        <v>1.59435777358634</v>
      </c>
      <c r="L65" s="16" t="n">
        <f aca="false">FINV(L$4,$A65,$B65)</f>
        <v>1.63102670308089</v>
      </c>
      <c r="M65" s="16" t="n">
        <f aca="false">FINV(M$4,$A65,$B65)</f>
        <v>1.74314465104521</v>
      </c>
      <c r="N65" s="16" t="n">
        <f aca="false">FINV(N$4,$A65,$B65)</f>
        <v>1.8534761594484</v>
      </c>
    </row>
    <row r="66" customFormat="false" ht="15.75" hidden="false" customHeight="false" outlineLevel="0" collapsed="false">
      <c r="A66" s="2" t="n">
        <f aca="false">A65</f>
        <v>100</v>
      </c>
      <c r="B66" s="2" t="n">
        <f aca="false">B65+1</f>
        <v>62</v>
      </c>
      <c r="C66" s="16" t="n">
        <f aca="false">FINV(1-C$4,$A66,$B66)</f>
        <v>0.561398679097769</v>
      </c>
      <c r="D66" s="16" t="n">
        <f aca="false">FINV(1-D$4,$A66,$B66)</f>
        <v>0.593624632572864</v>
      </c>
      <c r="E66" s="16" t="n">
        <f aca="false">FINV(1-E$4,$A66,$B66)</f>
        <v>0.630988318065192</v>
      </c>
      <c r="F66" s="16" t="n">
        <f aca="false">FINV(1-F$4,$A66,$B66)</f>
        <v>0.64439069221575</v>
      </c>
      <c r="G66" s="16" t="n">
        <f aca="false">FINV(1-G$4,$A66,$B66)</f>
        <v>0.691601903928365</v>
      </c>
      <c r="H66" s="16" t="n">
        <f aca="false">FINV(1-H$4,$A66,$B66)</f>
        <v>0.7505009376126</v>
      </c>
      <c r="I66" s="16" t="n">
        <f aca="false">FINV(I$4,$A66,$B66)</f>
        <v>1.35260624082025</v>
      </c>
      <c r="J66" s="16" t="n">
        <f aca="false">FINV(J$4,$A66,$B66)</f>
        <v>1.47430030861727</v>
      </c>
      <c r="K66" s="16" t="n">
        <f aca="false">FINV(K$4,$A66,$B66)</f>
        <v>1.58982555136049</v>
      </c>
      <c r="L66" s="16" t="n">
        <f aca="false">FINV(L$4,$A66,$B66)</f>
        <v>1.62614865536143</v>
      </c>
      <c r="M66" s="16" t="n">
        <f aca="false">FINV(M$4,$A66,$B66)</f>
        <v>1.73716017582318</v>
      </c>
      <c r="N66" s="16" t="n">
        <f aca="false">FINV(N$4,$A66,$B66)</f>
        <v>1.84633312114022</v>
      </c>
    </row>
    <row r="67" customFormat="false" ht="15.75" hidden="false" customHeight="false" outlineLevel="0" collapsed="false">
      <c r="A67" s="2" t="n">
        <f aca="false">A66</f>
        <v>100</v>
      </c>
      <c r="B67" s="2" t="n">
        <f aca="false">B66+1</f>
        <v>63</v>
      </c>
      <c r="C67" s="16" t="n">
        <f aca="false">FINV(1-C$4,$A67,$B67)</f>
        <v>0.562661929959951</v>
      </c>
      <c r="D67" s="16" t="n">
        <f aca="false">FINV(1-D$4,$A67,$B67)</f>
        <v>0.594844816338198</v>
      </c>
      <c r="E67" s="16" t="n">
        <f aca="false">FINV(1-E$4,$A67,$B67)</f>
        <v>0.632145470622022</v>
      </c>
      <c r="F67" s="16" t="n">
        <f aca="false">FINV(1-F$4,$A67,$B67)</f>
        <v>0.645521875126332</v>
      </c>
      <c r="G67" s="16" t="n">
        <f aca="false">FINV(1-G$4,$A67,$B67)</f>
        <v>0.69262779050253</v>
      </c>
      <c r="H67" s="16" t="n">
        <f aca="false">FINV(1-H$4,$A67,$B67)</f>
        <v>0.751366087000246</v>
      </c>
      <c r="I67" s="16" t="n">
        <f aca="false">FINV(I$4,$A67,$B67)</f>
        <v>1.35019975658416</v>
      </c>
      <c r="J67" s="16" t="n">
        <f aca="false">FINV(J$4,$A67,$B67)</f>
        <v>1.47091890277886</v>
      </c>
      <c r="K67" s="16" t="n">
        <f aca="false">FINV(K$4,$A67,$B67)</f>
        <v>1.58543335587223</v>
      </c>
      <c r="L67" s="16" t="n">
        <f aca="false">FINV(L$4,$A67,$B67)</f>
        <v>1.62142213591757</v>
      </c>
      <c r="M67" s="16" t="n">
        <f aca="false">FINV(M$4,$A67,$B67)</f>
        <v>1.73136462481489</v>
      </c>
      <c r="N67" s="16" t="n">
        <f aca="false">FINV(N$4,$A67,$B67)</f>
        <v>1.83941905355377</v>
      </c>
    </row>
    <row r="68" customFormat="false" ht="15.75" hidden="false" customHeight="false" outlineLevel="0" collapsed="false">
      <c r="A68" s="2" t="n">
        <f aca="false">A67</f>
        <v>100</v>
      </c>
      <c r="B68" s="2" t="n">
        <f aca="false">B67+1</f>
        <v>64</v>
      </c>
      <c r="C68" s="16" t="n">
        <f aca="false">FINV(1-C$4,$A68,$B68)</f>
        <v>0.563895687936926</v>
      </c>
      <c r="D68" s="16" t="n">
        <f aca="false">FINV(1-D$4,$A68,$B68)</f>
        <v>0.596036238679178</v>
      </c>
      <c r="E68" s="16" t="n">
        <f aca="false">FINV(1-E$4,$A68,$B68)</f>
        <v>0.6332750630128</v>
      </c>
      <c r="F68" s="16" t="n">
        <f aca="false">FINV(1-F$4,$A68,$B68)</f>
        <v>0.646626021479609</v>
      </c>
      <c r="G68" s="16" t="n">
        <f aca="false">FINV(1-G$4,$A68,$B68)</f>
        <v>0.69362887612779</v>
      </c>
      <c r="H68" s="16" t="n">
        <f aca="false">FINV(1-H$4,$A68,$B68)</f>
        <v>0.752210081081192</v>
      </c>
      <c r="I68" s="16" t="n">
        <f aca="false">FINV(I$4,$A68,$B68)</f>
        <v>1.34786386764444</v>
      </c>
      <c r="J68" s="16" t="n">
        <f aca="false">FINV(J$4,$A68,$B68)</f>
        <v>1.46763851517942</v>
      </c>
      <c r="K68" s="16" t="n">
        <f aca="false">FINV(K$4,$A68,$B68)</f>
        <v>1.58117466246349</v>
      </c>
      <c r="L68" s="16" t="n">
        <f aca="false">FINV(L$4,$A68,$B68)</f>
        <v>1.61684004999952</v>
      </c>
      <c r="M68" s="16" t="n">
        <f aca="false">FINV(M$4,$A68,$B68)</f>
        <v>1.72574902423689</v>
      </c>
      <c r="N68" s="16" t="n">
        <f aca="false">FINV(N$4,$A68,$B68)</f>
        <v>1.83272293238117</v>
      </c>
    </row>
    <row r="69" customFormat="false" ht="15.75" hidden="false" customHeight="false" outlineLevel="0" collapsed="false">
      <c r="A69" s="2" t="n">
        <f aca="false">A68</f>
        <v>100</v>
      </c>
      <c r="B69" s="2" t="n">
        <f aca="false">B68+1</f>
        <v>65</v>
      </c>
      <c r="C69" s="16" t="n">
        <f aca="false">FINV(1-C$4,$A69,$B69)</f>
        <v>0.565101012097627</v>
      </c>
      <c r="D69" s="16" t="n">
        <f aca="false">FINV(1-D$4,$A69,$B69)</f>
        <v>0.597199941925295</v>
      </c>
      <c r="E69" s="16" t="n">
        <f aca="false">FINV(1-E$4,$A69,$B69)</f>
        <v>0.634378103976008</v>
      </c>
      <c r="F69" s="16" t="n">
        <f aca="false">FINV(1-F$4,$A69,$B69)</f>
        <v>0.647704124165291</v>
      </c>
      <c r="G69" s="16" t="n">
        <f aca="false">FINV(1-G$4,$A69,$B69)</f>
        <v>0.694606081471154</v>
      </c>
      <c r="H69" s="16" t="n">
        <f aca="false">FINV(1-H$4,$A69,$B69)</f>
        <v>0.753033713593378</v>
      </c>
      <c r="I69" s="16" t="n">
        <f aca="false">FINV(I$4,$A69,$B69)</f>
        <v>1.34559543944875</v>
      </c>
      <c r="J69" s="16" t="n">
        <f aca="false">FINV(J$4,$A69,$B69)</f>
        <v>1.46445458600463</v>
      </c>
      <c r="K69" s="16" t="n">
        <f aca="false">FINV(K$4,$A69,$B69)</f>
        <v>1.57704335088941</v>
      </c>
      <c r="L69" s="16" t="n">
        <f aca="false">FINV(L$4,$A69,$B69)</f>
        <v>1.61239574451791</v>
      </c>
      <c r="M69" s="16" t="n">
        <f aca="false">FINV(M$4,$A69,$B69)</f>
        <v>1.72030496618948</v>
      </c>
      <c r="N69" s="16" t="n">
        <f aca="false">FINV(N$4,$A69,$B69)</f>
        <v>1.82623443698004</v>
      </c>
    </row>
    <row r="70" customFormat="false" ht="15.75" hidden="false" customHeight="false" outlineLevel="0" collapsed="false">
      <c r="A70" s="2" t="n">
        <f aca="false">A69</f>
        <v>100</v>
      </c>
      <c r="B70" s="2" t="n">
        <f aca="false">B69+1</f>
        <v>66</v>
      </c>
      <c r="C70" s="16" t="n">
        <f aca="false">FINV(1-C$4,$A70,$B70)</f>
        <v>0.566278909900147</v>
      </c>
      <c r="D70" s="16" t="n">
        <f aca="false">FINV(1-D$4,$A70,$B70)</f>
        <v>0.598336917170637</v>
      </c>
      <c r="E70" s="16" t="n">
        <f aca="false">FINV(1-E$4,$A70,$B70)</f>
        <v>0.635455552203756</v>
      </c>
      <c r="F70" s="16" t="n">
        <f aca="false">FINV(1-F$4,$A70,$B70)</f>
        <v>0.648757126658931</v>
      </c>
      <c r="G70" s="16" t="n">
        <f aca="false">FINV(1-G$4,$A70,$B70)</f>
        <v>0.695560280918236</v>
      </c>
      <c r="H70" s="16" t="n">
        <f aca="false">FINV(1-H$4,$A70,$B70)</f>
        <v>0.753837737983074</v>
      </c>
      <c r="I70" s="16" t="n">
        <f aca="false">FINV(I$4,$A70,$B70)</f>
        <v>1.34339152318996</v>
      </c>
      <c r="J70" s="16" t="n">
        <f aca="false">FINV(J$4,$A70,$B70)</f>
        <v>1.46136282970156</v>
      </c>
      <c r="K70" s="16" t="n">
        <f aca="false">FINV(K$4,$A70,$B70)</f>
        <v>1.5730336742037</v>
      </c>
      <c r="L70" s="16" t="n">
        <f aca="false">FINV(L$4,$A70,$B70)</f>
        <v>1.60808297392943</v>
      </c>
      <c r="M70" s="16" t="n">
        <f aca="false">FINV(M$4,$A70,$B70)</f>
        <v>1.71502456443337</v>
      </c>
      <c r="N70" s="16" t="n">
        <f aca="false">FINV(N$4,$A70,$B70)</f>
        <v>1.81994389477624</v>
      </c>
    </row>
    <row r="71" customFormat="false" ht="15.75" hidden="false" customHeight="false" outlineLevel="0" collapsed="false">
      <c r="A71" s="2" t="n">
        <f aca="false">A70</f>
        <v>100</v>
      </c>
      <c r="B71" s="2" t="n">
        <f aca="false">B70+1</f>
        <v>67</v>
      </c>
      <c r="C71" s="16" t="n">
        <f aca="false">FINV(1-C$4,$A71,$B71)</f>
        <v>0.567430340371939</v>
      </c>
      <c r="D71" s="16" t="n">
        <f aca="false">FINV(1-D$4,$A71,$B71)</f>
        <v>0.59944810745641</v>
      </c>
      <c r="E71" s="16" t="n">
        <f aca="false">FINV(1-E$4,$A71,$B71)</f>
        <v>0.636508319477313</v>
      </c>
      <c r="F71" s="16" t="n">
        <f aca="false">FINV(1-F$4,$A71,$B71)</f>
        <v>0.649785926126803</v>
      </c>
      <c r="G71" s="16" t="n">
        <f aca="false">FINV(1-G$4,$A71,$B71)</f>
        <v>0.696492305508271</v>
      </c>
      <c r="H71" s="16" t="n">
        <f aca="false">FINV(1-H$4,$A71,$B71)</f>
        <v>0.754622869982771</v>
      </c>
      <c r="I71" s="16" t="n">
        <f aca="false">FINV(I$4,$A71,$B71)</f>
        <v>1.34124934210496</v>
      </c>
      <c r="J71" s="16" t="n">
        <f aca="false">FINV(J$4,$A71,$B71)</f>
        <v>1.4583592144712</v>
      </c>
      <c r="K71" s="16" t="n">
        <f aca="false">FINV(K$4,$A71,$B71)</f>
        <v>1.56914023048872</v>
      </c>
      <c r="L71" s="16" t="n">
        <f aca="false">FINV(L$4,$A71,$B71)</f>
        <v>1.60389586925271</v>
      </c>
      <c r="M71" s="16" t="n">
        <f aca="false">FINV(M$4,$A71,$B71)</f>
        <v>1.70990041426785</v>
      </c>
      <c r="N71" s="16" t="n">
        <f aca="false">FINV(N$4,$A71,$B71)</f>
        <v>1.81384223087509</v>
      </c>
    </row>
    <row r="72" customFormat="false" ht="15.75" hidden="false" customHeight="false" outlineLevel="0" collapsed="false">
      <c r="A72" s="2" t="n">
        <f aca="false">A71</f>
        <v>100</v>
      </c>
      <c r="B72" s="2" t="n">
        <f aca="false">B71+1</f>
        <v>68</v>
      </c>
      <c r="C72" s="16" t="n">
        <f aca="false">FINV(1-C$4,$A72,$B72)</f>
        <v>0.568556217053324</v>
      </c>
      <c r="D72" s="16" t="n">
        <f aca="false">FINV(1-D$4,$A72,$B72)</f>
        <v>0.600534410714817</v>
      </c>
      <c r="E72" s="16" t="n">
        <f aca="false">FINV(1-E$4,$A72,$B72)</f>
        <v>0.637537273565628</v>
      </c>
      <c r="F72" s="16" t="n">
        <f aca="false">FINV(1-F$4,$A72,$B72)</f>
        <v>0.650791376295463</v>
      </c>
      <c r="G72" s="16" t="n">
        <f aca="false">FINV(1-G$4,$A72,$B72)</f>
        <v>0.697402945644796</v>
      </c>
      <c r="H72" s="16" t="n">
        <f aca="false">FINV(1-H$4,$A72,$B72)</f>
        <v>0.755389789990449</v>
      </c>
      <c r="I72" s="16" t="n">
        <f aca="false">FINV(I$4,$A72,$B72)</f>
        <v>1.33916627897744</v>
      </c>
      <c r="J72" s="16" t="n">
        <f aca="false">FINV(J$4,$A72,$B72)</f>
        <v>1.4554399435855</v>
      </c>
      <c r="K72" s="16" t="n">
        <f aca="false">FINV(K$4,$A72,$B72)</f>
        <v>1.56535793713036</v>
      </c>
      <c r="L72" s="16" t="n">
        <f aca="false">FINV(L$4,$A72,$B72)</f>
        <v>1.59982890988331</v>
      </c>
      <c r="M72" s="16" t="n">
        <f aca="false">FINV(M$4,$A72,$B72)</f>
        <v>1.70492555607226</v>
      </c>
      <c r="N72" s="16" t="n">
        <f aca="false">FINV(N$4,$A72,$B72)</f>
        <v>1.80792092231909</v>
      </c>
    </row>
    <row r="73" customFormat="false" ht="15.75" hidden="false" customHeight="false" outlineLevel="0" collapsed="false">
      <c r="A73" s="2" t="n">
        <f aca="false">A72</f>
        <v>100</v>
      </c>
      <c r="B73" s="2" t="n">
        <f aca="false">B72+1</f>
        <v>69</v>
      </c>
      <c r="C73" s="16" t="n">
        <f aca="false">FINV(1-C$4,$A73,$B73)</f>
        <v>0.569657410724901</v>
      </c>
      <c r="D73" s="16" t="n">
        <f aca="false">FINV(1-D$4,$A73,$B73)</f>
        <v>0.601596682495209</v>
      </c>
      <c r="E73" s="16" t="n">
        <f aca="false">FINV(1-E$4,$A73,$B73)</f>
        <v>0.638543240907796</v>
      </c>
      <c r="F73" s="16" t="n">
        <f aca="false">FINV(1-F$4,$A73,$B73)</f>
        <v>0.651774290106844</v>
      </c>
      <c r="G73" s="16" t="n">
        <f aca="false">FINV(1-G$4,$A73,$B73)</f>
        <v>0.698292953602022</v>
      </c>
      <c r="H73" s="16" t="n">
        <f aca="false">FINV(1-H$4,$A73,$B73)</f>
        <v>0.756139145268083</v>
      </c>
      <c r="I73" s="16" t="n">
        <f aca="false">FINV(I$4,$A73,$B73)</f>
        <v>1.33713986472221</v>
      </c>
      <c r="J73" s="16" t="n">
        <f aca="false">FINV(J$4,$A73,$B73)</f>
        <v>1.45260143834166</v>
      </c>
      <c r="K73" s="16" t="n">
        <f aca="false">FINV(K$4,$A73,$B73)</f>
        <v>1.5616820073733</v>
      </c>
      <c r="L73" s="16" t="n">
        <f aca="false">FINV(L$4,$A73,$B73)</f>
        <v>1.59587689791611</v>
      </c>
      <c r="M73" s="16" t="n">
        <f aca="false">FINV(M$4,$A73,$B73)</f>
        <v>1.70009344212516</v>
      </c>
      <c r="N73" s="16" t="n">
        <f aca="false">FINV(N$4,$A73,$B73)</f>
        <v>1.80217195649896</v>
      </c>
    </row>
    <row r="74" customFormat="false" ht="15.75" hidden="false" customHeight="false" outlineLevel="0" collapsed="false">
      <c r="A74" s="2" t="n">
        <f aca="false">A73</f>
        <v>100</v>
      </c>
      <c r="B74" s="2" t="n">
        <f aca="false">B73+1</f>
        <v>70</v>
      </c>
      <c r="C74" s="16" t="n">
        <f aca="false">FINV(1-C$4,$A74,$B74)</f>
        <v>0.570734751937421</v>
      </c>
      <c r="D74" s="16" t="n">
        <f aca="false">FINV(1-D$4,$A74,$B74)</f>
        <v>0.602635738491344</v>
      </c>
      <c r="E74" s="16" t="n">
        <f aca="false">FINV(1-E$4,$A74,$B74)</f>
        <v>0.63952700909827</v>
      </c>
      <c r="F74" s="16" t="n">
        <f aca="false">FINV(1-F$4,$A74,$B74)</f>
        <v>0.652735442177601</v>
      </c>
      <c r="G74" s="16" t="n">
        <f aca="false">FINV(1-G$4,$A74,$B74)</f>
        <v>0.699163045844871</v>
      </c>
      <c r="H74" s="16" t="n">
        <f aca="false">FINV(1-H$4,$A74,$B74)</f>
        <v>0.756871551975392</v>
      </c>
      <c r="I74" s="16" t="n">
        <f aca="false">FINV(I$4,$A74,$B74)</f>
        <v>1.33516776794288</v>
      </c>
      <c r="J74" s="16" t="n">
        <f aca="false">FINV(J$4,$A74,$B74)</f>
        <v>1.44984032248777</v>
      </c>
      <c r="K74" s="16" t="n">
        <f aca="false">FINV(K$4,$A74,$B74)</f>
        <v>1.55810792892357</v>
      </c>
      <c r="L74" s="16" t="n">
        <f aca="false">FINV(L$4,$A74,$B74)</f>
        <v>1.59203493471774</v>
      </c>
      <c r="M74" s="16" t="n">
        <f aca="false">FINV(M$4,$A74,$B74)</f>
        <v>1.69539790636156</v>
      </c>
      <c r="N74" s="16" t="n">
        <f aca="false">FINV(N$4,$A74,$B74)</f>
        <v>1.79658779328341</v>
      </c>
    </row>
    <row r="75" customFormat="false" ht="15.75" hidden="false" customHeight="false" outlineLevel="0" collapsed="false">
      <c r="A75" s="2" t="n">
        <f aca="false">A74</f>
        <v>100</v>
      </c>
      <c r="B75" s="2" t="n">
        <f aca="false">B74+1</f>
        <v>71</v>
      </c>
      <c r="C75" s="16" t="n">
        <f aca="false">FINV(1-C$4,$A75,$B75)</f>
        <v>0.571789033360873</v>
      </c>
      <c r="D75" s="16" t="n">
        <f aca="false">FINV(1-D$4,$A75,$B75)</f>
        <v>0.603652356886734</v>
      </c>
      <c r="E75" s="16" t="n">
        <f aca="false">FINV(1-E$4,$A75,$B75)</f>
        <v>0.640489329191794</v>
      </c>
      <c r="F75" s="16" t="n">
        <f aca="false">FINV(1-F$4,$A75,$B75)</f>
        <v>0.653675571079581</v>
      </c>
      <c r="G75" s="16" t="n">
        <f aca="false">FINV(1-G$4,$A75,$B75)</f>
        <v>0.700013905178858</v>
      </c>
      <c r="H75" s="16" t="n">
        <f aca="false">FINV(1-H$4,$A75,$B75)</f>
        <v>0.757587597053266</v>
      </c>
      <c r="I75" s="16" t="n">
        <f aca="false">FINV(I$4,$A75,$B75)</f>
        <v>1.33324778536703</v>
      </c>
      <c r="J75" s="16" t="n">
        <f aca="false">FINV(J$4,$A75,$B75)</f>
        <v>1.44715340797322</v>
      </c>
      <c r="K75" s="16" t="n">
        <f aca="false">FINV(K$4,$A75,$B75)</f>
        <v>1.55463144439186</v>
      </c>
      <c r="L75" s="16" t="n">
        <f aca="false">FINV(L$4,$A75,$B75)</f>
        <v>1.5882983995216</v>
      </c>
      <c r="M75" s="16" t="n">
        <f aca="false">FINV(M$4,$A75,$B75)</f>
        <v>1.69083313676826</v>
      </c>
      <c r="N75" s="16" t="n">
        <f aca="false">FINV(N$4,$A75,$B75)</f>
        <v>1.79116133048455</v>
      </c>
    </row>
    <row r="76" customFormat="false" ht="15.75" hidden="false" customHeight="false" outlineLevel="0" collapsed="false">
      <c r="A76" s="2" t="n">
        <f aca="false">A75</f>
        <v>100</v>
      </c>
      <c r="B76" s="2" t="n">
        <f aca="false">B75+1</f>
        <v>72</v>
      </c>
      <c r="C76" s="16" t="n">
        <f aca="false">FINV(1-C$4,$A76,$B76)</f>
        <v>0.572821011967886</v>
      </c>
      <c r="D76" s="16" t="n">
        <f aca="false">FINV(1-D$4,$A76,$B76)</f>
        <v>0.604647280533365</v>
      </c>
      <c r="E76" s="16" t="n">
        <f aca="false">FINV(1-E$4,$A76,$B76)</f>
        <v>0.641430917843314</v>
      </c>
      <c r="F76" s="16" t="n">
        <f aca="false">FINV(1-F$4,$A76,$B76)</f>
        <v>0.654595381456614</v>
      </c>
      <c r="G76" s="16" t="n">
        <f aca="false">FINV(1-G$4,$A76,$B76)</f>
        <v>0.700846182744401</v>
      </c>
      <c r="H76" s="16" t="n">
        <f aca="false">FINV(1-H$4,$A76,$B76)</f>
        <v>0.758287839969809</v>
      </c>
      <c r="I76" s="16" t="n">
        <f aca="false">FINV(I$4,$A76,$B76)</f>
        <v>1.33137783307343</v>
      </c>
      <c r="J76" s="16" t="n">
        <f aca="false">FINV(J$4,$A76,$B76)</f>
        <v>1.44453768189363</v>
      </c>
      <c r="K76" s="16" t="n">
        <f aca="false">FINV(K$4,$A76,$B76)</f>
        <v>1.55124853339487</v>
      </c>
      <c r="L76" s="16" t="n">
        <f aca="false">FINV(L$4,$A76,$B76)</f>
        <v>1.58466292984377</v>
      </c>
      <c r="M76" s="16" t="n">
        <f aca="false">FINV(M$4,$A76,$B76)</f>
        <v>1.68639365015183</v>
      </c>
      <c r="N76" s="16" t="n">
        <f aca="false">FINV(N$4,$A76,$B76)</f>
        <v>1.78588587232039</v>
      </c>
    </row>
    <row r="77" customFormat="false" ht="15.75" hidden="false" customHeight="false" outlineLevel="0" collapsed="false">
      <c r="A77" s="2" t="n">
        <f aca="false">A76</f>
        <v>100</v>
      </c>
      <c r="B77" s="2" t="n">
        <f aca="false">B76+1</f>
        <v>73</v>
      </c>
      <c r="C77" s="16" t="n">
        <f aca="false">FINV(1-C$4,$A77,$B77)</f>
        <v>0.573831411065139</v>
      </c>
      <c r="D77" s="16" t="n">
        <f aca="false">FINV(1-D$4,$A77,$B77)</f>
        <v>0.605621218977668</v>
      </c>
      <c r="E77" s="16" t="n">
        <f aca="false">FINV(1-E$4,$A77,$B77)</f>
        <v>0.64235245929671</v>
      </c>
      <c r="F77" s="16" t="n">
        <f aca="false">FINV(1-F$4,$A77,$B77)</f>
        <v>0.655495545991352</v>
      </c>
      <c r="G77" s="16" t="n">
        <f aca="false">FINV(1-G$4,$A77,$B77)</f>
        <v>0.701660499868678</v>
      </c>
      <c r="H77" s="16" t="n">
        <f aca="false">FINV(1-H$4,$A77,$B77)</f>
        <v>0.758972814340716</v>
      </c>
      <c r="I77" s="16" t="n">
        <f aca="false">FINV(I$4,$A77,$B77)</f>
        <v>1.3295559384356</v>
      </c>
      <c r="J77" s="16" t="n">
        <f aca="false">FINV(J$4,$A77,$B77)</f>
        <v>1.44199029451446</v>
      </c>
      <c r="K77" s="16" t="n">
        <f aca="false">FINV(K$4,$A77,$B77)</f>
        <v>1.54795539615231</v>
      </c>
      <c r="L77" s="16" t="n">
        <f aca="false">FINV(L$4,$A77,$B77)</f>
        <v>1.58112440354119</v>
      </c>
      <c r="M77" s="16" t="n">
        <f aca="false">FINV(M$4,$A77,$B77)</f>
        <v>1.68207426904398</v>
      </c>
      <c r="N77" s="16" t="n">
        <f aca="false">FINV(N$4,$A77,$B77)</f>
        <v>1.78075510057451</v>
      </c>
    </row>
    <row r="78" customFormat="false" ht="15.75" hidden="false" customHeight="false" outlineLevel="0" collapsed="false">
      <c r="A78" s="2" t="n">
        <f aca="false">A77</f>
        <v>100</v>
      </c>
      <c r="B78" s="2" t="n">
        <f aca="false">B77+1</f>
        <v>74</v>
      </c>
      <c r="C78" s="16" t="n">
        <f aca="false">FINV(1-C$4,$A78,$B78)</f>
        <v>0.574820922185138</v>
      </c>
      <c r="D78" s="16" t="n">
        <f aca="false">FINV(1-D$4,$A78,$B78)</f>
        <v>0.60657485034624</v>
      </c>
      <c r="E78" s="16" t="n">
        <f aca="false">FINV(1-E$4,$A78,$B78)</f>
        <v>0.643254607234802</v>
      </c>
      <c r="F78" s="16" t="n">
        <f aca="false">FINV(1-F$4,$A78,$B78)</f>
        <v>0.656376707234587</v>
      </c>
      <c r="G78" s="16" t="n">
        <f aca="false">FINV(1-G$4,$A78,$B78)</f>
        <v>0.70245744978696</v>
      </c>
      <c r="H78" s="16" t="n">
        <f aca="false">FINV(1-H$4,$A78,$B78)</f>
        <v>0.759643029434521</v>
      </c>
      <c r="I78" s="16" t="n">
        <f aca="false">FINV(I$4,$A78,$B78)</f>
        <v>1.32778023271394</v>
      </c>
      <c r="J78" s="16" t="n">
        <f aca="false">FINV(J$4,$A78,$B78)</f>
        <v>1.43950854827048</v>
      </c>
      <c r="K78" s="16" t="n">
        <f aca="false">FINV(K$4,$A78,$B78)</f>
        <v>1.54474843843517</v>
      </c>
      <c r="L78" s="16" t="n">
        <f aca="false">FINV(L$4,$A78,$B78)</f>
        <v>1.57767892235279</v>
      </c>
      <c r="M78" s="16" t="n">
        <f aca="false">FINV(M$4,$A78,$B78)</f>
        <v>1.6778701005354</v>
      </c>
      <c r="N78" s="16" t="n">
        <f aca="false">FINV(N$4,$A78,$B78)</f>
        <v>1.77576304818682</v>
      </c>
    </row>
    <row r="79" customFormat="false" ht="15.75" hidden="false" customHeight="false" outlineLevel="0" collapsed="false">
      <c r="A79" s="2" t="n">
        <f aca="false">A78</f>
        <v>100</v>
      </c>
      <c r="B79" s="2" t="n">
        <f aca="false">B78+1</f>
        <v>75</v>
      </c>
      <c r="C79" s="16" t="n">
        <f aca="false">FINV(1-C$4,$A79,$B79)</f>
        <v>0.57579020684961</v>
      </c>
      <c r="D79" s="16" t="n">
        <f aca="false">FINV(1-D$4,$A79,$B79)</f>
        <v>0.607508823102687</v>
      </c>
      <c r="E79" s="16" t="n">
        <f aca="false">FINV(1-E$4,$A79,$B79)</f>
        <v>0.644137986501973</v>
      </c>
      <c r="F79" s="16" t="n">
        <f aca="false">FINV(1-F$4,$A79,$B79)</f>
        <v>0.65723947930826</v>
      </c>
      <c r="G79" s="16" t="n">
        <f aca="false">FINV(1-G$4,$A79,$B79)</f>
        <v>0.703237599244122</v>
      </c>
      <c r="H79" s="16" t="n">
        <f aca="false">FINV(1-H$4,$A79,$B79)</f>
        <v>0.760298971572292</v>
      </c>
      <c r="I79" s="16" t="n">
        <f aca="false">FINV(I$4,$A79,$B79)</f>
        <v>1.326048944236</v>
      </c>
      <c r="J79" s="16" t="n">
        <f aca="false">FINV(J$4,$A79,$B79)</f>
        <v>1.43708988764893</v>
      </c>
      <c r="K79" s="16" t="n">
        <f aca="false">FINV(K$4,$A79,$B79)</f>
        <v>1.54162425773676</v>
      </c>
      <c r="L79" s="16" t="n">
        <f aca="false">FINV(L$4,$A79,$B79)</f>
        <v>1.57432279678228</v>
      </c>
      <c r="M79" s="16" t="n">
        <f aca="false">FINV(M$4,$A79,$B79)</f>
        <v>1.67377651685217</v>
      </c>
      <c r="N79" s="16" t="n">
        <f aca="false">FINV(N$4,$A79,$B79)</f>
        <v>1.77090407503928</v>
      </c>
    </row>
    <row r="80" customFormat="false" ht="15.75" hidden="false" customHeight="false" outlineLevel="0" collapsed="false">
      <c r="A80" s="2" t="n">
        <f aca="false">A79</f>
        <v>100</v>
      </c>
      <c r="B80" s="2" t="n">
        <f aca="false">B79+1</f>
        <v>76</v>
      </c>
      <c r="C80" s="16" t="n">
        <f aca="false">FINV(1-C$4,$A80,$B80)</f>
        <v>0.576739898214706</v>
      </c>
      <c r="D80" s="16" t="n">
        <f aca="false">FINV(1-D$4,$A80,$B80)</f>
        <v>0.608423757685888</v>
      </c>
      <c r="E80" s="16" t="n">
        <f aca="false">FINV(1-E$4,$A80,$B80)</f>
        <v>0.64500319470963</v>
      </c>
      <c r="F80" s="16" t="n">
        <f aca="false">FINV(1-F$4,$A80,$B80)</f>
        <v>0.658084449492382</v>
      </c>
      <c r="G80" s="16" t="n">
        <f aca="false">FINV(1-G$4,$A80,$B80)</f>
        <v>0.704001489986105</v>
      </c>
      <c r="H80" s="16" t="n">
        <f aca="false">FINV(1-H$4,$A80,$B80)</f>
        <v>0.760941105430373</v>
      </c>
      <c r="I80" s="16" t="n">
        <f aca="false">FINV(I$4,$A80,$B80)</f>
        <v>1.32436039211095</v>
      </c>
      <c r="J80" s="16" t="n">
        <f aca="false">FINV(J$4,$A80,$B80)</f>
        <v>1.43473188987446</v>
      </c>
      <c r="K80" s="16" t="n">
        <f aca="false">FINV(K$4,$A80,$B80)</f>
        <v>1.53857963055157</v>
      </c>
      <c r="L80" s="16" t="n">
        <f aca="false">FINV(L$4,$A80,$B80)</f>
        <v>1.57105253219607</v>
      </c>
      <c r="M80" s="16" t="n">
        <f aca="false">FINV(M$4,$A80,$B80)</f>
        <v>1.66978913750916</v>
      </c>
      <c r="N80" s="16" t="n">
        <f aca="false">FINV(N$4,$A80,$B80)</f>
        <v>1.76617284572593</v>
      </c>
    </row>
    <row r="81" customFormat="false" ht="15.75" hidden="false" customHeight="false" outlineLevel="0" collapsed="false">
      <c r="A81" s="2" t="n">
        <f aca="false">A80</f>
        <v>100</v>
      </c>
      <c r="B81" s="2" t="n">
        <f aca="false">B80+1</f>
        <v>77</v>
      </c>
      <c r="C81" s="16" t="n">
        <f aca="false">FINV(1-C$4,$A81,$B81)</f>
        <v>0.577670602607269</v>
      </c>
      <c r="D81" s="16" t="n">
        <f aca="false">FINV(1-D$4,$A81,$B81)</f>
        <v>0.609320248039031</v>
      </c>
      <c r="E81" s="16" t="n">
        <f aca="false">FINV(1-E$4,$A81,$B81)</f>
        <v>0.645850803733847</v>
      </c>
      <c r="F81" s="16" t="n">
        <f aca="false">FINV(1-F$4,$A81,$B81)</f>
        <v>0.658912179705093</v>
      </c>
      <c r="G81" s="16" t="n">
        <f aca="false">FINV(1-G$4,$A81,$B81)</f>
        <v>0.704749640150151</v>
      </c>
      <c r="H81" s="16" t="n">
        <f aca="false">FINV(1-H$4,$A81,$B81)</f>
        <v>0.761569875254063</v>
      </c>
      <c r="I81" s="16" t="n">
        <f aca="false">FINV(I$4,$A81,$B81)</f>
        <v>1.32271298042962</v>
      </c>
      <c r="J81" s="16" t="n">
        <f aca="false">FINV(J$4,$A81,$B81)</f>
        <v>1.43243225632218</v>
      </c>
      <c r="K81" s="16" t="n">
        <f aca="false">FINV(K$4,$A81,$B81)</f>
        <v>1.53561150065947</v>
      </c>
      <c r="L81" s="16" t="n">
        <f aca="false">FINV(L$4,$A81,$B81)</f>
        <v>1.56786481602345</v>
      </c>
      <c r="M81" s="16" t="n">
        <f aca="false">FINV(M$4,$A81,$B81)</f>
        <v>1.6659038128926</v>
      </c>
      <c r="N81" s="16" t="n">
        <f aca="false">FINV(N$4,$A81,$B81)</f>
        <v>1.76156430911956</v>
      </c>
    </row>
    <row r="82" customFormat="false" ht="15.75" hidden="false" customHeight="false" outlineLevel="0" collapsed="false">
      <c r="A82" s="2" t="n">
        <f aca="false">A81</f>
        <v>100</v>
      </c>
      <c r="B82" s="2" t="n">
        <f aca="false">B81+1</f>
        <v>78</v>
      </c>
      <c r="C82" s="16" t="n">
        <f aca="false">FINV(1-C$4,$A82,$B82)</f>
        <v>0.578582900960632</v>
      </c>
      <c r="D82" s="16" t="n">
        <f aca="false">FINV(1-D$4,$A82,$B82)</f>
        <v>0.610198863037964</v>
      </c>
      <c r="E82" s="16" t="n">
        <f aca="false">FINV(1-E$4,$A82,$B82)</f>
        <v>0.646681361113649</v>
      </c>
      <c r="F82" s="16" t="n">
        <f aca="false">FINV(1-F$4,$A82,$B82)</f>
        <v>0.659723207884295</v>
      </c>
      <c r="G82" s="16" t="n">
        <f aca="false">FINV(1-G$4,$A82,$B82)</f>
        <v>0.70548254556184</v>
      </c>
      <c r="H82" s="16" t="n">
        <f aca="false">FINV(1-H$4,$A82,$B82)</f>
        <v>0.762185705989291</v>
      </c>
      <c r="I82" s="16" t="n">
        <f aca="false">FINV(I$4,$A82,$B82)</f>
        <v>1.32110519290688</v>
      </c>
      <c r="J82" s="16" t="n">
        <f aca="false">FINV(J$4,$A82,$B82)</f>
        <v>1.43018880459313</v>
      </c>
      <c r="K82" s="16" t="n">
        <f aca="false">FINV(K$4,$A82,$B82)</f>
        <v>1.53271696832341</v>
      </c>
      <c r="L82" s="16" t="n">
        <f aca="false">FINV(L$4,$A82,$B82)</f>
        <v>1.56475650595815</v>
      </c>
      <c r="M82" s="16" t="n">
        <f aca="false">FINV(M$4,$A82,$B82)</f>
        <v>1.66211660913951</v>
      </c>
      <c r="N82" s="16" t="n">
        <f aca="false">FINV(N$4,$A82,$B82)</f>
        <v>1.75707367956769</v>
      </c>
    </row>
    <row r="83" customFormat="false" ht="15.75" hidden="false" customHeight="false" outlineLevel="0" collapsed="false">
      <c r="A83" s="2" t="n">
        <f aca="false">A82</f>
        <v>100</v>
      </c>
      <c r="B83" s="2" t="n">
        <f aca="false">B82+1</f>
        <v>79</v>
      </c>
      <c r="C83" s="16" t="n">
        <f aca="false">FINV(1-C$4,$A83,$B83)</f>
        <v>0.57947735015762</v>
      </c>
      <c r="D83" s="16" t="n">
        <f aca="false">FINV(1-D$4,$A83,$B83)</f>
        <v>0.611060147826585</v>
      </c>
      <c r="E83" s="16" t="n">
        <f aca="false">FINV(1-E$4,$A83,$B83)</f>
        <v>0.647495391357623</v>
      </c>
      <c r="F83" s="16" t="n">
        <f aca="false">FINV(1-F$4,$A83,$B83)</f>
        <v>0.660518049278488</v>
      </c>
      <c r="G83" s="16" t="n">
        <f aca="false">FINV(1-G$4,$A83,$B83)</f>
        <v>0.706200680946226</v>
      </c>
      <c r="H83" s="16" t="n">
        <f aca="false">FINV(1-H$4,$A83,$B83)</f>
        <v>0.762789004338796</v>
      </c>
      <c r="I83" s="16" t="n">
        <f aca="false">FINV(I$4,$A83,$B83)</f>
        <v>1.31953558792712</v>
      </c>
      <c r="J83" s="16" t="n">
        <f aca="false">FINV(J$4,$A83,$B83)</f>
        <v>1.42799946119294</v>
      </c>
      <c r="K83" s="16" t="n">
        <f aca="false">FINV(K$4,$A83,$B83)</f>
        <v>1.52989328031822</v>
      </c>
      <c r="L83" s="16" t="n">
        <f aca="false">FINV(L$4,$A83,$B83)</f>
        <v>1.56172461907063</v>
      </c>
      <c r="M83" s="16" t="n">
        <f aca="false">FINV(M$4,$A83,$B83)</f>
        <v>1.65842379419583</v>
      </c>
      <c r="N83" s="16" t="n">
        <f aca="false">FINV(N$4,$A83,$B83)</f>
        <v>1.75269641956754</v>
      </c>
    </row>
    <row r="84" customFormat="false" ht="15.75" hidden="false" customHeight="false" outlineLevel="0" collapsed="false">
      <c r="A84" s="2" t="n">
        <f aca="false">A83</f>
        <v>100</v>
      </c>
      <c r="B84" s="2" t="n">
        <f aca="false">B83+1</f>
        <v>80</v>
      </c>
      <c r="C84" s="16" t="n">
        <f aca="false">FINV(1-C$4,$A84,$B84)</f>
        <v>0.580354484287776</v>
      </c>
      <c r="D84" s="16" t="n">
        <f aca="false">FINV(1-D$4,$A84,$B84)</f>
        <v>0.611904625066379</v>
      </c>
      <c r="E84" s="16" t="n">
        <f aca="false">FINV(1-E$4,$A84,$B84)</f>
        <v>0.648293397165923</v>
      </c>
      <c r="F84" s="16" t="n">
        <f aca="false">FINV(1-F$4,$A84,$B84)</f>
        <v>0.661297197653796</v>
      </c>
      <c r="G84" s="16" t="n">
        <f aca="false">FINV(1-G$4,$A84,$B84)</f>
        <v>0.706904501059719</v>
      </c>
      <c r="H84" s="16" t="n">
        <f aca="false">FINV(1-H$4,$A84,$B84)</f>
        <v>0.763380159748666</v>
      </c>
      <c r="I84" s="16" t="n">
        <f aca="false">FINV(I$4,$A84,$B84)</f>
        <v>1.31800279395787</v>
      </c>
      <c r="J84" s="16" t="n">
        <f aca="false">FINV(J$4,$A84,$B84)</f>
        <v>1.42586225476057</v>
      </c>
      <c r="K84" s="16" t="n">
        <f aca="false">FINV(K$4,$A84,$B84)</f>
        <v>1.52713782071656</v>
      </c>
      <c r="L84" s="16" t="n">
        <f aca="false">FINV(L$4,$A84,$B84)</f>
        <v>1.55876632174971</v>
      </c>
      <c r="M84" s="16" t="n">
        <f aca="false">FINV(M$4,$A84,$B84)</f>
        <v>1.65482182494694</v>
      </c>
      <c r="N84" s="16" t="n">
        <f aca="false">FINV(N$4,$A84,$B84)</f>
        <v>1.74842822378589</v>
      </c>
    </row>
    <row r="85" customFormat="false" ht="15.75" hidden="false" customHeight="false" outlineLevel="0" collapsed="false">
      <c r="A85" s="2" t="n">
        <f aca="false">A84</f>
        <v>100</v>
      </c>
      <c r="B85" s="2" t="n">
        <f aca="false">B84+1</f>
        <v>81</v>
      </c>
      <c r="C85" s="16" t="n">
        <f aca="false">FINV(1-C$4,$A85,$B85)</f>
        <v>0.581214815825234</v>
      </c>
      <c r="D85" s="16" t="n">
        <f aca="false">FINV(1-D$4,$A85,$B85)</f>
        <v>0.612732796106541</v>
      </c>
      <c r="E85" s="16" t="n">
        <f aca="false">FINV(1-E$4,$A85,$B85)</f>
        <v>0.649075860574035</v>
      </c>
      <c r="F85" s="16" t="n">
        <f aca="false">FINV(1-F$4,$A85,$B85)</f>
        <v>0.662061126423549</v>
      </c>
      <c r="G85" s="16" t="n">
        <f aca="false">FINV(1-G$4,$A85,$B85)</f>
        <v>0.707594441748786</v>
      </c>
      <c r="H85" s="16" t="n">
        <f aca="false">FINV(1-H$4,$A85,$B85)</f>
        <v>0.763959545330619</v>
      </c>
      <c r="I85" s="16" t="n">
        <f aca="false">FINV(I$4,$A85,$B85)</f>
        <v>1.31650550529969</v>
      </c>
      <c r="J85" s="16" t="n">
        <f aca="false">FINV(J$4,$A85,$B85)</f>
        <v>1.4237753097993</v>
      </c>
      <c r="K85" s="16" t="n">
        <f aca="false">FINV(K$4,$A85,$B85)</f>
        <v>1.52444810236557</v>
      </c>
      <c r="L85" s="16" t="n">
        <f aca="false">FINV(L$4,$A85,$B85)</f>
        <v>1.55587892040081</v>
      </c>
      <c r="M85" s="16" t="n">
        <f aca="false">FINV(M$4,$A85,$B85)</f>
        <v>1.65130733532528</v>
      </c>
      <c r="N85" s="16" t="n">
        <f aca="false">FINV(N$4,$A85,$B85)</f>
        <v>1.74426500430329</v>
      </c>
    </row>
    <row r="86" customFormat="false" ht="15.75" hidden="false" customHeight="false" outlineLevel="0" collapsed="false">
      <c r="A86" s="2" t="n">
        <f aca="false">A85</f>
        <v>100</v>
      </c>
      <c r="B86" s="2" t="n">
        <f aca="false">B85+1</f>
        <v>82</v>
      </c>
      <c r="C86" s="16" t="n">
        <f aca="false">FINV(1-C$4,$A86,$B86)</f>
        <v>0.582058836733081</v>
      </c>
      <c r="D86" s="16" t="n">
        <f aca="false">FINV(1-D$4,$A86,$B86)</f>
        <v>0.61354514208059</v>
      </c>
      <c r="E86" s="16" t="n">
        <f aca="false">FINV(1-E$4,$A86,$B86)</f>
        <v>0.649843244024184</v>
      </c>
      <c r="F86" s="16" t="n">
        <f aca="false">FINV(1-F$4,$A86,$B86)</f>
        <v>0.662810289706218</v>
      </c>
      <c r="G86" s="16" t="n">
        <f aca="false">FINV(1-G$4,$A86,$B86)</f>
        <v>0.708270920940974</v>
      </c>
      <c r="H86" s="16" t="n">
        <f aca="false">FINV(1-H$4,$A86,$B86)</f>
        <v>0.764527518724891</v>
      </c>
      <c r="I86" s="16" t="n">
        <f aca="false">FINV(I$4,$A86,$B86)</f>
        <v>1.31504247814389</v>
      </c>
      <c r="J86" s="16" t="n">
        <f aca="false">FINV(J$4,$A86,$B86)</f>
        <v>1.4217368408668</v>
      </c>
      <c r="K86" s="16" t="n">
        <f aca="false">FINV(K$4,$A86,$B86)</f>
        <v>1.52182175899424</v>
      </c>
      <c r="L86" s="16" t="n">
        <f aca="false">FINV(L$4,$A86,$B86)</f>
        <v>1.55305985283453</v>
      </c>
      <c r="M86" s="16" t="n">
        <f aca="false">FINV(M$4,$A86,$B86)</f>
        <v>1.64787712530942</v>
      </c>
      <c r="N86" s="16" t="n">
        <f aca="false">FINV(N$4,$A86,$B86)</f>
        <v>1.74020287697403</v>
      </c>
    </row>
    <row r="87" customFormat="false" ht="15.75" hidden="false" customHeight="false" outlineLevel="0" collapsed="false">
      <c r="A87" s="2" t="n">
        <f aca="false">A86</f>
        <v>100</v>
      </c>
      <c r="B87" s="2" t="n">
        <f aca="false">B86+1</f>
        <v>83</v>
      </c>
      <c r="C87" s="16" t="n">
        <f aca="false">FINV(1-C$4,$A87,$B87)</f>
        <v>0.582887019499603</v>
      </c>
      <c r="D87" s="16" t="n">
        <f aca="false">FINV(1-D$4,$A87,$B87)</f>
        <v>0.614342124934891</v>
      </c>
      <c r="E87" s="16" t="n">
        <f aca="false">FINV(1-E$4,$A87,$B87)</f>
        <v>0.650595991369731</v>
      </c>
      <c r="F87" s="16" t="n">
        <f aca="false">FINV(1-F$4,$A87,$B87)</f>
        <v>0.663545123317027</v>
      </c>
      <c r="G87" s="16" t="n">
        <f aca="false">FINV(1-G$4,$A87,$B87)</f>
        <v>0.708934339573335</v>
      </c>
      <c r="H87" s="16" t="n">
        <f aca="false">FINV(1-H$4,$A87,$B87)</f>
        <v>0.765084422908222</v>
      </c>
      <c r="I87" s="16" t="n">
        <f aca="false">FINV(I$4,$A87,$B87)</f>
        <v>1.31361252691222</v>
      </c>
      <c r="J87" s="16" t="n">
        <f aca="false">FINV(J$4,$A87,$B87)</f>
        <v>1.41974514718538</v>
      </c>
      <c r="K87" s="16" t="n">
        <f aca="false">FINV(K$4,$A87,$B87)</f>
        <v>1.51925653789759</v>
      </c>
      <c r="L87" s="16" t="n">
        <f aca="false">FINV(L$4,$A87,$B87)</f>
        <v>1.55030668028669</v>
      </c>
      <c r="M87" s="16" t="n">
        <f aca="false">FINV(M$4,$A87,$B87)</f>
        <v>1.64452815073719</v>
      </c>
      <c r="N87" s="16" t="n">
        <f aca="false">FINV(N$4,$A87,$B87)</f>
        <v>1.73623814880469</v>
      </c>
    </row>
    <row r="88" customFormat="false" ht="15.75" hidden="false" customHeight="false" outlineLevel="0" collapsed="false">
      <c r="A88" s="2" t="n">
        <f aca="false">A87</f>
        <v>100</v>
      </c>
      <c r="B88" s="2" t="n">
        <f aca="false">B87+1</f>
        <v>84</v>
      </c>
      <c r="C88" s="16" t="n">
        <f aca="false">FINV(1-C$4,$A88,$B88)</f>
        <v>0.583699818111312</v>
      </c>
      <c r="D88" s="16" t="n">
        <f aca="false">FINV(1-D$4,$A88,$B88)</f>
        <v>0.615124188394008</v>
      </c>
      <c r="E88" s="16" t="n">
        <f aca="false">FINV(1-E$4,$A88,$B88)</f>
        <v>0.651334528817456</v>
      </c>
      <c r="F88" s="16" t="n">
        <f aca="false">FINV(1-F$4,$A88,$B88)</f>
        <v>0.664266045698095</v>
      </c>
      <c r="G88" s="16" t="n">
        <f aca="false">FINV(1-G$4,$A88,$B88)</f>
        <v>0.709585082462861</v>
      </c>
      <c r="H88" s="16" t="n">
        <f aca="false">FINV(1-H$4,$A88,$B88)</f>
        <v>0.765630586950998</v>
      </c>
      <c r="I88" s="16" t="n">
        <f aca="false">FINV(I$4,$A88,$B88)</f>
        <v>1.31221452085511</v>
      </c>
      <c r="J88" s="16" t="n">
        <f aca="false">FINV(J$4,$A88,$B88)</f>
        <v>1.41779860763729</v>
      </c>
      <c r="K88" s="16" t="n">
        <f aca="false">FINV(K$4,$A88,$B88)</f>
        <v>1.51675029314872</v>
      </c>
      <c r="L88" s="16" t="n">
        <f aca="false">FINV(L$4,$A88,$B88)</f>
        <v>1.54761708001606</v>
      </c>
      <c r="M88" s="16" t="n">
        <f aca="false">FINV(M$4,$A88,$B88)</f>
        <v>1.64125751386327</v>
      </c>
      <c r="N88" s="16" t="n">
        <f aca="false">FINV(N$4,$A88,$B88)</f>
        <v>1.73236730626313</v>
      </c>
    </row>
    <row r="89" customFormat="false" ht="15.75" hidden="false" customHeight="false" outlineLevel="0" collapsed="false">
      <c r="A89" s="2" t="n">
        <f aca="false">A88</f>
        <v>100</v>
      </c>
      <c r="B89" s="2" t="n">
        <f aca="false">B88+1</f>
        <v>85</v>
      </c>
      <c r="C89" s="16" t="n">
        <f aca="false">FINV(1-C$4,$A89,$B89)</f>
        <v>0.584497668967274</v>
      </c>
      <c r="D89" s="16" t="n">
        <f aca="false">FINV(1-D$4,$A89,$B89)</f>
        <v>0.615891758867454</v>
      </c>
      <c r="E89" s="16" t="n">
        <f aca="false">FINV(1-E$4,$A89,$B89)</f>
        <v>0.652059265812222</v>
      </c>
      <c r="F89" s="16" t="n">
        <f aca="false">FINV(1-F$4,$A89,$B89)</f>
        <v>0.664973458791573</v>
      </c>
      <c r="G89" s="16" t="n">
        <f aca="false">FINV(1-G$4,$A89,$B89)</f>
        <v>0.710223519123162</v>
      </c>
      <c r="H89" s="16" t="n">
        <f aca="false">FINV(1-H$4,$A89,$B89)</f>
        <v>0.766166326727304</v>
      </c>
      <c r="I89" s="16" t="n">
        <f aca="false">FINV(I$4,$A89,$B89)</f>
        <v>1.31084738088732</v>
      </c>
      <c r="J89" s="16" t="n">
        <f aca="false">FINV(J$4,$A89,$B89)</f>
        <v>1.41589567611304</v>
      </c>
      <c r="K89" s="16" t="n">
        <f aca="false">FINV(K$4,$A89,$B89)</f>
        <v>1.51430097929491</v>
      </c>
      <c r="L89" s="16" t="n">
        <f aca="false">FINV(L$4,$A89,$B89)</f>
        <v>1.54498883843135</v>
      </c>
      <c r="M89" s="16" t="n">
        <f aca="false">FINV(M$4,$A89,$B89)</f>
        <v>1.63806245459834</v>
      </c>
      <c r="N89" s="16" t="n">
        <f aca="false">FINV(N$4,$A89,$B89)</f>
        <v>1.72858700443884</v>
      </c>
    </row>
    <row r="90" customFormat="false" ht="15.75" hidden="false" customHeight="false" outlineLevel="0" collapsed="false">
      <c r="A90" s="2" t="n">
        <f aca="false">A89</f>
        <v>100</v>
      </c>
      <c r="B90" s="2" t="n">
        <f aca="false">B89+1</f>
        <v>86</v>
      </c>
      <c r="C90" s="16" t="n">
        <f aca="false">FINV(1-C$4,$A90,$B90)</f>
        <v>0.585280991738892</v>
      </c>
      <c r="D90" s="16" t="n">
        <f aca="false">FINV(1-D$4,$A90,$B90)</f>
        <v>0.616645246301982</v>
      </c>
      <c r="E90" s="16" t="n">
        <f aca="false">FINV(1-E$4,$A90,$B90)</f>
        <v>0.652770595868143</v>
      </c>
      <c r="F90" s="16" t="n">
        <f aca="false">FINV(1-F$4,$A90,$B90)</f>
        <v>0.665667748859853</v>
      </c>
      <c r="G90" s="16" t="n">
        <f aca="false">FINV(1-G$4,$A90,$B90)</f>
        <v>0.710850004531274</v>
      </c>
      <c r="H90" s="16" t="n">
        <f aca="false">FINV(1-H$4,$A90,$B90)</f>
        <v>0.766691945581293</v>
      </c>
      <c r="I90" s="16" t="n">
        <f aca="false">FINV(I$4,$A90,$B90)</f>
        <v>1.30951007664184</v>
      </c>
      <c r="J90" s="16" t="n">
        <f aca="false">FINV(J$4,$A90,$B90)</f>
        <v>1.41403487718407</v>
      </c>
      <c r="K90" s="16" t="n">
        <f aca="false">FINV(K$4,$A90,$B90)</f>
        <v>1.51190664549745</v>
      </c>
      <c r="L90" s="16" t="n">
        <f aca="false">FINV(L$4,$A90,$B90)</f>
        <v>1.54241984470383</v>
      </c>
      <c r="M90" s="16" t="n">
        <f aca="false">FINV(M$4,$A90,$B90)</f>
        <v>1.63494034237294</v>
      </c>
      <c r="N90" s="16" t="n">
        <f aca="false">FINV(N$4,$A90,$B90)</f>
        <v>1.72489405698281</v>
      </c>
    </row>
    <row r="91" customFormat="false" ht="15.75" hidden="false" customHeight="false" outlineLevel="0" collapsed="false">
      <c r="A91" s="2" t="n">
        <f aca="false">A90</f>
        <v>100</v>
      </c>
      <c r="B91" s="2" t="n">
        <f aca="false">B90+1</f>
        <v>87</v>
      </c>
      <c r="C91" s="16" t="n">
        <f aca="false">FINV(1-C$4,$A91,$B91)</f>
        <v>0.586050190178935</v>
      </c>
      <c r="D91" s="16" t="n">
        <f aca="false">FINV(1-D$4,$A91,$B91)</f>
        <v>0.61738504498324</v>
      </c>
      <c r="E91" s="16" t="n">
        <f aca="false">FINV(1-E$4,$A91,$B91)</f>
        <v>0.653468897350034</v>
      </c>
      <c r="F91" s="16" t="n">
        <f aca="false">FINV(1-F$4,$A91,$B91)</f>
        <v>0.6663492872566</v>
      </c>
      <c r="G91" s="16" t="n">
        <f aca="false">FINV(1-G$4,$A91,$B91)</f>
        <v>0.711464879848149</v>
      </c>
      <c r="H91" s="16" t="n">
        <f aca="false">FINV(1-H$4,$A91,$B91)</f>
        <v>0.767207734953021</v>
      </c>
      <c r="I91" s="16" t="n">
        <f aca="false">FINV(I$4,$A91,$B91)</f>
        <v>1.30820162372448</v>
      </c>
      <c r="J91" s="16" t="n">
        <f aca="false">FINV(J$4,$A91,$B91)</f>
        <v>1.41221480207345</v>
      </c>
      <c r="K91" s="16" t="n">
        <f aca="false">FINV(K$4,$A91,$B91)</f>
        <v>1.50956543007944</v>
      </c>
      <c r="L91" s="16" t="n">
        <f aca="false">FINV(L$4,$A91,$B91)</f>
        <v>1.53990808482568</v>
      </c>
      <c r="M91" s="16" t="n">
        <f aca="false">FINV(M$4,$A91,$B91)</f>
        <v>1.63188866857432</v>
      </c>
      <c r="N91" s="16" t="n">
        <f aca="false">FINV(N$4,$A91,$B91)</f>
        <v>1.72128542676227</v>
      </c>
    </row>
    <row r="92" customFormat="false" ht="15.75" hidden="false" customHeight="false" outlineLevel="0" collapsed="false">
      <c r="A92" s="2" t="n">
        <f aca="false">A91</f>
        <v>100</v>
      </c>
      <c r="B92" s="2" t="n">
        <f aca="false">B91+1</f>
        <v>88</v>
      </c>
      <c r="C92" s="16" t="n">
        <f aca="false">FINV(1-C$4,$A92,$B92)</f>
        <v>0.58680565288334</v>
      </c>
      <c r="D92" s="16" t="n">
        <f aca="false">FINV(1-D$4,$A92,$B92)</f>
        <v>0.618111534290334</v>
      </c>
      <c r="E92" s="16" t="n">
        <f aca="false">FINV(1-E$4,$A92,$B92)</f>
        <v>0.654154534208627</v>
      </c>
      <c r="F92" s="16" t="n">
        <f aca="false">FINV(1-F$4,$A92,$B92)</f>
        <v>0.667018431152066</v>
      </c>
      <c r="G92" s="16" t="n">
        <f aca="false">FINV(1-G$4,$A92,$B92)</f>
        <v>0.712068473096102</v>
      </c>
      <c r="H92" s="16" t="n">
        <f aca="false">FINV(1-H$4,$A92,$B92)</f>
        <v>0.767713974966627</v>
      </c>
      <c r="I92" s="16" t="n">
        <f aca="false">FINV(I$4,$A92,$B92)</f>
        <v>1.30692108115339</v>
      </c>
      <c r="J92" s="16" t="n">
        <f aca="false">FINV(J$4,$A92,$B92)</f>
        <v>1.41043410490089</v>
      </c>
      <c r="K92" s="16" t="n">
        <f aca="false">FINV(K$4,$A92,$B92)</f>
        <v>1.50727555544823</v>
      </c>
      <c r="L92" s="16" t="n">
        <f aca="false">FINV(L$4,$A92,$B92)</f>
        <v>1.53745163607819</v>
      </c>
      <c r="M92" s="16" t="n">
        <f aca="false">FINV(M$4,$A92,$B92)</f>
        <v>1.6289050395098</v>
      </c>
      <c r="N92" s="16" t="n">
        <f aca="false">FINV(N$4,$A92,$B92)</f>
        <v>1.71775821717143</v>
      </c>
    </row>
    <row r="93" customFormat="false" ht="15.75" hidden="false" customHeight="false" outlineLevel="0" collapsed="false">
      <c r="A93" s="2" t="n">
        <f aca="false">A92</f>
        <v>100</v>
      </c>
      <c r="B93" s="2" t="n">
        <f aca="false">B92+1</f>
        <v>89</v>
      </c>
      <c r="C93" s="16" t="n">
        <f aca="false">FINV(1-C$4,$A93,$B93)</f>
        <v>0.587547754008993</v>
      </c>
      <c r="D93" s="16" t="n">
        <f aca="false">FINV(1-D$4,$A93,$B93)</f>
        <v>0.618825079406508</v>
      </c>
      <c r="E93" s="16" t="n">
        <f aca="false">FINV(1-E$4,$A93,$B93)</f>
        <v>0.654827856672745</v>
      </c>
      <c r="F93" s="16" t="n">
        <f aca="false">FINV(1-F$4,$A93,$B93)</f>
        <v>0.667675524215838</v>
      </c>
      <c r="G93" s="16" t="n">
        <f aca="false">FINV(1-G$4,$A93,$B93)</f>
        <v>0.712661099796212</v>
      </c>
      <c r="H93" s="16" t="n">
        <f aca="false">FINV(1-H$4,$A93,$B93)</f>
        <v>0.768210934983496</v>
      </c>
      <c r="I93" s="16" t="n">
        <f aca="false">FINV(I$4,$A93,$B93)</f>
        <v>1.30566754896899</v>
      </c>
      <c r="J93" s="16" t="n">
        <f aca="false">FINV(J$4,$A93,$B93)</f>
        <v>1.40869149918037</v>
      </c>
      <c r="K93" s="16" t="n">
        <f aca="false">FINV(K$4,$A93,$B93)</f>
        <v>1.50503532336313</v>
      </c>
      <c r="L93" s="16" t="n">
        <f aca="false">FINV(L$4,$A93,$B93)</f>
        <v>1.53504866187698</v>
      </c>
      <c r="M93" s="16" t="n">
        <f aca="false">FINV(M$4,$A93,$B93)</f>
        <v>1.62598716985413</v>
      </c>
      <c r="N93" s="16" t="n">
        <f aca="false">FINV(N$4,$A93,$B93)</f>
        <v>1.71430966404504</v>
      </c>
    </row>
    <row r="94" customFormat="false" ht="15.75" hidden="false" customHeight="false" outlineLevel="0" collapsed="false">
      <c r="A94" s="2" t="n">
        <f aca="false">A93</f>
        <v>100</v>
      </c>
      <c r="B94" s="2" t="n">
        <f aca="false">B93+1</f>
        <v>90</v>
      </c>
      <c r="C94" s="16" t="n">
        <f aca="false">FINV(1-C$4,$A94,$B94)</f>
        <v>0.588276853950486</v>
      </c>
      <c r="D94" s="16" t="n">
        <f aca="false">FINV(1-D$4,$A94,$B94)</f>
        <v>0.619526031988948</v>
      </c>
      <c r="E94" s="16" t="n">
        <f aca="false">FINV(1-E$4,$A94,$B94)</f>
        <v>0.655489201901388</v>
      </c>
      <c r="F94" s="16" t="n">
        <f aca="false">FINV(1-F$4,$A94,$B94)</f>
        <v>0.66832089725996</v>
      </c>
      <c r="G94" s="16" t="n">
        <f aca="false">FINV(1-G$4,$A94,$B94)</f>
        <v>0.713243063568457</v>
      </c>
      <c r="H94" s="16" t="n">
        <f aca="false">FINV(1-H$4,$A94,$B94)</f>
        <v>0.768698874122848</v>
      </c>
      <c r="I94" s="16" t="n">
        <f aca="false">FINV(I$4,$A94,$B94)</f>
        <v>1.30444016600127</v>
      </c>
      <c r="J94" s="16" t="n">
        <f aca="false">FINV(J$4,$A94,$B94)</f>
        <v>1.40698575455069</v>
      </c>
      <c r="K94" s="16" t="n">
        <f aca="false">FINV(K$4,$A94,$B94)</f>
        <v>1.50284311052084</v>
      </c>
      <c r="L94" s="16" t="n">
        <f aca="false">FINV(L$4,$A94,$B94)</f>
        <v>1.53269740696454</v>
      </c>
      <c r="M94" s="16" t="n">
        <f aca="false">FINV(M$4,$A94,$B94)</f>
        <v>1.62313287654229</v>
      </c>
      <c r="N94" s="16" t="n">
        <f aca="false">FINV(N$4,$A94,$B94)</f>
        <v>1.71093712812639</v>
      </c>
    </row>
    <row r="95" customFormat="false" ht="15.75" hidden="false" customHeight="false" outlineLevel="0" collapsed="false">
      <c r="A95" s="2" t="n">
        <f aca="false">A94</f>
        <v>100</v>
      </c>
      <c r="B95" s="2" t="n">
        <f aca="false">B94+1</f>
        <v>91</v>
      </c>
      <c r="C95" s="16" t="n">
        <f aca="false">FINV(1-C$4,$A95,$B95)</f>
        <v>0.58899329997858</v>
      </c>
      <c r="D95" s="16" t="n">
        <f aca="false">FINV(1-D$4,$A95,$B95)</f>
        <v>0.62021473080044</v>
      </c>
      <c r="E95" s="16" t="n">
        <f aca="false">FINV(1-E$4,$A95,$B95)</f>
        <v>0.656138894598441</v>
      </c>
      <c r="F95" s="16" t="n">
        <f aca="false">FINV(1-F$4,$A95,$B95)</f>
        <v>0.668954868845102</v>
      </c>
      <c r="G95" s="16" t="n">
        <f aca="false">FINV(1-G$4,$A95,$B95)</f>
        <v>0.71381465669712</v>
      </c>
      <c r="H95" s="16" t="n">
        <f aca="false">FINV(1-H$4,$A95,$B95)</f>
        <v>0.769178041752001</v>
      </c>
      <c r="I95" s="16" t="n">
        <f aca="false">FINV(I$4,$A95,$B95)</f>
        <v>1.30323810778222</v>
      </c>
      <c r="J95" s="16" t="n">
        <f aca="false">FINV(J$4,$A95,$B95)</f>
        <v>1.4053156937211</v>
      </c>
      <c r="K95" s="16" t="n">
        <f aca="false">FINV(K$4,$A95,$B95)</f>
        <v>1.50069736443409</v>
      </c>
      <c r="L95" s="16" t="n">
        <f aca="false">FINV(L$4,$A95,$B95)</f>
        <v>1.53039619292296</v>
      </c>
      <c r="M95" s="16" t="n">
        <f aca="false">FINV(M$4,$A95,$B95)</f>
        <v>1.62034007307274</v>
      </c>
      <c r="N95" s="16" t="n">
        <f aca="false">FINV(N$4,$A95,$B95)</f>
        <v>1.70763808804572</v>
      </c>
    </row>
    <row r="96" customFormat="false" ht="15.75" hidden="false" customHeight="false" outlineLevel="0" collapsed="false">
      <c r="A96" s="2" t="n">
        <f aca="false">A95</f>
        <v>100</v>
      </c>
      <c r="B96" s="2" t="n">
        <f aca="false">B95+1</f>
        <v>92</v>
      </c>
      <c r="C96" s="16" t="n">
        <f aca="false">FINV(1-C$4,$A96,$B96)</f>
        <v>0.589697426842921</v>
      </c>
      <c r="D96" s="16" t="n">
        <f aca="false">FINV(1-D$4,$A96,$B96)</f>
        <v>0.620891502305454</v>
      </c>
      <c r="E96" s="16" t="n">
        <f aca="false">FINV(1-E$4,$A96,$B96)</f>
        <v>0.656777247592515</v>
      </c>
      <c r="F96" s="16" t="n">
        <f aca="false">FINV(1-F$4,$A96,$B96)</f>
        <v>0.669577745852273</v>
      </c>
      <c r="G96" s="16" t="n">
        <f aca="false">FINV(1-G$4,$A96,$B96)</f>
        <v>0.714376160663814</v>
      </c>
      <c r="H96" s="16" t="n">
        <f aca="false">FINV(1-H$4,$A96,$B96)</f>
        <v>0.769648677948344</v>
      </c>
      <c r="I96" s="16" t="n">
        <f aca="false">FINV(I$4,$A96,$B96)</f>
        <v>1.30206058459278</v>
      </c>
      <c r="J96" s="16" t="n">
        <f aca="false">FINV(J$4,$A96,$B96)</f>
        <v>1.40368018961537</v>
      </c>
      <c r="K96" s="16" t="n">
        <f aca="false">FINV(K$4,$A96,$B96)</f>
        <v>1.49859659958083</v>
      </c>
      <c r="L96" s="16" t="n">
        <f aca="false">FINV(L$4,$A96,$B96)</f>
        <v>1.52814341398219</v>
      </c>
      <c r="M96" s="16" t="n">
        <f aca="false">FINV(M$4,$A96,$B96)</f>
        <v>1.61760676418918</v>
      </c>
      <c r="N96" s="16" t="n">
        <f aca="false">FINV(N$4,$A96,$B96)</f>
        <v>1.70441013376909</v>
      </c>
    </row>
    <row r="97" customFormat="false" ht="15.75" hidden="false" customHeight="false" outlineLevel="0" collapsed="false">
      <c r="A97" s="2" t="n">
        <f aca="false">A96</f>
        <v>100</v>
      </c>
      <c r="B97" s="2" t="n">
        <f aca="false">B96+1</f>
        <v>93</v>
      </c>
      <c r="C97" s="16" t="n">
        <f aca="false">FINV(1-C$4,$A97,$B97)</f>
        <v>0.590389557341336</v>
      </c>
      <c r="D97" s="16" t="n">
        <f aca="false">FINV(1-D$4,$A97,$B97)</f>
        <v>0.62155666123296</v>
      </c>
      <c r="E97" s="16" t="n">
        <f aca="false">FINV(1-E$4,$A97,$B97)</f>
        <v>0.65740456238423</v>
      </c>
      <c r="F97" s="16" t="n">
        <f aca="false">FINV(1-F$4,$A97,$B97)</f>
        <v>0.670189824022358</v>
      </c>
      <c r="G97" s="16" t="n">
        <f aca="false">FINV(1-G$4,$A97,$B97)</f>
        <v>0.714927846650299</v>
      </c>
      <c r="H97" s="16" t="n">
        <f aca="false">FINV(1-H$4,$A97,$B97)</f>
        <v>0.77011101393497</v>
      </c>
      <c r="I97" s="16" t="n">
        <f aca="false">FINV(I$4,$A97,$B97)</f>
        <v>1.30090683963384</v>
      </c>
      <c r="J97" s="16" t="n">
        <f aca="false">FINV(J$4,$A97,$B97)</f>
        <v>1.40207816269958</v>
      </c>
      <c r="K97" s="16" t="n">
        <f aca="false">FINV(K$4,$A97,$B97)</f>
        <v>1.49653939380346</v>
      </c>
      <c r="L97" s="16" t="n">
        <f aca="false">FINV(L$4,$A97,$B97)</f>
        <v>1.52593753310116</v>
      </c>
      <c r="M97" s="16" t="n">
        <f aca="false">FINV(M$4,$A97,$B97)</f>
        <v>1.61493104091161</v>
      </c>
      <c r="N97" s="16" t="n">
        <f aca="false">FINV(N$4,$A97,$B97)</f>
        <v>1.70125096048115</v>
      </c>
    </row>
    <row r="98" customFormat="false" ht="15.75" hidden="false" customHeight="false" outlineLevel="0" collapsed="false">
      <c r="A98" s="2" t="n">
        <f aca="false">A97</f>
        <v>100</v>
      </c>
      <c r="B98" s="2" t="n">
        <f aca="false">B97+1</f>
        <v>94</v>
      </c>
      <c r="C98" s="16" t="n">
        <f aca="false">FINV(1-C$4,$A98,$B98)</f>
        <v>0.591070002857903</v>
      </c>
      <c r="D98" s="16" t="n">
        <f aca="false">FINV(1-D$4,$A98,$B98)</f>
        <v>0.622210511108188</v>
      </c>
      <c r="E98" s="16" t="n">
        <f aca="false">FINV(1-E$4,$A98,$B98)</f>
        <v>0.658021129663079</v>
      </c>
      <c r="F98" s="16" t="n">
        <f aca="false">FINV(1-F$4,$A98,$B98)</f>
        <v>0.670791388465599</v>
      </c>
      <c r="G98" s="16" t="n">
        <f aca="false">FINV(1-G$4,$A98,$B98)</f>
        <v>0.715469976013101</v>
      </c>
      <c r="H98" s="16" t="n">
        <f aca="false">FINV(1-H$4,$A98,$B98)</f>
        <v>0.770565272491678</v>
      </c>
      <c r="I98" s="16" t="n">
        <f aca="false">FINV(I$4,$A98,$B98)</f>
        <v>1.29977614731258</v>
      </c>
      <c r="J98" s="16" t="n">
        <f aca="false">FINV(J$4,$A98,$B98)</f>
        <v>1.40050857847982</v>
      </c>
      <c r="K98" s="16" t="n">
        <f aca="false">FINV(K$4,$A98,$B98)</f>
        <v>1.49452438493919</v>
      </c>
      <c r="L98" s="16" t="n">
        <f aca="false">FINV(L$4,$A98,$B98)</f>
        <v>1.52377707830133</v>
      </c>
      <c r="M98" s="16" t="n">
        <f aca="false">FINV(M$4,$A98,$B98)</f>
        <v>1.61231107589027</v>
      </c>
      <c r="N98" s="16" t="n">
        <f aca="false">FINV(N$4,$A98,$B98)</f>
        <v>1.69815836286867</v>
      </c>
    </row>
    <row r="99" customFormat="false" ht="15.75" hidden="false" customHeight="false" outlineLevel="0" collapsed="false">
      <c r="A99" s="2" t="n">
        <f aca="false">A98</f>
        <v>100</v>
      </c>
      <c r="B99" s="2" t="n">
        <f aca="false">B98+1</f>
        <v>95</v>
      </c>
      <c r="C99" s="16" t="n">
        <f aca="false">FINV(1-C$4,$A99,$B99)</f>
        <v>0.591739063871776</v>
      </c>
      <c r="D99" s="16" t="n">
        <f aca="false">FINV(1-D$4,$A99,$B99)</f>
        <v>0.6228533447553</v>
      </c>
      <c r="E99" s="16" t="n">
        <f aca="false">FINV(1-E$4,$A99,$B99)</f>
        <v>0.658627229795851</v>
      </c>
      <c r="F99" s="16" t="n">
        <f aca="false">FINV(1-F$4,$A99,$B99)</f>
        <v>0.671382714142984</v>
      </c>
      <c r="G99" s="16" t="n">
        <f aca="false">FINV(1-G$4,$A99,$B99)</f>
        <v>0.716002800731746</v>
      </c>
      <c r="H99" s="16" t="n">
        <f aca="false">FINV(1-H$4,$A99,$B99)</f>
        <v>0.771011668343006</v>
      </c>
      <c r="I99" s="16" t="n">
        <f aca="false">FINV(I$4,$A99,$B99)</f>
        <v>1.2986678116353</v>
      </c>
      <c r="J99" s="16" t="n">
        <f aca="false">FINV(J$4,$A99,$B99)</f>
        <v>1.39897044515727</v>
      </c>
      <c r="K99" s="16" t="n">
        <f aca="false">FINV(K$4,$A99,$B99)</f>
        <v>1.49255026766445</v>
      </c>
      <c r="L99" s="16" t="n">
        <f aca="false">FINV(L$4,$A99,$B99)</f>
        <v>1.52166063923376</v>
      </c>
      <c r="M99" s="16" t="n">
        <f aca="false">FINV(M$4,$A99,$B99)</f>
        <v>1.60974511905804</v>
      </c>
      <c r="N99" s="16" t="n">
        <f aca="false">FINV(N$4,$A99,$B99)</f>
        <v>1.69513022977429</v>
      </c>
    </row>
    <row r="100" customFormat="false" ht="15.75" hidden="false" customHeight="false" outlineLevel="0" collapsed="false">
      <c r="A100" s="2" t="n">
        <f aca="false">A99</f>
        <v>100</v>
      </c>
      <c r="B100" s="2" t="n">
        <f aca="false">B99+1</f>
        <v>96</v>
      </c>
      <c r="C100" s="16" t="n">
        <f aca="false">FINV(1-C$4,$A100,$B100)</f>
        <v>0.592397030438631</v>
      </c>
      <c r="D100" s="16" t="n">
        <f aca="false">FINV(1-D$4,$A100,$B100)</f>
        <v>0.62348544477287</v>
      </c>
      <c r="E100" s="16" t="n">
        <f aca="false">FINV(1-E$4,$A100,$B100)</f>
        <v>0.659223133288442</v>
      </c>
      <c r="F100" s="16" t="n">
        <f aca="false">FINV(1-F$4,$A100,$B100)</f>
        <v>0.67196406632135</v>
      </c>
      <c r="G100" s="16" t="n">
        <f aca="false">FINV(1-G$4,$A100,$B100)</f>
        <v>0.716526563832376</v>
      </c>
      <c r="H100" s="16" t="n">
        <f aca="false">FINV(1-H$4,$A100,$B100)</f>
        <v>0.77145040852478</v>
      </c>
      <c r="I100" s="16" t="n">
        <f aca="false">FINV(I$4,$A100,$B100)</f>
        <v>1.29758116469937</v>
      </c>
      <c r="J100" s="16" t="n">
        <f aca="false">FINV(J$4,$A100,$B100)</f>
        <v>1.39746281142917</v>
      </c>
      <c r="K100" s="16" t="n">
        <f aca="false">FINV(K$4,$A100,$B100)</f>
        <v>1.49061579053747</v>
      </c>
      <c r="L100" s="16" t="n">
        <f aca="false">FINV(L$4,$A100,$B100)</f>
        <v>1.51958686396237</v>
      </c>
      <c r="M100" s="16" t="n">
        <f aca="false">FINV(M$4,$A100,$B100)</f>
        <v>1.60723149355913</v>
      </c>
      <c r="N100" s="16" t="n">
        <f aca="false">FINV(N$4,$A100,$B100)</f>
        <v>1.69216453919287</v>
      </c>
    </row>
    <row r="101" customFormat="false" ht="15.75" hidden="false" customHeight="false" outlineLevel="0" collapsed="false">
      <c r="A101" s="2" t="n">
        <f aca="false">A100</f>
        <v>100</v>
      </c>
      <c r="B101" s="2" t="n">
        <f aca="false">B100+1</f>
        <v>97</v>
      </c>
      <c r="C101" s="16" t="n">
        <f aca="false">FINV(1-C$4,$A101,$B101)</f>
        <v>0.593044182646474</v>
      </c>
      <c r="D101" s="16" t="n">
        <f aca="false">FINV(1-D$4,$A101,$B101)</f>
        <v>0.62410708398386</v>
      </c>
      <c r="E101" s="16" t="n">
        <f aca="false">FINV(1-E$4,$A101,$B101)</f>
        <v>0.659809101222758</v>
      </c>
      <c r="F101" s="16" t="n">
        <f aca="false">FINV(1-F$4,$A101,$B101)</f>
        <v>0.672535701003875</v>
      </c>
      <c r="G101" s="16" t="n">
        <f aca="false">FINV(1-G$4,$A101,$B101)</f>
        <v>0.717041499788283</v>
      </c>
      <c r="H101" s="16" t="n">
        <f aca="false">FINV(1-H$4,$A101,$B101)</f>
        <v>0.771881692730563</v>
      </c>
      <c r="I101" s="16" t="n">
        <f aca="false">FINV(I$4,$A101,$B101)</f>
        <v>1.29651556527708</v>
      </c>
      <c r="J101" s="16" t="n">
        <f aca="false">FINV(J$4,$A101,$B101)</f>
        <v>1.39598476442523</v>
      </c>
      <c r="K101" s="16" t="n">
        <f aca="false">FINV(K$4,$A101,$B101)</f>
        <v>1.48871975322469</v>
      </c>
      <c r="L101" s="16" t="n">
        <f aca="false">FINV(L$4,$A101,$B101)</f>
        <v>1.51755445594785</v>
      </c>
      <c r="M101" s="16" t="n">
        <f aca="false">FINV(M$4,$A101,$B101)</f>
        <v>1.60476859193374</v>
      </c>
      <c r="N101" s="16" t="n">
        <f aca="false">FINV(N$4,$A101,$B101)</f>
        <v>1.68925935358488</v>
      </c>
    </row>
    <row r="102" customFormat="false" ht="15.75" hidden="false" customHeight="false" outlineLevel="0" collapsed="false">
      <c r="A102" s="2" t="n">
        <f aca="false">A101</f>
        <v>100</v>
      </c>
      <c r="B102" s="2" t="n">
        <f aca="false">B101+1</f>
        <v>98</v>
      </c>
      <c r="C102" s="16" t="n">
        <f aca="false">FINV(1-C$4,$A102,$B102)</f>
        <v>0.593680791047384</v>
      </c>
      <c r="D102" s="16" t="n">
        <f aca="false">FINV(1-D$4,$A102,$B102)</f>
        <v>0.624718525861726</v>
      </c>
      <c r="E102" s="16" t="n">
        <f aca="false">FINV(1-E$4,$A102,$B102)</f>
        <v>0.660385385670266</v>
      </c>
      <c r="F102" s="16" t="n">
        <f aca="false">FINV(1-F$4,$A102,$B102)</f>
        <v>0.673097865337525</v>
      </c>
      <c r="G102" s="16" t="n">
        <f aca="false">FINV(1-G$4,$A102,$B102)</f>
        <v>0.717547834898851</v>
      </c>
      <c r="H102" s="16" t="n">
        <f aca="false">FINV(1-H$4,$A102,$B102)</f>
        <v>0.772305713639309</v>
      </c>
      <c r="I102" s="16" t="n">
        <f aca="false">FINV(I$4,$A102,$B102)</f>
        <v>1.29547039748481</v>
      </c>
      <c r="J102" s="16" t="n">
        <f aca="false">FINV(J$4,$A102,$B102)</f>
        <v>1.39453542776967</v>
      </c>
      <c r="K102" s="16" t="n">
        <f aca="false">FINV(K$4,$A102,$B102)</f>
        <v>1.48686100389773</v>
      </c>
      <c r="L102" s="16" t="n">
        <f aca="false">FINV(L$4,$A102,$B102)</f>
        <v>1.51556217121739</v>
      </c>
      <c r="M102" s="16" t="n">
        <f aca="false">FINV(M$4,$A102,$B102)</f>
        <v>1.60235487254003</v>
      </c>
      <c r="N102" s="16" t="n">
        <f aca="false">FINV(N$4,$A102,$B102)</f>
        <v>1.68641281548376</v>
      </c>
    </row>
    <row r="103" customFormat="false" ht="15.75" hidden="false" customHeight="false" outlineLevel="0" collapsed="false">
      <c r="A103" s="2" t="n">
        <f aca="false">A102</f>
        <v>100</v>
      </c>
      <c r="B103" s="2" t="n">
        <f aca="false">B102+1</f>
        <v>99</v>
      </c>
      <c r="C103" s="16" t="n">
        <f aca="false">FINV(1-C$4,$A103,$B103)</f>
        <v>0.594307117066697</v>
      </c>
      <c r="D103" s="16" t="n">
        <f aca="false">FINV(1-D$4,$A103,$B103)</f>
        <v>0.625320024934106</v>
      </c>
      <c r="E103" s="16" t="n">
        <f aca="false">FINV(1-E$4,$A103,$B103)</f>
        <v>0.660952230083667</v>
      </c>
      <c r="F103" s="16" t="n">
        <f aca="false">FINV(1-F$4,$A103,$B103)</f>
        <v>0.673650797998895</v>
      </c>
      <c r="G103" s="16" t="n">
        <f aca="false">FINV(1-G$4,$A103,$B103)</f>
        <v>0.718045787648268</v>
      </c>
      <c r="H103" s="16" t="n">
        <f aca="false">FINV(1-H$4,$A103,$B103)</f>
        <v>0.772722657225397</v>
      </c>
      <c r="I103" s="16" t="n">
        <f aca="false">FINV(I$4,$A103,$B103)</f>
        <v>1.29444506953174</v>
      </c>
      <c r="J103" s="16" t="n">
        <f aca="false">FINV(J$4,$A103,$B103)</f>
        <v>1.39311395976012</v>
      </c>
      <c r="K103" s="16" t="n">
        <f aca="false">FINV(K$4,$A103,$B103)</f>
        <v>1.48503843678869</v>
      </c>
      <c r="L103" s="16" t="n">
        <f aca="false">FINV(L$4,$A103,$B103)</f>
        <v>1.51360881570724</v>
      </c>
      <c r="M103" s="16" t="n">
        <f aca="false">FINV(M$4,$A103,$B103)</f>
        <v>1.59998885619626</v>
      </c>
      <c r="N103" s="16" t="n">
        <f aca="false">FINV(N$4,$A103,$B103)</f>
        <v>1.68362314337564</v>
      </c>
    </row>
    <row r="104" customFormat="false" ht="15.75" hidden="false" customHeight="false" outlineLevel="0" collapsed="false">
      <c r="A104" s="2" t="n">
        <f aca="false">A103</f>
        <v>100</v>
      </c>
      <c r="B104" s="2" t="n">
        <f aca="false">B103+1</f>
        <v>100</v>
      </c>
      <c r="C104" s="16" t="n">
        <f aca="false">FINV(1-C$4,$A104,$B104)</f>
        <v>0.594923413391001</v>
      </c>
      <c r="D104" s="16" t="n">
        <f aca="false">FINV(1-D$4,$A104,$B104)</f>
        <v>0.62591182716549</v>
      </c>
      <c r="E104" s="16" t="n">
        <f aca="false">FINV(1-E$4,$A104,$B104)</f>
        <v>0.661509869668037</v>
      </c>
      <c r="F104" s="16" t="n">
        <f aca="false">FINV(1-F$4,$A104,$B104)</f>
        <v>0.674194729559777</v>
      </c>
      <c r="G104" s="16" t="n">
        <f aca="false">FINV(1-G$4,$A104,$B104)</f>
        <v>0.718535569045262</v>
      </c>
      <c r="H104" s="16" t="n">
        <f aca="false">FINV(1-H$4,$A104,$B104)</f>
        <v>0.77313270305216</v>
      </c>
      <c r="I104" s="16" t="n">
        <f aca="false">FINV(I$4,$A104,$B104)</f>
        <v>1.29343901254237</v>
      </c>
      <c r="J104" s="16" t="n">
        <f aca="false">FINV(J$4,$A104,$B104)</f>
        <v>1.39171955165522</v>
      </c>
      <c r="K104" s="16" t="n">
        <f aca="false">FINV(K$4,$A104,$B104)</f>
        <v>1.48325098989273</v>
      </c>
      <c r="L104" s="16" t="n">
        <f aca="false">FINV(L$4,$A104,$B104)</f>
        <v>1.51169324276571</v>
      </c>
      <c r="M104" s="16" t="n">
        <f aca="false">FINV(M$4,$A104,$B104)</f>
        <v>1.59766912302746</v>
      </c>
      <c r="N104" s="16" t="n">
        <f aca="false">FINV(N$4,$A104,$B104)</f>
        <v>1.68088862783212</v>
      </c>
    </row>
    <row r="105" customFormat="false" ht="15.75" hidden="false" customHeight="false" outlineLevel="0" collapsed="false">
      <c r="A105" s="2"/>
      <c r="B105" s="2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</row>
  </sheetData>
  <mergeCells count="3">
    <mergeCell ref="A3:B3"/>
    <mergeCell ref="C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22:57:10Z</dcterms:created>
  <dc:creator>L.C. Larsen</dc:creator>
  <dc:description/>
  <dc:language>en-US</dc:language>
  <cp:lastModifiedBy>L.C. Larsen</cp:lastModifiedBy>
  <cp:revision>0</cp:revision>
  <dc:subject/>
  <dc:title/>
</cp:coreProperties>
</file>