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e A.4</t>
  </si>
  <si>
    <t xml:space="preserve">The "Chi-Square" distribution</t>
  </si>
  <si>
    <t xml:space="preserve">Confidence Intervals</t>
  </si>
  <si>
    <t xml:space="preserve">Prob. In Left tail =</t>
  </si>
  <si>
    <t xml:space="preserve">Prob. In Right tail =</t>
  </si>
  <si>
    <t xml:space="preserve">Degrees of</t>
  </si>
  <si>
    <t xml:space="preserve">Freedom</t>
  </si>
  <si>
    <t xml:space="preserve">Values for Chi-Square "Left"</t>
  </si>
  <si>
    <t xml:space="preserve">Values for Chi-Square "Right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7" min="3" style="1" width="7.7"/>
    <col collapsed="false" customWidth="true" hidden="false" outlineLevel="0" max="8" min="8" style="1" width="1.7"/>
    <col collapsed="false" customWidth="true" hidden="false" outlineLevel="0" max="10" min="9" style="1" width="7.7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3" t="n">
        <f aca="false">1-C5*2</f>
        <v>0.99</v>
      </c>
      <c r="D4" s="3" t="n">
        <f aca="false">1-D5*2</f>
        <v>0.98</v>
      </c>
      <c r="E4" s="3" t="n">
        <f aca="false">1-E5*2</f>
        <v>0.95</v>
      </c>
      <c r="F4" s="3" t="n">
        <f aca="false">1-F5*2</f>
        <v>0.9</v>
      </c>
      <c r="G4" s="3" t="n">
        <f aca="false">1-G5*2</f>
        <v>0.8</v>
      </c>
      <c r="H4" s="4"/>
      <c r="I4" s="3" t="n">
        <f aca="false">1-I6*2</f>
        <v>0.8</v>
      </c>
      <c r="J4" s="3" t="n">
        <f aca="false">1-J6*2</f>
        <v>0.9</v>
      </c>
      <c r="K4" s="3" t="n">
        <f aca="false">1-K6*2</f>
        <v>0.95</v>
      </c>
      <c r="L4" s="3" t="n">
        <f aca="false">1-L6*2</f>
        <v>0.98</v>
      </c>
      <c r="M4" s="3" t="n">
        <f aca="false">1-M6*2</f>
        <v>0.99</v>
      </c>
    </row>
    <row r="5" customFormat="false" ht="13.5" hidden="false" customHeight="false" outlineLevel="0" collapsed="false">
      <c r="B5" s="5" t="s">
        <v>3</v>
      </c>
      <c r="C5" s="6" t="n">
        <f aca="false">1-C6</f>
        <v>0.005</v>
      </c>
      <c r="D5" s="6" t="n">
        <f aca="false">1-D6</f>
        <v>0.01</v>
      </c>
      <c r="E5" s="6" t="n">
        <f aca="false">1-E6</f>
        <v>0.025</v>
      </c>
      <c r="F5" s="6" t="n">
        <f aca="false">1-F6</f>
        <v>0.05</v>
      </c>
      <c r="G5" s="6" t="n">
        <f aca="false">1-G6</f>
        <v>0.1</v>
      </c>
      <c r="I5" s="6" t="n">
        <f aca="false">1-I6</f>
        <v>0.9</v>
      </c>
      <c r="J5" s="6" t="n">
        <f aca="false">1-J6</f>
        <v>0.95</v>
      </c>
      <c r="K5" s="6" t="n">
        <f aca="false">1-K6</f>
        <v>0.975</v>
      </c>
      <c r="L5" s="6" t="n">
        <f aca="false">1-L6</f>
        <v>0.99</v>
      </c>
      <c r="M5" s="6" t="n">
        <f aca="false">1-M6</f>
        <v>0.995</v>
      </c>
    </row>
    <row r="6" customFormat="false" ht="14.25" hidden="false" customHeight="false" outlineLevel="0" collapsed="false">
      <c r="A6" s="7"/>
      <c r="B6" s="5" t="s">
        <v>4</v>
      </c>
      <c r="C6" s="8" t="n">
        <v>0.995</v>
      </c>
      <c r="D6" s="8" t="n">
        <v>0.99</v>
      </c>
      <c r="E6" s="8" t="n">
        <v>0.975</v>
      </c>
      <c r="F6" s="8" t="n">
        <v>0.95</v>
      </c>
      <c r="G6" s="8" t="n">
        <v>0.9</v>
      </c>
      <c r="H6" s="9"/>
      <c r="I6" s="8" t="n">
        <v>0.1</v>
      </c>
      <c r="J6" s="8" t="n">
        <v>0.05</v>
      </c>
      <c r="K6" s="8" t="n">
        <v>0.025</v>
      </c>
      <c r="L6" s="8" t="n">
        <v>0.01</v>
      </c>
      <c r="M6" s="8" t="n">
        <v>0.005</v>
      </c>
      <c r="N6" s="6"/>
    </row>
    <row r="7" customFormat="false" ht="13.5" hidden="false" customHeight="false" outlineLevel="0" collapsed="false">
      <c r="A7" s="10"/>
      <c r="B7" s="2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false" outlineLevel="0" collapsed="false">
      <c r="B8" s="2" t="s">
        <v>6</v>
      </c>
      <c r="C8" s="11" t="s">
        <v>7</v>
      </c>
      <c r="D8" s="11"/>
      <c r="E8" s="11"/>
      <c r="F8" s="11"/>
      <c r="G8" s="11"/>
      <c r="I8" s="12" t="s">
        <v>8</v>
      </c>
      <c r="J8" s="12"/>
      <c r="K8" s="12"/>
      <c r="L8" s="12"/>
      <c r="M8" s="12"/>
    </row>
    <row r="9" customFormat="false" ht="13.5" hidden="false" customHeight="false" outlineLevel="0" collapsed="false">
      <c r="B9" s="13" t="n">
        <v>1</v>
      </c>
      <c r="C9" s="6" t="n">
        <f aca="false">CHIINV(C$6,$B9)</f>
        <v>3.92704222205155E-005</v>
      </c>
      <c r="D9" s="6" t="n">
        <f aca="false">CHIINV(D$6,$B9)</f>
        <v>0.000157087857909704</v>
      </c>
      <c r="E9" s="6" t="n">
        <f aca="false">CHIINV(E$6,$B9)</f>
        <v>0.000982069117175258</v>
      </c>
      <c r="F9" s="6" t="n">
        <f aca="false">CHIINV(F$6,$B9)</f>
        <v>0.00393214000001954</v>
      </c>
      <c r="G9" s="6" t="n">
        <f aca="false">CHIINV(G$6,$B9)</f>
        <v>0.0157907740934312</v>
      </c>
      <c r="H9" s="6"/>
      <c r="I9" s="6" t="n">
        <f aca="false">CHIINV(I$6,$B9)</f>
        <v>2.70554345409541</v>
      </c>
      <c r="J9" s="6" t="n">
        <f aca="false">CHIINV(J$6,$B9)</f>
        <v>3.84145882069413</v>
      </c>
      <c r="K9" s="6" t="n">
        <f aca="false">CHIINV(K$6,$B9)</f>
        <v>5.02388618731489</v>
      </c>
      <c r="L9" s="6" t="n">
        <f aca="false">CHIINV(L$6,$B9)</f>
        <v>6.63489660102121</v>
      </c>
      <c r="M9" s="6" t="n">
        <f aca="false">CHIINV(M$6,$B9)</f>
        <v>7.87943857662242</v>
      </c>
    </row>
    <row r="10" customFormat="false" ht="12.75" hidden="false" customHeight="false" outlineLevel="0" collapsed="false">
      <c r="B10" s="13" t="n">
        <v>2</v>
      </c>
      <c r="C10" s="6" t="n">
        <f aca="false">CHIINV(C$6,$B10)</f>
        <v>0.0100250836470885</v>
      </c>
      <c r="D10" s="6" t="n">
        <f aca="false">CHIINV(D$6,$B10)</f>
        <v>0.020100671707003</v>
      </c>
      <c r="E10" s="6" t="n">
        <f aca="false">CHIINV(E$6,$B10)</f>
        <v>0.0506356159685798</v>
      </c>
      <c r="F10" s="6" t="n">
        <f aca="false">CHIINV(F$6,$B10)</f>
        <v>0.102586588775101</v>
      </c>
      <c r="G10" s="6" t="n">
        <f aca="false">CHIINV(G$6,$B10)</f>
        <v>0.210721031315653</v>
      </c>
      <c r="H10" s="6"/>
      <c r="I10" s="6" t="n">
        <f aca="false">CHIINV(I$6,$B10)</f>
        <v>4.60517018598809</v>
      </c>
      <c r="J10" s="6" t="n">
        <f aca="false">CHIINV(J$6,$B10)</f>
        <v>5.99146454710798</v>
      </c>
      <c r="K10" s="6" t="n">
        <f aca="false">CHIINV(K$6,$B10)</f>
        <v>7.37775890822787</v>
      </c>
      <c r="L10" s="6" t="n">
        <f aca="false">CHIINV(L$6,$B10)</f>
        <v>9.21034037197618</v>
      </c>
      <c r="M10" s="6" t="n">
        <f aca="false">CHIINV(M$6,$B10)</f>
        <v>10.5966347330961</v>
      </c>
    </row>
    <row r="11" customFormat="false" ht="12.75" hidden="false" customHeight="false" outlineLevel="0" collapsed="false">
      <c r="B11" s="13" t="n">
        <v>3</v>
      </c>
      <c r="C11" s="6" t="n">
        <f aca="false">CHIINV(C$6,$B11)</f>
        <v>0.071721774586492</v>
      </c>
      <c r="D11" s="6" t="n">
        <f aca="false">CHIINV(D$6,$B11)</f>
        <v>0.114831801899117</v>
      </c>
      <c r="E11" s="6" t="n">
        <f aca="false">CHIINV(E$6,$B11)</f>
        <v>0.215795282623898</v>
      </c>
      <c r="F11" s="6" t="n">
        <f aca="false">CHIINV(F$6,$B11)</f>
        <v>0.351846317749272</v>
      </c>
      <c r="G11" s="6" t="n">
        <f aca="false">CHIINV(G$6,$B11)</f>
        <v>0.584374374155183</v>
      </c>
      <c r="H11" s="6"/>
      <c r="I11" s="6" t="n">
        <f aca="false">CHIINV(I$6,$B11)</f>
        <v>6.25138863117033</v>
      </c>
      <c r="J11" s="6" t="n">
        <f aca="false">CHIINV(J$6,$B11)</f>
        <v>7.81472790325118</v>
      </c>
      <c r="K11" s="6" t="n">
        <f aca="false">CHIINV(K$6,$B11)</f>
        <v>9.34840360449615</v>
      </c>
      <c r="L11" s="6" t="n">
        <f aca="false">CHIINV(L$6,$B11)</f>
        <v>11.3448667301444</v>
      </c>
      <c r="M11" s="6" t="n">
        <f aca="false">CHIINV(M$6,$B11)</f>
        <v>12.8381564665987</v>
      </c>
    </row>
    <row r="12" customFormat="false" ht="12.75" hidden="false" customHeight="false" outlineLevel="0" collapsed="false">
      <c r="B12" s="13" t="n">
        <v>4</v>
      </c>
      <c r="C12" s="6" t="n">
        <f aca="false">CHIINV(C$6,$B12)</f>
        <v>0.206989093496183</v>
      </c>
      <c r="D12" s="6" t="n">
        <f aca="false">CHIINV(D$6,$B12)</f>
        <v>0.297109480506532</v>
      </c>
      <c r="E12" s="6" t="n">
        <f aca="false">CHIINV(E$6,$B12)</f>
        <v>0.48441855708793</v>
      </c>
      <c r="F12" s="6" t="n">
        <f aca="false">CHIINV(F$6,$B12)</f>
        <v>0.710723021397324</v>
      </c>
      <c r="G12" s="6" t="n">
        <f aca="false">CHIINV(G$6,$B12)</f>
        <v>1.06362321677922</v>
      </c>
      <c r="H12" s="6"/>
      <c r="I12" s="6" t="n">
        <f aca="false">CHIINV(I$6,$B12)</f>
        <v>7.77944033973486</v>
      </c>
      <c r="J12" s="6" t="n">
        <f aca="false">CHIINV(J$6,$B12)</f>
        <v>9.48772903678116</v>
      </c>
      <c r="K12" s="6" t="n">
        <f aca="false">CHIINV(K$6,$B12)</f>
        <v>11.1432867818778</v>
      </c>
      <c r="L12" s="6" t="n">
        <f aca="false">CHIINV(L$6,$B12)</f>
        <v>13.2767041359876</v>
      </c>
      <c r="M12" s="6" t="n">
        <f aca="false">CHIINV(M$6,$B12)</f>
        <v>14.8602590005602</v>
      </c>
    </row>
    <row r="13" customFormat="false" ht="12.75" hidden="false" customHeight="false" outlineLevel="0" collapsed="false">
      <c r="B13" s="13" t="n">
        <v>5</v>
      </c>
      <c r="C13" s="6" t="n">
        <f aca="false">CHIINV(C$6,$B13)</f>
        <v>0.411741903832498</v>
      </c>
      <c r="D13" s="6" t="n">
        <f aca="false">CHIINV(D$6,$B13)</f>
        <v>0.554298076728277</v>
      </c>
      <c r="E13" s="6" t="n">
        <f aca="false">CHIINV(E$6,$B13)</f>
        <v>0.831211613486663</v>
      </c>
      <c r="F13" s="6" t="n">
        <f aca="false">CHIINV(F$6,$B13)</f>
        <v>1.14547622606177</v>
      </c>
      <c r="G13" s="6" t="n">
        <f aca="false">CHIINV(G$6,$B13)</f>
        <v>1.61030798696232</v>
      </c>
      <c r="H13" s="6"/>
      <c r="I13" s="6" t="n">
        <f aca="false">CHIINV(I$6,$B13)</f>
        <v>9.23635689978112</v>
      </c>
      <c r="J13" s="6" t="n">
        <f aca="false">CHIINV(J$6,$B13)</f>
        <v>11.0704976935164</v>
      </c>
      <c r="K13" s="6" t="n">
        <f aca="false">CHIINV(K$6,$B13)</f>
        <v>12.83250199403</v>
      </c>
      <c r="L13" s="6" t="n">
        <f aca="false">CHIINV(L$6,$B13)</f>
        <v>15.086272469389</v>
      </c>
      <c r="M13" s="6" t="n">
        <f aca="false">CHIINV(M$6,$B13)</f>
        <v>16.749602343639</v>
      </c>
    </row>
    <row r="14" customFormat="false" ht="12.75" hidden="false" customHeight="false" outlineLevel="0" collapsed="false">
      <c r="B14" s="13" t="n">
        <v>6</v>
      </c>
      <c r="C14" s="6" t="n">
        <f aca="false">CHIINV(C$6,$B14)</f>
        <v>0.675726777455465</v>
      </c>
      <c r="D14" s="6" t="n">
        <f aca="false">CHIINV(D$6,$B14)</f>
        <v>0.872090330156588</v>
      </c>
      <c r="E14" s="6" t="n">
        <f aca="false">CHIINV(E$6,$B14)</f>
        <v>1.2373442457912</v>
      </c>
      <c r="F14" s="6" t="n">
        <f aca="false">CHIINV(F$6,$B14)</f>
        <v>1.63538289432791</v>
      </c>
      <c r="G14" s="6" t="n">
        <f aca="false">CHIINV(G$6,$B14)</f>
        <v>2.20413065649864</v>
      </c>
      <c r="H14" s="6"/>
      <c r="I14" s="6" t="n">
        <f aca="false">CHIINV(I$6,$B14)</f>
        <v>10.6446406756684</v>
      </c>
      <c r="J14" s="6" t="n">
        <f aca="false">CHIINV(J$6,$B14)</f>
        <v>12.591587243744</v>
      </c>
      <c r="K14" s="6" t="n">
        <f aca="false">CHIINV(K$6,$B14)</f>
        <v>14.4493753354479</v>
      </c>
      <c r="L14" s="6" t="n">
        <f aca="false">CHIINV(L$6,$B14)</f>
        <v>16.8118938297709</v>
      </c>
      <c r="M14" s="6" t="n">
        <f aca="false">CHIINV(M$6,$B14)</f>
        <v>18.5475841785111</v>
      </c>
    </row>
    <row r="15" customFormat="false" ht="12.75" hidden="false" customHeight="false" outlineLevel="0" collapsed="false">
      <c r="B15" s="13" t="n">
        <v>7</v>
      </c>
      <c r="C15" s="6" t="n">
        <f aca="false">CHIINV(C$6,$B15)</f>
        <v>0.989255683132951</v>
      </c>
      <c r="D15" s="6" t="n">
        <f aca="false">CHIINV(D$6,$B15)</f>
        <v>1.23904230556793</v>
      </c>
      <c r="E15" s="6" t="n">
        <f aca="false">CHIINV(E$6,$B15)</f>
        <v>1.68986918067735</v>
      </c>
      <c r="F15" s="6" t="n">
        <f aca="false">CHIINV(F$6,$B15)</f>
        <v>2.16734990929806</v>
      </c>
      <c r="G15" s="6" t="n">
        <f aca="false">CHIINV(G$6,$B15)</f>
        <v>2.83310691781534</v>
      </c>
      <c r="H15" s="6"/>
      <c r="I15" s="6" t="n">
        <f aca="false">CHIINV(I$6,$B15)</f>
        <v>12.0170366237805</v>
      </c>
      <c r="J15" s="6" t="n">
        <f aca="false">CHIINV(J$6,$B15)</f>
        <v>14.0671404493402</v>
      </c>
      <c r="K15" s="6" t="n">
        <f aca="false">CHIINV(K$6,$B15)</f>
        <v>16.0127642746293</v>
      </c>
      <c r="L15" s="6" t="n">
        <f aca="false">CHIINV(L$6,$B15)</f>
        <v>18.4753069065824</v>
      </c>
      <c r="M15" s="6" t="n">
        <f aca="false">CHIINV(M$6,$B15)</f>
        <v>20.2777398749626</v>
      </c>
    </row>
    <row r="16" customFormat="false" ht="12.75" hidden="false" customHeight="false" outlineLevel="0" collapsed="false">
      <c r="B16" s="13" t="n">
        <v>8</v>
      </c>
      <c r="C16" s="6" t="n">
        <f aca="false">CHIINV(C$6,$B16)</f>
        <v>1.34441308701481</v>
      </c>
      <c r="D16" s="6" t="n">
        <f aca="false">CHIINV(D$6,$B16)</f>
        <v>1.64649737269077</v>
      </c>
      <c r="E16" s="6" t="n">
        <f aca="false">CHIINV(E$6,$B16)</f>
        <v>2.17973074725265</v>
      </c>
      <c r="F16" s="6" t="n">
        <f aca="false">CHIINV(F$6,$B16)</f>
        <v>2.73263679349966</v>
      </c>
      <c r="G16" s="6" t="n">
        <f aca="false">CHIINV(G$6,$B16)</f>
        <v>3.48953912564982</v>
      </c>
      <c r="H16" s="6"/>
      <c r="I16" s="6" t="n">
        <f aca="false">CHIINV(I$6,$B16)</f>
        <v>13.3615661365117</v>
      </c>
      <c r="J16" s="6" t="n">
        <f aca="false">CHIINV(J$6,$B16)</f>
        <v>15.5073130558655</v>
      </c>
      <c r="K16" s="6" t="n">
        <f aca="false">CHIINV(K$6,$B16)</f>
        <v>17.5345461394846</v>
      </c>
      <c r="L16" s="6" t="n">
        <f aca="false">CHIINV(L$6,$B16)</f>
        <v>20.0902350296632</v>
      </c>
      <c r="M16" s="6" t="n">
        <f aca="false">CHIINV(M$6,$B16)</f>
        <v>21.9549549906595</v>
      </c>
    </row>
    <row r="17" customFormat="false" ht="12.75" hidden="false" customHeight="false" outlineLevel="0" collapsed="false">
      <c r="B17" s="13" t="n">
        <v>9</v>
      </c>
      <c r="C17" s="6" t="n">
        <f aca="false">CHIINV(C$6,$B17)</f>
        <v>1.73493290499666</v>
      </c>
      <c r="D17" s="6" t="n">
        <f aca="false">CHIINV(D$6,$B17)</f>
        <v>2.08790073587073</v>
      </c>
      <c r="E17" s="6" t="n">
        <f aca="false">CHIINV(E$6,$B17)</f>
        <v>2.70038949998036</v>
      </c>
      <c r="F17" s="6" t="n">
        <f aca="false">CHIINV(F$6,$B17)</f>
        <v>3.32511284306682</v>
      </c>
      <c r="G17" s="6" t="n">
        <f aca="false">CHIINV(G$6,$B17)</f>
        <v>4.16815900814611</v>
      </c>
      <c r="H17" s="6"/>
      <c r="I17" s="6" t="n">
        <f aca="false">CHIINV(I$6,$B17)</f>
        <v>14.6836565732598</v>
      </c>
      <c r="J17" s="6" t="n">
        <f aca="false">CHIINV(J$6,$B17)</f>
        <v>16.9189776046204</v>
      </c>
      <c r="K17" s="6" t="n">
        <f aca="false">CHIINV(K$6,$B17)</f>
        <v>19.0227677986416</v>
      </c>
      <c r="L17" s="6" t="n">
        <f aca="false">CHIINV(L$6,$B17)</f>
        <v>21.6659943334619</v>
      </c>
      <c r="M17" s="6" t="n">
        <f aca="false">CHIINV(M$6,$B17)</f>
        <v>23.5893507812574</v>
      </c>
    </row>
    <row r="18" customFormat="false" ht="12.75" hidden="false" customHeight="false" outlineLevel="0" collapsed="false">
      <c r="B18" s="13" t="n">
        <v>10</v>
      </c>
      <c r="C18" s="6" t="n">
        <f aca="false">CHIINV(C$6,$B18)</f>
        <v>2.15585648130464</v>
      </c>
      <c r="D18" s="6" t="n">
        <f aca="false">CHIINV(D$6,$B18)</f>
        <v>2.55821216018721</v>
      </c>
      <c r="E18" s="6" t="n">
        <f aca="false">CHIINV(E$6,$B18)</f>
        <v>3.24697278023684</v>
      </c>
      <c r="F18" s="6" t="n">
        <f aca="false">CHIINV(F$6,$B18)</f>
        <v>3.94029913611906</v>
      </c>
      <c r="G18" s="6" t="n">
        <f aca="false">CHIINV(G$6,$B18)</f>
        <v>4.86518205192533</v>
      </c>
      <c r="H18" s="6"/>
      <c r="I18" s="6" t="n">
        <f aca="false">CHIINV(I$6,$B18)</f>
        <v>15.9871791721053</v>
      </c>
      <c r="J18" s="6" t="n">
        <f aca="false">CHIINV(J$6,$B18)</f>
        <v>18.3070380532752</v>
      </c>
      <c r="K18" s="6" t="n">
        <f aca="false">CHIINV(K$6,$B18)</f>
        <v>20.4831773508074</v>
      </c>
      <c r="L18" s="6" t="n">
        <f aca="false">CHIINV(L$6,$B18)</f>
        <v>23.2092511589544</v>
      </c>
      <c r="M18" s="6" t="n">
        <f aca="false">CHIINV(M$6,$B18)</f>
        <v>25.1881795719712</v>
      </c>
    </row>
    <row r="19" customFormat="false" ht="12.75" hidden="false" customHeight="false" outlineLevel="0" collapsed="false">
      <c r="B19" s="13" t="n">
        <v>11</v>
      </c>
      <c r="C19" s="6" t="n">
        <f aca="false">CHIINV(C$6,$B19)</f>
        <v>2.60322189051511</v>
      </c>
      <c r="D19" s="6" t="n">
        <f aca="false">CHIINV(D$6,$B19)</f>
        <v>3.05348410664068</v>
      </c>
      <c r="E19" s="6" t="n">
        <f aca="false">CHIINV(E$6,$B19)</f>
        <v>3.8157482522361</v>
      </c>
      <c r="F19" s="6" t="n">
        <f aca="false">CHIINV(F$6,$B19)</f>
        <v>4.57481307932223</v>
      </c>
      <c r="G19" s="6" t="n">
        <f aca="false">CHIINV(G$6,$B19)</f>
        <v>5.57778478979985</v>
      </c>
      <c r="H19" s="6"/>
      <c r="I19" s="6" t="n">
        <f aca="false">CHIINV(I$6,$B19)</f>
        <v>17.2750085175001</v>
      </c>
      <c r="J19" s="6" t="n">
        <f aca="false">CHIINV(J$6,$B19)</f>
        <v>19.6751375726825</v>
      </c>
      <c r="K19" s="6" t="n">
        <f aca="false">CHIINV(K$6,$B19)</f>
        <v>21.9200492610212</v>
      </c>
      <c r="L19" s="6" t="n">
        <f aca="false">CHIINV(L$6,$B19)</f>
        <v>24.7249703113183</v>
      </c>
      <c r="M19" s="6" t="n">
        <f aca="false">CHIINV(M$6,$B19)</f>
        <v>26.7568489164696</v>
      </c>
    </row>
    <row r="20" customFormat="false" ht="12.75" hidden="false" customHeight="false" outlineLevel="0" collapsed="false">
      <c r="B20" s="13" t="n">
        <v>12</v>
      </c>
      <c r="C20" s="6" t="n">
        <f aca="false">CHIINV(C$6,$B20)</f>
        <v>3.07382363808933</v>
      </c>
      <c r="D20" s="6" t="n">
        <f aca="false">CHIINV(D$6,$B20)</f>
        <v>3.57056897060439</v>
      </c>
      <c r="E20" s="6" t="n">
        <f aca="false">CHIINV(E$6,$B20)</f>
        <v>4.4037885069817</v>
      </c>
      <c r="F20" s="6" t="n">
        <f aca="false">CHIINV(F$6,$B20)</f>
        <v>5.22602948839264</v>
      </c>
      <c r="G20" s="6" t="n">
        <f aca="false">CHIINV(G$6,$B20)</f>
        <v>6.30379605958432</v>
      </c>
      <c r="H20" s="6"/>
      <c r="I20" s="6" t="n">
        <f aca="false">CHIINV(I$6,$B20)</f>
        <v>18.5493477867032</v>
      </c>
      <c r="J20" s="6" t="n">
        <f aca="false">CHIINV(J$6,$B20)</f>
        <v>21.0260698174831</v>
      </c>
      <c r="K20" s="6" t="n">
        <f aca="false">CHIINV(K$6,$B20)</f>
        <v>23.3366641586453</v>
      </c>
      <c r="L20" s="6" t="n">
        <f aca="false">CHIINV(L$6,$B20)</f>
        <v>26.2169673055359</v>
      </c>
      <c r="M20" s="6" t="n">
        <f aca="false">CHIINV(M$6,$B20)</f>
        <v>28.299518822046</v>
      </c>
    </row>
    <row r="21" customFormat="false" ht="12.75" hidden="false" customHeight="false" outlineLevel="0" collapsed="false">
      <c r="B21" s="13" t="n">
        <v>13</v>
      </c>
      <c r="C21" s="6" t="n">
        <f aca="false">CHIINV(C$6,$B21)</f>
        <v>3.56503457972954</v>
      </c>
      <c r="D21" s="6" t="n">
        <f aca="false">CHIINV(D$6,$B21)</f>
        <v>4.1069154715044</v>
      </c>
      <c r="E21" s="6" t="n">
        <f aca="false">CHIINV(E$6,$B21)</f>
        <v>5.00875051181033</v>
      </c>
      <c r="F21" s="6" t="n">
        <f aca="false">CHIINV(F$6,$B21)</f>
        <v>5.89186433770985</v>
      </c>
      <c r="G21" s="6" t="n">
        <f aca="false">CHIINV(G$6,$B21)</f>
        <v>7.04150458009546</v>
      </c>
      <c r="H21" s="6"/>
      <c r="I21" s="6" t="n">
        <f aca="false">CHIINV(I$6,$B21)</f>
        <v>19.8119293071276</v>
      </c>
      <c r="J21" s="6" t="n">
        <f aca="false">CHIINV(J$6,$B21)</f>
        <v>22.3620324948269</v>
      </c>
      <c r="K21" s="6" t="n">
        <f aca="false">CHIINV(K$6,$B21)</f>
        <v>24.7356048849315</v>
      </c>
      <c r="L21" s="6" t="n">
        <f aca="false">CHIINV(L$6,$B21)</f>
        <v>27.688249610457</v>
      </c>
      <c r="M21" s="6" t="n">
        <f aca="false">CHIINV(M$6,$B21)</f>
        <v>29.8194712236532</v>
      </c>
    </row>
    <row r="22" customFormat="false" ht="12.75" hidden="false" customHeight="false" outlineLevel="0" collapsed="false">
      <c r="B22" s="13" t="n">
        <v>14</v>
      </c>
      <c r="C22" s="6" t="n">
        <f aca="false">CHIINV(C$6,$B22)</f>
        <v>4.07467495739935</v>
      </c>
      <c r="D22" s="6" t="n">
        <f aca="false">CHIINV(D$6,$B22)</f>
        <v>4.66042506265777</v>
      </c>
      <c r="E22" s="6" t="n">
        <f aca="false">CHIINV(E$6,$B22)</f>
        <v>5.62872610303973</v>
      </c>
      <c r="F22" s="6" t="n">
        <f aca="false">CHIINV(F$6,$B22)</f>
        <v>6.57063138378934</v>
      </c>
      <c r="G22" s="6" t="n">
        <f aca="false">CHIINV(G$6,$B22)</f>
        <v>7.78953360975237</v>
      </c>
      <c r="H22" s="6"/>
      <c r="I22" s="6" t="n">
        <f aca="false">CHIINV(I$6,$B22)</f>
        <v>21.0641442129971</v>
      </c>
      <c r="J22" s="6" t="n">
        <f aca="false">CHIINV(J$6,$B22)</f>
        <v>23.6847913048406</v>
      </c>
      <c r="K22" s="6" t="n">
        <f aca="false">CHIINV(K$6,$B22)</f>
        <v>26.1189480450374</v>
      </c>
      <c r="L22" s="6" t="n">
        <f aca="false">CHIINV(L$6,$B22)</f>
        <v>29.1412377406728</v>
      </c>
      <c r="M22" s="6" t="n">
        <f aca="false">CHIINV(M$6,$B22)</f>
        <v>31.3193496225953</v>
      </c>
    </row>
    <row r="23" customFormat="false" ht="12.75" hidden="false" customHeight="false" outlineLevel="0" collapsed="false">
      <c r="B23" s="13" t="n">
        <v>15</v>
      </c>
      <c r="C23" s="6" t="n">
        <f aca="false">CHIINV(C$6,$B23)</f>
        <v>4.60091557172735</v>
      </c>
      <c r="D23" s="6" t="n">
        <f aca="false">CHIINV(D$6,$B23)</f>
        <v>5.22934888409896</v>
      </c>
      <c r="E23" s="6" t="n">
        <f aca="false">CHIINV(E$6,$B23)</f>
        <v>6.26213779504325</v>
      </c>
      <c r="F23" s="6" t="n">
        <f aca="false">CHIINV(F$6,$B23)</f>
        <v>7.26094392767003</v>
      </c>
      <c r="G23" s="6" t="n">
        <f aca="false">CHIINV(G$6,$B23)</f>
        <v>8.54675624170454</v>
      </c>
      <c r="H23" s="6"/>
      <c r="I23" s="6" t="n">
        <f aca="false">CHIINV(I$6,$B23)</f>
        <v>22.3071295815787</v>
      </c>
      <c r="J23" s="6" t="n">
        <f aca="false">CHIINV(J$6,$B23)</f>
        <v>24.9957901397286</v>
      </c>
      <c r="K23" s="6" t="n">
        <f aca="false">CHIINV(K$6,$B23)</f>
        <v>27.488392863443</v>
      </c>
      <c r="L23" s="6" t="n">
        <f aca="false">CHIINV(L$6,$B23)</f>
        <v>30.5779141668925</v>
      </c>
      <c r="M23" s="6" t="n">
        <f aca="false">CHIINV(M$6,$B23)</f>
        <v>32.8013206457919</v>
      </c>
    </row>
    <row r="24" customFormat="false" ht="12.75" hidden="false" customHeight="false" outlineLevel="0" collapsed="false">
      <c r="B24" s="13" t="n">
        <v>16</v>
      </c>
      <c r="C24" s="6" t="n">
        <f aca="false">CHIINV(C$6,$B24)</f>
        <v>5.1422054430437</v>
      </c>
      <c r="D24" s="6" t="n">
        <f aca="false">CHIINV(D$6,$B24)</f>
        <v>5.81221247013497</v>
      </c>
      <c r="E24" s="6" t="n">
        <f aca="false">CHIINV(E$6,$B24)</f>
        <v>6.90766435349701</v>
      </c>
      <c r="F24" s="6" t="n">
        <f aca="false">CHIINV(F$6,$B24)</f>
        <v>7.96164557237855</v>
      </c>
      <c r="G24" s="6" t="n">
        <f aca="false">CHIINV(G$6,$B24)</f>
        <v>9.312236353796</v>
      </c>
      <c r="H24" s="6"/>
      <c r="I24" s="6" t="n">
        <f aca="false">CHIINV(I$6,$B24)</f>
        <v>23.5418289230961</v>
      </c>
      <c r="J24" s="6" t="n">
        <f aca="false">CHIINV(J$6,$B24)</f>
        <v>26.2962276048642</v>
      </c>
      <c r="K24" s="6" t="n">
        <f aca="false">CHIINV(K$6,$B24)</f>
        <v>28.8453507234048</v>
      </c>
      <c r="L24" s="6" t="n">
        <f aca="false">CHIINV(L$6,$B24)</f>
        <v>31.9999269088152</v>
      </c>
      <c r="M24" s="6" t="n">
        <f aca="false">CHIINV(M$6,$B24)</f>
        <v>34.2671865378267</v>
      </c>
    </row>
    <row r="25" customFormat="false" ht="12.75" hidden="false" customHeight="false" outlineLevel="0" collapsed="false">
      <c r="B25" s="13" t="n">
        <v>17</v>
      </c>
      <c r="C25" s="6" t="n">
        <f aca="false">CHIINV(C$6,$B25)</f>
        <v>5.69721710149783</v>
      </c>
      <c r="D25" s="6" t="n">
        <f aca="false">CHIINV(D$6,$B25)</f>
        <v>6.40775977773894</v>
      </c>
      <c r="E25" s="6" t="n">
        <f aca="false">CHIINV(E$6,$B25)</f>
        <v>7.56418644957757</v>
      </c>
      <c r="F25" s="6" t="n">
        <f aca="false">CHIINV(F$6,$B25)</f>
        <v>8.67176020467008</v>
      </c>
      <c r="G25" s="6" t="n">
        <f aca="false">CHIINV(G$6,$B25)</f>
        <v>10.0851863346193</v>
      </c>
      <c r="H25" s="6"/>
      <c r="I25" s="6" t="n">
        <f aca="false">CHIINV(I$6,$B25)</f>
        <v>24.7690353439015</v>
      </c>
      <c r="J25" s="6" t="n">
        <f aca="false">CHIINV(J$6,$B25)</f>
        <v>27.5871116382753</v>
      </c>
      <c r="K25" s="6" t="n">
        <f aca="false">CHIINV(K$6,$B25)</f>
        <v>30.1910091216398</v>
      </c>
      <c r="L25" s="6" t="n">
        <f aca="false">CHIINV(L$6,$B25)</f>
        <v>33.4086636050046</v>
      </c>
      <c r="M25" s="6" t="n">
        <f aca="false">CHIINV(M$6,$B25)</f>
        <v>35.7184656590046</v>
      </c>
    </row>
    <row r="26" customFormat="false" ht="12.75" hidden="false" customHeight="false" outlineLevel="0" collapsed="false">
      <c r="B26" s="13" t="n">
        <v>18</v>
      </c>
      <c r="C26" s="6" t="n">
        <f aca="false">CHIINV(C$6,$B26)</f>
        <v>6.26480468450647</v>
      </c>
      <c r="D26" s="6" t="n">
        <f aca="false">CHIINV(D$6,$B26)</f>
        <v>7.01491090117258</v>
      </c>
      <c r="E26" s="6" t="n">
        <f aca="false">CHIINV(E$6,$B26)</f>
        <v>8.23074619475667</v>
      </c>
      <c r="F26" s="6" t="n">
        <f aca="false">CHIINV(F$6,$B26)</f>
        <v>9.39045508068898</v>
      </c>
      <c r="G26" s="6" t="n">
        <f aca="false">CHIINV(G$6,$B26)</f>
        <v>10.8649361165089</v>
      </c>
      <c r="H26" s="6"/>
      <c r="I26" s="6" t="n">
        <f aca="false">CHIINV(I$6,$B26)</f>
        <v>25.9894230826372</v>
      </c>
      <c r="J26" s="6" t="n">
        <f aca="false">CHIINV(J$6,$B26)</f>
        <v>28.8692994303926</v>
      </c>
      <c r="K26" s="6" t="n">
        <f aca="false">CHIINV(K$6,$B26)</f>
        <v>31.5263784403866</v>
      </c>
      <c r="L26" s="6" t="n">
        <f aca="false">CHIINV(L$6,$B26)</f>
        <v>34.8053057347051</v>
      </c>
      <c r="M26" s="6" t="n">
        <f aca="false">CHIINV(M$6,$B26)</f>
        <v>37.1564514566067</v>
      </c>
    </row>
    <row r="27" customFormat="false" ht="12.75" hidden="false" customHeight="false" outlineLevel="0" collapsed="false">
      <c r="B27" s="13" t="n">
        <v>19</v>
      </c>
      <c r="C27" s="6" t="n">
        <f aca="false">CHIINV(C$6,$B27)</f>
        <v>6.84397144548295</v>
      </c>
      <c r="D27" s="6" t="n">
        <f aca="false">CHIINV(D$6,$B27)</f>
        <v>7.63272964757147</v>
      </c>
      <c r="E27" s="6" t="n">
        <f aca="false">CHIINV(E$6,$B27)</f>
        <v>8.90651648198797</v>
      </c>
      <c r="F27" s="6" t="n">
        <f aca="false">CHIINV(F$6,$B27)</f>
        <v>10.117013063859</v>
      </c>
      <c r="G27" s="6" t="n">
        <f aca="false">CHIINV(G$6,$B27)</f>
        <v>11.650910032127</v>
      </c>
      <c r="H27" s="6"/>
      <c r="I27" s="6" t="n">
        <f aca="false">CHIINV(I$6,$B27)</f>
        <v>27.2035710293568</v>
      </c>
      <c r="J27" s="6" t="n">
        <f aca="false">CHIINV(J$6,$B27)</f>
        <v>30.1435272056462</v>
      </c>
      <c r="K27" s="6" t="n">
        <f aca="false">CHIINV(K$6,$B27)</f>
        <v>32.8523268617297</v>
      </c>
      <c r="L27" s="6" t="n">
        <f aca="false">CHIINV(L$6,$B27)</f>
        <v>36.1908691292701</v>
      </c>
      <c r="M27" s="6" t="n">
        <f aca="false">CHIINV(M$6,$B27)</f>
        <v>38.5822565549343</v>
      </c>
    </row>
    <row r="28" customFormat="false" ht="12.75" hidden="false" customHeight="false" outlineLevel="0" collapsed="false">
      <c r="B28" s="13" t="n">
        <v>20</v>
      </c>
      <c r="C28" s="6" t="n">
        <f aca="false">CHIINV(C$6,$B28)</f>
        <v>7.43384426293425</v>
      </c>
      <c r="D28" s="6" t="n">
        <f aca="false">CHIINV(D$6,$B28)</f>
        <v>8.2603983325464</v>
      </c>
      <c r="E28" s="6" t="n">
        <f aca="false">CHIINV(E$6,$B28)</f>
        <v>9.59077739226487</v>
      </c>
      <c r="F28" s="6" t="n">
        <f aca="false">CHIINV(F$6,$B28)</f>
        <v>10.8508113941826</v>
      </c>
      <c r="G28" s="6" t="n">
        <f aca="false">CHIINV(G$6,$B28)</f>
        <v>12.4426092104501</v>
      </c>
      <c r="H28" s="6"/>
      <c r="I28" s="6" t="n">
        <f aca="false">CHIINV(I$6,$B28)</f>
        <v>28.4119805843056</v>
      </c>
      <c r="J28" s="6" t="n">
        <f aca="false">CHIINV(J$6,$B28)</f>
        <v>31.4104328442309</v>
      </c>
      <c r="K28" s="6" t="n">
        <f aca="false">CHIINV(K$6,$B28)</f>
        <v>34.1696069028383</v>
      </c>
      <c r="L28" s="6" t="n">
        <f aca="false">CHIINV(L$6,$B28)</f>
        <v>37.5662347866251</v>
      </c>
      <c r="M28" s="6" t="n">
        <f aca="false">CHIINV(M$6,$B28)</f>
        <v>39.9968463129387</v>
      </c>
    </row>
    <row r="29" customFormat="false" ht="12.75" hidden="false" customHeight="false" outlineLevel="0" collapsed="false">
      <c r="B29" s="13" t="n">
        <v>21</v>
      </c>
      <c r="C29" s="6" t="n">
        <f aca="false">CHIINV(C$6,$B29)</f>
        <v>8.03365342023274</v>
      </c>
      <c r="D29" s="6" t="n">
        <f aca="false">CHIINV(D$6,$B29)</f>
        <v>8.89719794207722</v>
      </c>
      <c r="E29" s="6" t="n">
        <f aca="false">CHIINV(E$6,$B29)</f>
        <v>10.2828977825229</v>
      </c>
      <c r="F29" s="6" t="n">
        <f aca="false">CHIINV(F$6,$B29)</f>
        <v>11.5913052088207</v>
      </c>
      <c r="G29" s="6" t="n">
        <f aca="false">CHIINV(G$6,$B29)</f>
        <v>13.2395979753953</v>
      </c>
      <c r="H29" s="6"/>
      <c r="I29" s="6" t="n">
        <f aca="false">CHIINV(I$6,$B29)</f>
        <v>29.6150894361827</v>
      </c>
      <c r="J29" s="6" t="n">
        <f aca="false">CHIINV(J$6,$B29)</f>
        <v>32.6705733409173</v>
      </c>
      <c r="K29" s="6" t="n">
        <f aca="false">CHIINV(K$6,$B29)</f>
        <v>35.4788759057273</v>
      </c>
      <c r="L29" s="6" t="n">
        <f aca="false">CHIINV(L$6,$B29)</f>
        <v>38.9321726835161</v>
      </c>
      <c r="M29" s="6" t="n">
        <f aca="false">CHIINV(M$6,$B29)</f>
        <v>41.4010647714176</v>
      </c>
    </row>
    <row r="30" customFormat="false" ht="12.75" hidden="false" customHeight="false" outlineLevel="0" collapsed="false">
      <c r="B30" s="13" t="n">
        <v>22</v>
      </c>
      <c r="C30" s="6" t="n">
        <f aca="false">CHIINV(C$6,$B30)</f>
        <v>8.64271640066641</v>
      </c>
      <c r="D30" s="6" t="n">
        <f aca="false">CHIINV(D$6,$B30)</f>
        <v>9.54249233878507</v>
      </c>
      <c r="E30" s="6" t="n">
        <f aca="false">CHIINV(E$6,$B30)</f>
        <v>10.9823207344737</v>
      </c>
      <c r="F30" s="6" t="n">
        <f aca="false">CHIINV(F$6,$B30)</f>
        <v>12.3380145787906</v>
      </c>
      <c r="G30" s="6" t="n">
        <f aca="false">CHIINV(G$6,$B30)</f>
        <v>14.041493189422</v>
      </c>
      <c r="H30" s="6"/>
      <c r="I30" s="6" t="n">
        <f aca="false">CHIINV(I$6,$B30)</f>
        <v>30.813282343953</v>
      </c>
      <c r="J30" s="6" t="n">
        <f aca="false">CHIINV(J$6,$B30)</f>
        <v>33.9244384714438</v>
      </c>
      <c r="K30" s="6" t="n">
        <f aca="false">CHIINV(K$6,$B30)</f>
        <v>36.7807120840356</v>
      </c>
      <c r="L30" s="6" t="n">
        <f aca="false">CHIINV(L$6,$B30)</f>
        <v>40.2893604375939</v>
      </c>
      <c r="M30" s="6" t="n">
        <f aca="false">CHIINV(M$6,$B30)</f>
        <v>42.7956549993085</v>
      </c>
    </row>
    <row r="31" customFormat="false" ht="12.75" hidden="false" customHeight="false" outlineLevel="0" collapsed="false">
      <c r="B31" s="13" t="n">
        <v>23</v>
      </c>
      <c r="C31" s="6" t="n">
        <f aca="false">CHIINV(C$6,$B31)</f>
        <v>9.26042477580876</v>
      </c>
      <c r="D31" s="6" t="n">
        <f aca="false">CHIINV(D$6,$B31)</f>
        <v>10.1957155557458</v>
      </c>
      <c r="E31" s="6" t="n">
        <f aca="false">CHIINV(E$6,$B31)</f>
        <v>11.6885519224524</v>
      </c>
      <c r="F31" s="6" t="n">
        <f aca="false">CHIINV(F$6,$B31)</f>
        <v>13.0905141881728</v>
      </c>
      <c r="G31" s="6" t="n">
        <f aca="false">CHIINV(G$6,$B31)</f>
        <v>14.8479557992677</v>
      </c>
      <c r="H31" s="6"/>
      <c r="I31" s="6" t="n">
        <f aca="false">CHIINV(I$6,$B31)</f>
        <v>32.0068996817043</v>
      </c>
      <c r="J31" s="6" t="n">
        <f aca="false">CHIINV(J$6,$B31)</f>
        <v>35.172461626908</v>
      </c>
      <c r="K31" s="6" t="n">
        <f aca="false">CHIINV(K$6,$B31)</f>
        <v>38.0756272503558</v>
      </c>
      <c r="L31" s="6" t="n">
        <f aca="false">CHIINV(L$6,$B31)</f>
        <v>41.6383981188585</v>
      </c>
      <c r="M31" s="6" t="n">
        <f aca="false">CHIINV(M$6,$B31)</f>
        <v>44.1812752499711</v>
      </c>
    </row>
    <row r="32" customFormat="false" ht="12.75" hidden="false" customHeight="false" outlineLevel="0" collapsed="false">
      <c r="B32" s="13" t="n">
        <v>24</v>
      </c>
      <c r="C32" s="6" t="n">
        <f aca="false">CHIINV(C$6,$B32)</f>
        <v>9.88623350224147</v>
      </c>
      <c r="D32" s="6" t="n">
        <f aca="false">CHIINV(D$6,$B32)</f>
        <v>10.8563614755323</v>
      </c>
      <c r="E32" s="6" t="n">
        <f aca="false">CHIINV(E$6,$B32)</f>
        <v>12.4011502174444</v>
      </c>
      <c r="F32" s="6" t="n">
        <f aca="false">CHIINV(F$6,$B32)</f>
        <v>13.8484250271702</v>
      </c>
      <c r="G32" s="6" t="n">
        <f aca="false">CHIINV(G$6,$B32)</f>
        <v>15.6586840525128</v>
      </c>
      <c r="H32" s="6"/>
      <c r="I32" s="6" t="n">
        <f aca="false">CHIINV(I$6,$B32)</f>
        <v>33.1962442886282</v>
      </c>
      <c r="J32" s="6" t="n">
        <f aca="false">CHIINV(J$6,$B32)</f>
        <v>36.4150285018073</v>
      </c>
      <c r="K32" s="6" t="n">
        <f aca="false">CHIINV(K$6,$B32)</f>
        <v>39.3640770266039</v>
      </c>
      <c r="L32" s="6" t="n">
        <f aca="false">CHIINV(L$6,$B32)</f>
        <v>42.9798201393516</v>
      </c>
      <c r="M32" s="6" t="n">
        <f aca="false">CHIINV(M$6,$B32)</f>
        <v>45.5585119365306</v>
      </c>
    </row>
    <row r="33" customFormat="false" ht="12.75" hidden="false" customHeight="false" outlineLevel="0" collapsed="false">
      <c r="B33" s="13" t="n">
        <v>25</v>
      </c>
      <c r="C33" s="6" t="n">
        <f aca="false">CHIINV(C$6,$B33)</f>
        <v>10.5196521120247</v>
      </c>
      <c r="D33" s="6" t="n">
        <f aca="false">CHIINV(D$6,$B33)</f>
        <v>11.5239753722493</v>
      </c>
      <c r="E33" s="6" t="n">
        <f aca="false">CHIINV(E$6,$B33)</f>
        <v>13.1197200249378</v>
      </c>
      <c r="F33" s="6" t="n">
        <f aca="false">CHIINV(F$6,$B33)</f>
        <v>14.6114076394833</v>
      </c>
      <c r="G33" s="6" t="n">
        <f aca="false">CHIINV(G$6,$B33)</f>
        <v>16.4734079986734</v>
      </c>
      <c r="H33" s="6"/>
      <c r="I33" s="6" t="n">
        <f aca="false">CHIINV(I$6,$B33)</f>
        <v>34.381587017553</v>
      </c>
      <c r="J33" s="6" t="n">
        <f aca="false">CHIINV(J$6,$B33)</f>
        <v>37.6524841334828</v>
      </c>
      <c r="K33" s="6" t="n">
        <f aca="false">CHIINV(K$6,$B33)</f>
        <v>40.6464691202752</v>
      </c>
      <c r="L33" s="6" t="n">
        <f aca="false">CHIINV(L$6,$B33)</f>
        <v>44.3141048962192</v>
      </c>
      <c r="M33" s="6" t="n">
        <f aca="false">CHIINV(M$6,$B33)</f>
        <v>46.9278901600808</v>
      </c>
    </row>
    <row r="34" customFormat="false" ht="12.75" hidden="false" customHeight="false" outlineLevel="0" collapsed="false">
      <c r="B34" s="13" t="n">
        <v>26</v>
      </c>
      <c r="C34" s="6" t="n">
        <f aca="false">CHIINV(C$6,$B34)</f>
        <v>11.1602374061642</v>
      </c>
      <c r="D34" s="6" t="n">
        <f aca="false">CHIINV(D$6,$B34)</f>
        <v>12.1981469235056</v>
      </c>
      <c r="E34" s="6" t="n">
        <f aca="false">CHIINV(E$6,$B34)</f>
        <v>13.8439049820076</v>
      </c>
      <c r="F34" s="6" t="n">
        <f aca="false">CHIINV(F$6,$B34)</f>
        <v>15.3791565832617</v>
      </c>
      <c r="G34" s="6" t="n">
        <f aca="false">CHIINV(G$6,$B34)</f>
        <v>17.2918849897388</v>
      </c>
      <c r="H34" s="6"/>
      <c r="I34" s="6" t="n">
        <f aca="false">CHIINV(I$6,$B34)</f>
        <v>35.5631712719235</v>
      </c>
      <c r="J34" s="6" t="n">
        <f aca="false">CHIINV(J$6,$B34)</f>
        <v>38.8851386598301</v>
      </c>
      <c r="K34" s="6" t="n">
        <f aca="false">CHIINV(K$6,$B34)</f>
        <v>41.9231700963539</v>
      </c>
      <c r="L34" s="6" t="n">
        <f aca="false">CHIINV(L$6,$B34)</f>
        <v>45.6416826662832</v>
      </c>
      <c r="M34" s="6" t="n">
        <f aca="false">CHIINV(M$6,$B34)</f>
        <v>48.2898823324569</v>
      </c>
    </row>
    <row r="35" customFormat="false" ht="12.75" hidden="false" customHeight="false" outlineLevel="0" collapsed="false">
      <c r="B35" s="13" t="n">
        <v>27</v>
      </c>
      <c r="C35" s="6" t="n">
        <f aca="false">CHIINV(C$6,$B35)</f>
        <v>11.8075873513661</v>
      </c>
      <c r="D35" s="6" t="n">
        <f aca="false">CHIINV(D$6,$B35)</f>
        <v>12.8785043931445</v>
      </c>
      <c r="E35" s="6" t="n">
        <f aca="false">CHIINV(E$6,$B35)</f>
        <v>14.5733827308217</v>
      </c>
      <c r="F35" s="6" t="n">
        <f aca="false">CHIINV(F$6,$B35)</f>
        <v>16.1513958496641</v>
      </c>
      <c r="G35" s="6" t="n">
        <f aca="false">CHIINV(G$6,$B35)</f>
        <v>18.113895966896</v>
      </c>
      <c r="H35" s="6"/>
      <c r="I35" s="6" t="n">
        <f aca="false">CHIINV(I$6,$B35)</f>
        <v>36.7412167477977</v>
      </c>
      <c r="J35" s="6" t="n">
        <f aca="false">CHIINV(J$6,$B35)</f>
        <v>40.1132720694136</v>
      </c>
      <c r="K35" s="6" t="n">
        <f aca="false">CHIINV(K$6,$B35)</f>
        <v>43.1945109661561</v>
      </c>
      <c r="L35" s="6" t="n">
        <f aca="false">CHIINV(L$6,$B35)</f>
        <v>46.9629421247514</v>
      </c>
      <c r="M35" s="6" t="n">
        <f aca="false">CHIINV(M$6,$B35)</f>
        <v>49.6449152989942</v>
      </c>
    </row>
    <row r="36" customFormat="false" ht="12.75" hidden="false" customHeight="false" outlineLevel="0" collapsed="false">
      <c r="B36" s="13" t="n">
        <v>28</v>
      </c>
      <c r="C36" s="6" t="n">
        <f aca="false">CHIINV(C$6,$B36)</f>
        <v>12.4613359480026</v>
      </c>
      <c r="D36" s="6" t="n">
        <f aca="false">CHIINV(D$6,$B36)</f>
        <v>13.5647097546188</v>
      </c>
      <c r="E36" s="6" t="n">
        <f aca="false">CHIINV(E$6,$B36)</f>
        <v>15.3078605526012</v>
      </c>
      <c r="F36" s="6" t="n">
        <f aca="false">CHIINV(F$6,$B36)</f>
        <v>16.9278750444225</v>
      </c>
      <c r="G36" s="6" t="n">
        <f aca="false">CHIINV(G$6,$B36)</f>
        <v>18.9392423719175</v>
      </c>
      <c r="H36" s="6"/>
      <c r="I36" s="6" t="n">
        <f aca="false">CHIINV(I$6,$B36)</f>
        <v>37.9159225446971</v>
      </c>
      <c r="J36" s="6" t="n">
        <f aca="false">CHIINV(J$6,$B36)</f>
        <v>41.3371381514274</v>
      </c>
      <c r="K36" s="6" t="n">
        <f aca="false">CHIINV(K$6,$B36)</f>
        <v>44.4607918363178</v>
      </c>
      <c r="L36" s="6" t="n">
        <f aca="false">CHIINV(L$6,$B36)</f>
        <v>48.2782357703155</v>
      </c>
      <c r="M36" s="6" t="n">
        <f aca="false">CHIINV(M$6,$B36)</f>
        <v>50.9933762684994</v>
      </c>
    </row>
    <row r="37" customFormat="false" ht="12.75" hidden="false" customHeight="false" outlineLevel="0" collapsed="false">
      <c r="B37" s="13" t="n">
        <v>29</v>
      </c>
      <c r="C37" s="6" t="n">
        <f aca="false">CHIINV(C$6,$B37)</f>
        <v>13.1211488879604</v>
      </c>
      <c r="D37" s="6" t="n">
        <f aca="false">CHIINV(D$6,$B37)</f>
        <v>14.2564545762747</v>
      </c>
      <c r="E37" s="6" t="n">
        <f aca="false">CHIINV(E$6,$B37)</f>
        <v>16.0470716953649</v>
      </c>
      <c r="F37" s="6" t="n">
        <f aca="false">CHIINV(F$6,$B37)</f>
        <v>17.7083661828246</v>
      </c>
      <c r="G37" s="6" t="n">
        <f aca="false">CHIINV(G$6,$B37)</f>
        <v>19.7677435594748</v>
      </c>
      <c r="H37" s="6"/>
      <c r="I37" s="6" t="n">
        <f aca="false">CHIINV(I$6,$B37)</f>
        <v>39.087469770694</v>
      </c>
      <c r="J37" s="6" t="n">
        <f aca="false">CHIINV(J$6,$B37)</f>
        <v>42.5569678042927</v>
      </c>
      <c r="K37" s="6" t="n">
        <f aca="false">CHIINV(K$6,$B37)</f>
        <v>45.7222858041745</v>
      </c>
      <c r="L37" s="6" t="n">
        <f aca="false">CHIINV(L$6,$B37)</f>
        <v>49.5878844728988</v>
      </c>
      <c r="M37" s="6" t="n">
        <f aca="false">CHIINV(M$6,$B37)</f>
        <v>52.3356177859336</v>
      </c>
    </row>
    <row r="38" customFormat="false" ht="12.75" hidden="false" customHeight="false" outlineLevel="0" collapsed="false">
      <c r="B38" s="13" t="n">
        <v>30</v>
      </c>
      <c r="C38" s="6" t="n">
        <f aca="false">CHIINV(C$6,$B38)</f>
        <v>13.7867198595027</v>
      </c>
      <c r="D38" s="6" t="n">
        <f aca="false">CHIINV(D$6,$B38)</f>
        <v>14.9534565284554</v>
      </c>
      <c r="E38" s="6" t="n">
        <f aca="false">CHIINV(E$6,$B38)</f>
        <v>16.7907722655666</v>
      </c>
      <c r="F38" s="6" t="n">
        <f aca="false">CHIINV(F$6,$B38)</f>
        <v>18.4926609819535</v>
      </c>
      <c r="G38" s="6" t="n">
        <f aca="false">CHIINV(G$6,$B38)</f>
        <v>20.5992346145853</v>
      </c>
      <c r="H38" s="6"/>
      <c r="I38" s="6" t="n">
        <f aca="false">CHIINV(I$6,$B38)</f>
        <v>40.2560237387118</v>
      </c>
      <c r="J38" s="6" t="n">
        <f aca="false">CHIINV(J$6,$B38)</f>
        <v>43.7729718257422</v>
      </c>
      <c r="K38" s="6" t="n">
        <f aca="false">CHIINV(K$6,$B38)</f>
        <v>46.9792422436712</v>
      </c>
      <c r="L38" s="6" t="n">
        <f aca="false">CHIINV(L$6,$B38)</f>
        <v>50.8921813115171</v>
      </c>
      <c r="M38" s="6" t="n">
        <f aca="false">CHIINV(M$6,$B38)</f>
        <v>53.6719619302406</v>
      </c>
    </row>
    <row r="39" customFormat="false" ht="12.75" hidden="false" customHeight="false" outlineLevel="0" collapsed="false">
      <c r="B39" s="13" t="n">
        <v>31</v>
      </c>
      <c r="C39" s="6" t="n">
        <f aca="false">CHIINV(C$6,$B39)</f>
        <v>14.457767385669</v>
      </c>
      <c r="D39" s="6" t="n">
        <f aca="false">CHIINV(D$6,$B39)</f>
        <v>15.6554564016814</v>
      </c>
      <c r="E39" s="6" t="n">
        <f aca="false">CHIINV(E$6,$B39)</f>
        <v>17.5387385814755</v>
      </c>
      <c r="F39" s="6" t="n">
        <f aca="false">CHIINV(F$6,$B39)</f>
        <v>19.2805685591293</v>
      </c>
      <c r="G39" s="6" t="n">
        <f aca="false">CHIINV(G$6,$B39)</f>
        <v>21.4335645003108</v>
      </c>
      <c r="H39" s="6"/>
      <c r="I39" s="6" t="n">
        <f aca="false">CHIINV(I$6,$B39)</f>
        <v>41.4217358297852</v>
      </c>
      <c r="J39" s="6" t="n">
        <f aca="false">CHIINV(J$6,$B39)</f>
        <v>44.9853432803651</v>
      </c>
      <c r="K39" s="6" t="n">
        <f aca="false">CHIINV(K$6,$B39)</f>
        <v>48.231889594452</v>
      </c>
      <c r="L39" s="6" t="n">
        <f aca="false">CHIINV(L$6,$B39)</f>
        <v>52.1913948331919</v>
      </c>
      <c r="M39" s="6" t="n">
        <f aca="false">CHIINV(M$6,$B39)</f>
        <v>55.0027038800239</v>
      </c>
    </row>
    <row r="40" customFormat="false" ht="12.75" hidden="false" customHeight="false" outlineLevel="0" collapsed="false">
      <c r="B40" s="13" t="n">
        <v>32</v>
      </c>
      <c r="C40" s="6" t="n">
        <f aca="false">CHIINV(C$6,$B40)</f>
        <v>15.1340321054157</v>
      </c>
      <c r="D40" s="6" t="n">
        <f aca="false">CHIINV(D$6,$B40)</f>
        <v>16.3622155476658</v>
      </c>
      <c r="E40" s="6" t="n">
        <f aca="false">CHIINV(E$6,$B40)</f>
        <v>18.290764907283</v>
      </c>
      <c r="F40" s="6" t="n">
        <f aca="false">CHIINV(F$6,$B40)</f>
        <v>20.0719134645483</v>
      </c>
      <c r="G40" s="6" t="n">
        <f aca="false">CHIINV(G$6,$B40)</f>
        <v>22.2705944766442</v>
      </c>
      <c r="H40" s="6"/>
      <c r="I40" s="6" t="n">
        <f aca="false">CHIINV(I$6,$B40)</f>
        <v>42.5847450829808</v>
      </c>
      <c r="J40" s="6" t="n">
        <f aca="false">CHIINV(J$6,$B40)</f>
        <v>46.1942595202785</v>
      </c>
      <c r="K40" s="6" t="n">
        <f aca="false">CHIINV(K$6,$B40)</f>
        <v>49.4804377429717</v>
      </c>
      <c r="L40" s="6" t="n">
        <f aca="false">CHIINV(L$6,$B40)</f>
        <v>53.4857718362354</v>
      </c>
      <c r="M40" s="6" t="n">
        <f aca="false">CHIINV(M$6,$B40)</f>
        <v>56.3281149597109</v>
      </c>
    </row>
    <row r="41" customFormat="false" ht="12.75" hidden="false" customHeight="false" outlineLevel="0" collapsed="false">
      <c r="B41" s="13" t="n">
        <v>33</v>
      </c>
      <c r="C41" s="6" t="n">
        <f aca="false">CHIINV(C$6,$B41)</f>
        <v>15.8152744243279</v>
      </c>
      <c r="D41" s="6" t="n">
        <f aca="false">CHIINV(D$6,$B41)</f>
        <v>17.0735136723294</v>
      </c>
      <c r="E41" s="6" t="n">
        <f aca="false">CHIINV(E$6,$B41)</f>
        <v>19.0466615031751</v>
      </c>
      <c r="F41" s="6" t="n">
        <f aca="false">CHIINV(F$6,$B41)</f>
        <v>20.8665339907148</v>
      </c>
      <c r="G41" s="6" t="n">
        <f aca="false">CHIINV(G$6,$B41)</f>
        <v>23.1101967436073</v>
      </c>
      <c r="H41" s="6"/>
      <c r="I41" s="6" t="n">
        <f aca="false">CHIINV(I$6,$B41)</f>
        <v>43.7451795594342</v>
      </c>
      <c r="J41" s="6" t="n">
        <f aca="false">CHIINV(J$6,$B41)</f>
        <v>47.3998839190809</v>
      </c>
      <c r="K41" s="6" t="n">
        <f aca="false">CHIINV(K$6,$B41)</f>
        <v>50.7250800662812</v>
      </c>
      <c r="L41" s="6" t="n">
        <f aca="false">CHIINV(L$6,$B41)</f>
        <v>54.7755397601104</v>
      </c>
      <c r="M41" s="6" t="n">
        <f aca="false">CHIINV(M$6,$B41)</f>
        <v>57.6484452558586</v>
      </c>
    </row>
    <row r="42" customFormat="false" ht="12.75" hidden="false" customHeight="false" outlineLevel="0" collapsed="false">
      <c r="B42" s="13" t="n">
        <v>34</v>
      </c>
      <c r="C42" s="6" t="n">
        <f aca="false">CHIINV(C$6,$B42)</f>
        <v>16.5012724755444</v>
      </c>
      <c r="D42" s="6" t="n">
        <f aca="false">CHIINV(D$6,$B42)</f>
        <v>17.7891469235469</v>
      </c>
      <c r="E42" s="6" t="n">
        <f aca="false">CHIINV(E$6,$B42)</f>
        <v>19.8062529392146</v>
      </c>
      <c r="F42" s="6" t="n">
        <f aca="false">CHIINV(F$6,$B42)</f>
        <v>21.664280712552</v>
      </c>
      <c r="G42" s="6" t="n">
        <f aca="false">CHIINV(G$6,$B42)</f>
        <v>23.9522532708993</v>
      </c>
      <c r="H42" s="6"/>
      <c r="I42" s="6" t="n">
        <f aca="false">CHIINV(I$6,$B42)</f>
        <v>44.90315751852</v>
      </c>
      <c r="J42" s="6" t="n">
        <f aca="false">CHIINV(J$6,$B42)</f>
        <v>48.6023673672942</v>
      </c>
      <c r="K42" s="6" t="n">
        <f aca="false">CHIINV(K$6,$B42)</f>
        <v>51.9659951951219</v>
      </c>
      <c r="L42" s="6" t="n">
        <f aca="false">CHIINV(L$6,$B42)</f>
        <v>56.0609087477891</v>
      </c>
      <c r="M42" s="6" t="n">
        <f aca="false">CHIINV(M$6,$B42)</f>
        <v>58.9639258755194</v>
      </c>
    </row>
    <row r="43" customFormat="false" ht="12.75" hidden="false" customHeight="false" outlineLevel="0" collapsed="false">
      <c r="B43" s="13" t="n">
        <v>35</v>
      </c>
      <c r="C43" s="6" t="n">
        <f aca="false">CHIINV(C$6,$B43)</f>
        <v>17.1918203424439</v>
      </c>
      <c r="D43" s="6" t="n">
        <f aca="false">CHIINV(D$6,$B43)</f>
        <v>18.5089262270249</v>
      </c>
      <c r="E43" s="6" t="n">
        <f aca="false">CHIINV(E$6,$B43)</f>
        <v>20.569376630745</v>
      </c>
      <c r="F43" s="6" t="n">
        <f aca="false">CHIINV(F$6,$B43)</f>
        <v>22.4650152208827</v>
      </c>
      <c r="G43" s="6" t="n">
        <f aca="false">CHIINV(G$6,$B43)</f>
        <v>24.7966547836925</v>
      </c>
      <c r="H43" s="6"/>
      <c r="I43" s="6" t="n">
        <f aca="false">CHIINV(I$6,$B43)</f>
        <v>46.0587884368367</v>
      </c>
      <c r="J43" s="6" t="n">
        <f aca="false">CHIINV(J$6,$B43)</f>
        <v>49.8018495682019</v>
      </c>
      <c r="K43" s="6" t="n">
        <f aca="false">CHIINV(K$6,$B43)</f>
        <v>53.2033485420565</v>
      </c>
      <c r="L43" s="6" t="n">
        <f aca="false">CHIINV(L$6,$B43)</f>
        <v>57.3420734338592</v>
      </c>
      <c r="M43" s="6" t="n">
        <f aca="false">CHIINV(M$6,$B43)</f>
        <v>60.274770904781</v>
      </c>
    </row>
    <row r="44" customFormat="false" ht="12.75" hidden="false" customHeight="false" outlineLevel="0" collapsed="false">
      <c r="B44" s="13" t="n">
        <v>36</v>
      </c>
      <c r="C44" s="6" t="n">
        <f aca="false">CHIINV(C$6,$B44)</f>
        <v>17.8867265033002</v>
      </c>
      <c r="D44" s="6" t="n">
        <f aca="false">CHIINV(D$6,$B44)</f>
        <v>19.2326758321541</v>
      </c>
      <c r="E44" s="6" t="n">
        <f aca="false">CHIINV(E$6,$B44)</f>
        <v>21.3358815607991</v>
      </c>
      <c r="F44" s="6" t="n">
        <f aca="false">CHIINV(F$6,$B44)</f>
        <v>23.2686090188938</v>
      </c>
      <c r="G44" s="6" t="n">
        <f aca="false">CHIINV(G$6,$B44)</f>
        <v>25.6432998798511</v>
      </c>
      <c r="H44" s="6"/>
      <c r="I44" s="6" t="n">
        <f aca="false">CHIINV(I$6,$B44)</f>
        <v>47.2121738949373</v>
      </c>
      <c r="J44" s="6" t="n">
        <f aca="false">CHIINV(J$6,$B44)</f>
        <v>50.9984601657106</v>
      </c>
      <c r="K44" s="6" t="n">
        <f aca="false">CHIINV(K$6,$B44)</f>
        <v>54.4372936318133</v>
      </c>
      <c r="L44" s="6" t="n">
        <f aca="false">CHIINV(L$6,$B44)</f>
        <v>58.619214501687</v>
      </c>
      <c r="M44" s="6" t="n">
        <f aca="false">CHIINV(M$6,$B44)</f>
        <v>61.5811791147573</v>
      </c>
    </row>
    <row r="45" customFormat="false" ht="12.75" hidden="false" customHeight="false" outlineLevel="0" collapsed="false">
      <c r="B45" s="13" t="n">
        <v>37</v>
      </c>
      <c r="C45" s="6" t="n">
        <f aca="false">CHIINV(C$6,$B45)</f>
        <v>18.5858124650497</v>
      </c>
      <c r="D45" s="6" t="n">
        <f aca="false">CHIINV(D$6,$B45)</f>
        <v>19.9602320364072</v>
      </c>
      <c r="E45" s="6" t="n">
        <f aca="false">CHIINV(E$6,$B45)</f>
        <v>22.1056271611695</v>
      </c>
      <c r="F45" s="6" t="n">
        <f aca="false">CHIINV(F$6,$B45)</f>
        <v>24.0749425566799</v>
      </c>
      <c r="G45" s="6" t="n">
        <f aca="false">CHIINV(G$6,$B45)</f>
        <v>26.4920942583498</v>
      </c>
      <c r="H45" s="6"/>
      <c r="I45" s="6" t="n">
        <f aca="false">CHIINV(I$6,$B45)</f>
        <v>48.3634083521944</v>
      </c>
      <c r="J45" s="6" t="n">
        <f aca="false">CHIINV(J$6,$B45)</f>
        <v>52.1923197301029</v>
      </c>
      <c r="K45" s="6" t="n">
        <f aca="false">CHIINV(K$6,$B45)</f>
        <v>55.6679732642611</v>
      </c>
      <c r="L45" s="6" t="n">
        <f aca="false">CHIINV(L$6,$B45)</f>
        <v>59.8925000450869</v>
      </c>
      <c r="M45" s="6" t="n">
        <f aca="false">CHIINV(M$6,$B45)</f>
        <v>62.8833354537412</v>
      </c>
    </row>
    <row r="46" customFormat="false" ht="12.75" hidden="false" customHeight="false" outlineLevel="0" collapsed="false">
      <c r="B46" s="13" t="n">
        <v>38</v>
      </c>
      <c r="C46" s="6" t="n">
        <f aca="false">CHIINV(C$6,$B46)</f>
        <v>19.2889115588909</v>
      </c>
      <c r="D46" s="6" t="n">
        <f aca="false">CHIINV(D$6,$B46)</f>
        <v>20.6914420622571</v>
      </c>
      <c r="E46" s="6" t="n">
        <f aca="false">CHIINV(E$6,$B46)</f>
        <v>22.8784823287334</v>
      </c>
      <c r="F46" s="6" t="n">
        <f aca="false">CHIINV(F$6,$B46)</f>
        <v>24.8839043833356</v>
      </c>
      <c r="G46" s="6" t="n">
        <f aca="false">CHIINV(G$6,$B46)</f>
        <v>27.3429500422429</v>
      </c>
      <c r="H46" s="6"/>
      <c r="I46" s="6" t="n">
        <f aca="false">CHIINV(I$6,$B46)</f>
        <v>49.5125798265756</v>
      </c>
      <c r="J46" s="6" t="n">
        <f aca="false">CHIINV(J$6,$B46)</f>
        <v>53.3835406229693</v>
      </c>
      <c r="K46" s="6" t="n">
        <f aca="false">CHIINV(K$6,$B46)</f>
        <v>56.895520535056</v>
      </c>
      <c r="L46" s="6" t="n">
        <f aca="false">CHIINV(L$6,$B46)</f>
        <v>61.1620867636897</v>
      </c>
      <c r="M46" s="6" t="n">
        <f aca="false">CHIINV(M$6,$B46)</f>
        <v>64.1814123574062</v>
      </c>
    </row>
    <row r="47" customFormat="false" ht="12.75" hidden="false" customHeight="false" outlineLevel="0" collapsed="false">
      <c r="B47" s="13" t="n">
        <v>39</v>
      </c>
      <c r="C47" s="6" t="n">
        <f aca="false">CHIINV(C$6,$B47)</f>
        <v>19.9958678749563</v>
      </c>
      <c r="D47" s="6" t="n">
        <f aca="false">CHIINV(D$6,$B47)</f>
        <v>21.4261630649459</v>
      </c>
      <c r="E47" s="6" t="n">
        <f aca="false">CHIINV(E$6,$B47)</f>
        <v>23.654324557593</v>
      </c>
      <c r="F47" s="6" t="n">
        <f aca="false">CHIINV(F$6,$B47)</f>
        <v>25.6953903995748</v>
      </c>
      <c r="G47" s="6" t="n">
        <f aca="false">CHIINV(G$6,$B47)</f>
        <v>28.1957851824004</v>
      </c>
      <c r="H47" s="6"/>
      <c r="I47" s="6" t="n">
        <f aca="false">CHIINV(I$6,$B47)</f>
        <v>50.6597704932137</v>
      </c>
      <c r="J47" s="6" t="n">
        <f aca="false">CHIINV(J$6,$B47)</f>
        <v>54.5722277589418</v>
      </c>
      <c r="K47" s="6" t="n">
        <f aca="false">CHIINV(K$6,$B47)</f>
        <v>58.1200597346863</v>
      </c>
      <c r="L47" s="6" t="n">
        <f aca="false">CHIINV(L$6,$B47)</f>
        <v>62.4281210161849</v>
      </c>
      <c r="M47" s="6" t="n">
        <f aca="false">CHIINV(M$6,$B47)</f>
        <v>65.475570903468</v>
      </c>
    </row>
    <row r="48" customFormat="false" ht="12.75" hidden="false" customHeight="false" outlineLevel="0" collapsed="false">
      <c r="B48" s="13" t="n">
        <v>40</v>
      </c>
      <c r="C48" s="6" t="n">
        <f aca="false">CHIINV(C$6,$B48)</f>
        <v>20.7065353169701</v>
      </c>
      <c r="D48" s="6" t="n">
        <f aca="false">CHIINV(D$6,$B48)</f>
        <v>22.1642612529752</v>
      </c>
      <c r="E48" s="6" t="n">
        <f aca="false">CHIINV(E$6,$B48)</f>
        <v>24.4330391708079</v>
      </c>
      <c r="F48" s="6" t="n">
        <f aca="false">CHIINV(F$6,$B48)</f>
        <v>26.5093031966931</v>
      </c>
      <c r="G48" s="6" t="n">
        <f aca="false">CHIINV(G$6,$B48)</f>
        <v>29.0505229305455</v>
      </c>
      <c r="H48" s="6"/>
      <c r="I48" s="6" t="n">
        <f aca="false">CHIINV(I$6,$B48)</f>
        <v>51.8050572133175</v>
      </c>
      <c r="J48" s="6" t="n">
        <f aca="false">CHIINV(J$6,$B48)</f>
        <v>55.758479278887</v>
      </c>
      <c r="K48" s="6" t="n">
        <f aca="false">CHIINV(K$6,$B48)</f>
        <v>59.3417071431712</v>
      </c>
      <c r="L48" s="6" t="n">
        <f aca="false">CHIINV(L$6,$B48)</f>
        <v>63.6907397515645</v>
      </c>
      <c r="M48" s="6" t="n">
        <f aca="false">CHIINV(M$6,$B48)</f>
        <v>66.7659618328039</v>
      </c>
    </row>
    <row r="49" customFormat="false" ht="12.75" hidden="false" customHeight="false" outlineLevel="0" collapsed="false">
      <c r="B49" s="13" t="n">
        <v>50</v>
      </c>
      <c r="C49" s="6" t="n">
        <f aca="false">CHIINV(C$6,$B49)</f>
        <v>27.9907488663733</v>
      </c>
      <c r="D49" s="6" t="n">
        <f aca="false">CHIINV(D$6,$B49)</f>
        <v>29.7066826988413</v>
      </c>
      <c r="E49" s="6" t="n">
        <f aca="false">CHIINV(E$6,$B49)</f>
        <v>32.3573636956587</v>
      </c>
      <c r="F49" s="6" t="n">
        <f aca="false">CHIINV(F$6,$B49)</f>
        <v>34.7642516835017</v>
      </c>
      <c r="G49" s="6" t="n">
        <f aca="false">CHIINV(G$6,$B49)</f>
        <v>37.6886483939785</v>
      </c>
      <c r="H49" s="6"/>
      <c r="I49" s="6" t="n">
        <f aca="false">CHIINV(I$6,$B49)</f>
        <v>63.1671210057263</v>
      </c>
      <c r="J49" s="6" t="n">
        <f aca="false">CHIINV(J$6,$B49)</f>
        <v>67.5048065495412</v>
      </c>
      <c r="K49" s="6" t="n">
        <f aca="false">CHIINV(K$6,$B49)</f>
        <v>71.4201951875064</v>
      </c>
      <c r="L49" s="6" t="n">
        <f aca="false">CHIINV(L$6,$B49)</f>
        <v>76.1538912490127</v>
      </c>
      <c r="M49" s="6" t="n">
        <f aca="false">CHIINV(M$6,$B49)</f>
        <v>79.4899784668289</v>
      </c>
    </row>
    <row r="50" customFormat="false" ht="12.75" hidden="false" customHeight="false" outlineLevel="0" collapsed="false">
      <c r="B50" s="14" t="n">
        <v>60</v>
      </c>
      <c r="C50" s="6" t="n">
        <f aca="false">CHIINV(C$6,$B50)</f>
        <v>35.5344910787386</v>
      </c>
      <c r="D50" s="6" t="n">
        <f aca="false">CHIINV(D$6,$B50)</f>
        <v>37.4848515298038</v>
      </c>
      <c r="E50" s="6" t="n">
        <f aca="false">CHIINV(E$6,$B50)</f>
        <v>40.4817480428419</v>
      </c>
      <c r="F50" s="6" t="n">
        <f aca="false">CHIINV(F$6,$B50)</f>
        <v>43.1879584539898</v>
      </c>
      <c r="G50" s="6" t="n">
        <f aca="false">CHIINV(G$6,$B50)</f>
        <v>46.4588883002035</v>
      </c>
      <c r="H50" s="6"/>
      <c r="I50" s="6" t="n">
        <f aca="false">CHIINV(I$6,$B50)</f>
        <v>74.3970057193686</v>
      </c>
      <c r="J50" s="6" t="n">
        <f aca="false">CHIINV(J$6,$B50)</f>
        <v>79.0819444878486</v>
      </c>
      <c r="K50" s="6" t="n">
        <f aca="false">CHIINV(K$6,$B50)</f>
        <v>83.2976748771732</v>
      </c>
      <c r="L50" s="6" t="n">
        <f aca="false">CHIINV(L$6,$B50)</f>
        <v>88.3794189014493</v>
      </c>
      <c r="M50" s="6" t="n">
        <f aca="false">CHIINV(M$6,$B50)</f>
        <v>91.9516981596296</v>
      </c>
    </row>
    <row r="51" customFormat="false" ht="12.75" hidden="false" customHeight="false" outlineLevel="0" collapsed="false">
      <c r="B51" s="1" t="n">
        <v>70</v>
      </c>
      <c r="C51" s="6" t="n">
        <f aca="false">CHIINV(C$6,$B51)</f>
        <v>43.2751795458235</v>
      </c>
      <c r="D51" s="6" t="n">
        <f aca="false">CHIINV(D$6,$B51)</f>
        <v>45.4417173108106</v>
      </c>
      <c r="E51" s="6" t="n">
        <f aca="false">CHIINV(E$6,$B51)</f>
        <v>48.7575648050395</v>
      </c>
      <c r="F51" s="6" t="n">
        <f aca="false">CHIINV(F$6,$B51)</f>
        <v>51.7392780489629</v>
      </c>
      <c r="G51" s="6" t="n">
        <f aca="false">CHIINV(G$6,$B51)</f>
        <v>55.3289395719097</v>
      </c>
      <c r="H51" s="6"/>
      <c r="I51" s="6" t="n">
        <f aca="false">CHIINV(I$6,$B51)</f>
        <v>85.5270427148718</v>
      </c>
      <c r="J51" s="6" t="n">
        <f aca="false">CHIINV(J$6,$B51)</f>
        <v>90.5312254348806</v>
      </c>
      <c r="K51" s="6" t="n">
        <f aca="false">CHIINV(K$6,$B51)</f>
        <v>95.0231841904062</v>
      </c>
      <c r="L51" s="6" t="n">
        <f aca="false">CHIINV(L$6,$B51)</f>
        <v>100.425184228811</v>
      </c>
      <c r="M51" s="6" t="n">
        <f aca="false">CHIINV(M$6,$B51)</f>
        <v>104.214898779817</v>
      </c>
    </row>
    <row r="52" customFormat="false" ht="12.75" hidden="false" customHeight="false" outlineLevel="0" collapsed="false">
      <c r="B52" s="1" t="n">
        <v>80</v>
      </c>
      <c r="C52" s="6" t="n">
        <f aca="false">CHIINV(C$6,$B52)</f>
        <v>51.1719318904452</v>
      </c>
      <c r="D52" s="6" t="n">
        <f aca="false">CHIINV(D$6,$B52)</f>
        <v>53.5400772910788</v>
      </c>
      <c r="E52" s="6" t="n">
        <f aca="false">CHIINV(E$6,$B52)</f>
        <v>57.1531728835779</v>
      </c>
      <c r="F52" s="6" t="n">
        <f aca="false">CHIINV(F$6,$B52)</f>
        <v>60.3914783886894</v>
      </c>
      <c r="G52" s="6" t="n">
        <f aca="false">CHIINV(G$6,$B52)</f>
        <v>64.2778444681752</v>
      </c>
      <c r="H52" s="6"/>
      <c r="I52" s="6" t="n">
        <f aca="false">CHIINV(I$6,$B52)</f>
        <v>96.5782036152669</v>
      </c>
      <c r="J52" s="6" t="n">
        <f aca="false">CHIINV(J$6,$B52)</f>
        <v>101.879473965436</v>
      </c>
      <c r="K52" s="6" t="n">
        <f aca="false">CHIINV(K$6,$B52)</f>
        <v>106.628567731666</v>
      </c>
      <c r="L52" s="6" t="n">
        <f aca="false">CHIINV(L$6,$B52)</f>
        <v>112.328792520297</v>
      </c>
      <c r="M52" s="6" t="n">
        <f aca="false">CHIINV(M$6,$B52)</f>
        <v>116.321056506969</v>
      </c>
    </row>
    <row r="53" customFormat="false" ht="12.75" hidden="false" customHeight="false" outlineLevel="0" collapsed="false">
      <c r="B53" s="1" t="n">
        <v>90</v>
      </c>
      <c r="C53" s="6" t="n">
        <f aca="false">CHIINV(C$6,$B53)</f>
        <v>59.1963041756806</v>
      </c>
      <c r="D53" s="6" t="n">
        <f aca="false">CHIINV(D$6,$B53)</f>
        <v>61.7540790017015</v>
      </c>
      <c r="E53" s="6" t="n">
        <f aca="false">CHIINV(E$6,$B53)</f>
        <v>65.6466175764689</v>
      </c>
      <c r="F53" s="6" t="n">
        <f aca="false">CHIINV(F$6,$B53)</f>
        <v>69.1260304255156</v>
      </c>
      <c r="G53" s="6" t="n">
        <f aca="false">CHIINV(G$6,$B53)</f>
        <v>73.2910904820483</v>
      </c>
      <c r="H53" s="6"/>
      <c r="I53" s="6" t="n">
        <f aca="false">CHIINV(I$6,$B53)</f>
        <v>107.565008539393</v>
      </c>
      <c r="J53" s="6" t="n">
        <f aca="false">CHIINV(J$6,$B53)</f>
        <v>113.145270142555</v>
      </c>
      <c r="K53" s="6" t="n">
        <f aca="false">CHIINV(K$6,$B53)</f>
        <v>118.135892560615</v>
      </c>
      <c r="L53" s="6" t="n">
        <f aca="false">CHIINV(L$6,$B53)</f>
        <v>124.116318686121</v>
      </c>
      <c r="M53" s="6" t="n">
        <f aca="false">CHIINV(M$6,$B53)</f>
        <v>128.298943601145</v>
      </c>
    </row>
    <row r="54" customFormat="false" ht="12.75" hidden="false" customHeight="false" outlineLevel="0" collapsed="false">
      <c r="B54" s="1" t="n">
        <v>100</v>
      </c>
      <c r="C54" s="6" t="n">
        <f aca="false">CHIINV(C$6,$B54)</f>
        <v>67.3275633054792</v>
      </c>
      <c r="D54" s="6" t="n">
        <f aca="false">CHIINV(D$6,$B54)</f>
        <v>70.0648949253999</v>
      </c>
      <c r="E54" s="6" t="n">
        <f aca="false">CHIINV(E$6,$B54)</f>
        <v>74.2219274749238</v>
      </c>
      <c r="F54" s="6" t="n">
        <f aca="false">CHIINV(F$6,$B54)</f>
        <v>77.9294651650174</v>
      </c>
      <c r="G54" s="6" t="n">
        <f aca="false">CHIINV(G$6,$B54)</f>
        <v>82.3581358123572</v>
      </c>
      <c r="H54" s="6"/>
      <c r="I54" s="6" t="n">
        <f aca="false">CHIINV(I$6,$B54)</f>
        <v>118.498003811062</v>
      </c>
      <c r="J54" s="6" t="n">
        <f aca="false">CHIINV(J$6,$B54)</f>
        <v>124.342113404004</v>
      </c>
      <c r="K54" s="6" t="n">
        <f aca="false">CHIINV(K$6,$B54)</f>
        <v>129.561197185837</v>
      </c>
      <c r="L54" s="6" t="n">
        <f aca="false">CHIINV(L$6,$B54)</f>
        <v>135.806723171027</v>
      </c>
      <c r="M54" s="6" t="n">
        <f aca="false">CHIINV(M$6,$B54)</f>
        <v>140.169489442314</v>
      </c>
    </row>
  </sheetData>
  <mergeCells count="2">
    <mergeCell ref="C8:G8"/>
    <mergeCell ref="I8:M8"/>
  </mergeCells>
  <printOptions headings="false" gridLines="false" gridLinesSet="true" horizontalCentered="false" verticalCentered="false"/>
  <pageMargins left="0.270138888888889" right="0.25" top="0.57986111111111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46:52Z</dcterms:created>
  <dc:creator>L.C. Larsen</dc:creator>
  <dc:description/>
  <dc:language>en-US</dc:language>
  <cp:lastModifiedBy>L.C. Larsen</cp:lastModifiedBy>
  <cp:lastPrinted>2000-03-23T02:04:50Z</cp:lastPrinted>
  <cp:revision>0</cp:revision>
  <dc:subject/>
  <dc:title/>
</cp:coreProperties>
</file>