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an" sheetId="1" state="visible" r:id="rId2"/>
    <sheet name="Median" sheetId="2" state="visible" r:id="rId3"/>
    <sheet name="Mode" sheetId="3" state="visible" r:id="rId4"/>
    <sheet name="Midran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6" min="1" style="1" width="9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10" customFormat="false" ht="12.75" hidden="false" customHeight="false" outlineLevel="0" collapsed="false">
      <c r="A10" s="3"/>
      <c r="B10" s="4"/>
      <c r="E10" s="3"/>
      <c r="F10" s="4"/>
    </row>
    <row r="11" customFormat="false" ht="12.75" hidden="false" customHeight="false" outlineLevel="0" collapsed="false">
      <c r="E11" s="3"/>
      <c r="F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4" min="4" style="0" width="2.84"/>
  </cols>
  <sheetData>
    <row r="2" customFormat="false" ht="12.75" hidden="false" customHeight="false" outlineLevel="0" collapsed="false">
      <c r="A2" s="5" t="n">
        <v>45.29</v>
      </c>
      <c r="C2" s="5" t="n">
        <v>14.46</v>
      </c>
      <c r="E2" s="5" t="n">
        <v>14.46</v>
      </c>
    </row>
    <row r="3" customFormat="false" ht="12.75" hidden="false" customHeight="false" outlineLevel="0" collapsed="false">
      <c r="A3" s="5" t="n">
        <v>38.7</v>
      </c>
      <c r="C3" s="5" t="n">
        <v>15.69</v>
      </c>
      <c r="E3" s="5" t="n">
        <v>15.69</v>
      </c>
    </row>
    <row r="4" customFormat="false" ht="12.75" hidden="false" customHeight="false" outlineLevel="0" collapsed="false">
      <c r="A4" s="5" t="n">
        <v>37.13</v>
      </c>
      <c r="C4" s="5" t="n">
        <v>15.8</v>
      </c>
      <c r="E4" s="5" t="n">
        <v>15.8</v>
      </c>
    </row>
    <row r="5" customFormat="false" ht="13.5" hidden="false" customHeight="false" outlineLevel="0" collapsed="false">
      <c r="A5" s="5" t="n">
        <v>29.88</v>
      </c>
      <c r="C5" s="5" t="n">
        <v>17.07</v>
      </c>
      <c r="E5" s="5" t="n">
        <v>17.07</v>
      </c>
    </row>
    <row r="6" customFormat="false" ht="13.5" hidden="false" customHeight="false" outlineLevel="0" collapsed="false">
      <c r="A6" s="5" t="n">
        <v>17.07</v>
      </c>
      <c r="C6" s="6" t="n">
        <v>29.88</v>
      </c>
      <c r="E6" s="7" t="n">
        <v>29.88</v>
      </c>
    </row>
    <row r="7" customFormat="false" ht="13.5" hidden="false" customHeight="false" outlineLevel="0" collapsed="false">
      <c r="A7" s="5" t="n">
        <v>15.8</v>
      </c>
      <c r="C7" s="8" t="n">
        <v>37.13</v>
      </c>
      <c r="E7" s="9" t="n">
        <v>37.13</v>
      </c>
    </row>
    <row r="8" customFormat="false" ht="12.75" hidden="false" customHeight="false" outlineLevel="0" collapsed="false">
      <c r="A8" s="5" t="n">
        <v>38.1</v>
      </c>
      <c r="C8" s="5" t="n">
        <v>38.1</v>
      </c>
      <c r="E8" s="5" t="n">
        <v>38.1</v>
      </c>
    </row>
    <row r="9" customFormat="false" ht="12.75" hidden="false" customHeight="false" outlineLevel="0" collapsed="false">
      <c r="A9" s="5" t="n">
        <v>14.46</v>
      </c>
      <c r="C9" s="5" t="n">
        <v>38.7</v>
      </c>
      <c r="E9" s="5" t="n">
        <v>38.7</v>
      </c>
    </row>
    <row r="10" customFormat="false" ht="12.75" hidden="false" customHeight="false" outlineLevel="0" collapsed="false">
      <c r="A10" s="5" t="n">
        <v>41.47</v>
      </c>
      <c r="C10" s="5" t="n">
        <v>41.47</v>
      </c>
      <c r="E10" s="5" t="n">
        <v>41.47</v>
      </c>
    </row>
    <row r="11" customFormat="false" ht="12.75" hidden="false" customHeight="false" outlineLevel="0" collapsed="false">
      <c r="A11" s="5" t="n">
        <v>15.69</v>
      </c>
      <c r="C11" s="5" t="n">
        <v>45.29</v>
      </c>
      <c r="E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" t="n">
        <f aca="true">ROUND(5*RAND(),0)</f>
        <v>2</v>
      </c>
      <c r="B3" s="10" t="n">
        <f aca="true">ROUND(A3+4*RAND(),0)</f>
        <v>2</v>
      </c>
      <c r="C3" s="10" t="n">
        <f aca="true">ROUND(B3+4*RAND(),0)</f>
        <v>4</v>
      </c>
      <c r="D3" s="10" t="n">
        <f aca="true">ROUND(C3+4*RAND(),0)</f>
        <v>8</v>
      </c>
      <c r="E3" s="10" t="n">
        <f aca="true">ROUND(D3+4*RAND(),0)</f>
        <v>10</v>
      </c>
      <c r="F3" s="10"/>
      <c r="G3" s="10"/>
      <c r="H3" s="10"/>
    </row>
    <row r="4" customFormat="false" ht="12.75" hidden="false" customHeight="false" outlineLevel="0" collapsed="false">
      <c r="A4" s="10" t="n">
        <f aca="true">ROUND(E3+4*RAND(),0)</f>
        <v>12</v>
      </c>
      <c r="B4" s="10" t="n">
        <f aca="true">ROUND(A4+4*RAND(),0)</f>
        <v>15</v>
      </c>
      <c r="C4" s="10" t="n">
        <f aca="true">ROUND(B4+4*RAND(),0)</f>
        <v>19</v>
      </c>
      <c r="D4" s="10" t="n">
        <f aca="true">ROUND(C4+4*RAND(),0)</f>
        <v>21</v>
      </c>
      <c r="E4" s="10" t="n">
        <f aca="true">ROUND(D4+4*RAND(),0)</f>
        <v>25</v>
      </c>
    </row>
    <row r="5" customFormat="false" ht="12.75" hidden="false" customHeight="false" outlineLevel="0" collapsed="false">
      <c r="A5" s="10" t="n">
        <f aca="true">ROUND(E4+4*RAND(),0)</f>
        <v>28</v>
      </c>
      <c r="B5" s="10" t="n">
        <f aca="true">ROUND(A5+4*RAND(),0)</f>
        <v>29</v>
      </c>
      <c r="C5" s="10" t="n">
        <f aca="true">ROUND(B5+4*RAND(),0)</f>
        <v>32</v>
      </c>
      <c r="D5" s="10" t="n">
        <f aca="true">ROUND(C5+4*RAND(),0)</f>
        <v>35</v>
      </c>
      <c r="E5" s="10" t="n">
        <f aca="true">ROUND(D5+4*RAND(),0)</f>
        <v>38</v>
      </c>
    </row>
    <row r="6" customFormat="false" ht="12.75" hidden="false" customHeight="false" outlineLevel="0" collapsed="false">
      <c r="A6" s="10" t="n">
        <f aca="true">ROUND(E5+4*RAND(),0)</f>
        <v>41</v>
      </c>
      <c r="B6" s="10" t="n">
        <f aca="true">ROUND(A6+4*RAND(),0)</f>
        <v>43</v>
      </c>
      <c r="C6" s="10" t="n">
        <f aca="true">ROUND(B6+4*RAND(),0)</f>
        <v>45</v>
      </c>
      <c r="D6" s="10" t="n">
        <f aca="true">ROUND(C6+4*RAND(),0)</f>
        <v>46</v>
      </c>
      <c r="E6" s="10" t="n">
        <f aca="true">ROUND(D6+4*RAND(),0)</f>
        <v>49</v>
      </c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1:15:24Z</dcterms:created>
  <dc:creator>L.C. Larsen</dc:creator>
  <dc:description/>
  <dc:language>en-US</dc:language>
  <cp:lastModifiedBy>.</cp:lastModifiedBy>
  <cp:revision>0</cp:revision>
  <dc:subject/>
  <dc:title/>
</cp:coreProperties>
</file>