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of Two Dice" sheetId="1" state="visible" r:id="rId2"/>
    <sheet name="Die and Coi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um of 2 Dice</t>
  </si>
  <si>
    <t xml:space="preserve">Value of Die #1</t>
  </si>
  <si>
    <t xml:space="preserve">Value</t>
  </si>
  <si>
    <t xml:space="preserve">of Die</t>
  </si>
  <si>
    <t xml:space="preserve">#2</t>
  </si>
  <si>
    <t xml:space="preserve">Coin</t>
  </si>
  <si>
    <t xml:space="preserve">Die</t>
  </si>
  <si>
    <t xml:space="preserve">Heads</t>
  </si>
  <si>
    <t xml:space="preserve">Tail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,</t>
  </si>
  <si>
    <t xml:space="preserve">H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2" colorId="64" zoomScale="180" zoomScaleNormal="18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true" hidden="false" outlineLevel="0" max="8" min="3" style="2" width="6.28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5"/>
      <c r="H2" s="5"/>
    </row>
    <row r="3" customFormat="false" ht="13.5" hidden="false" customHeight="false" outlineLevel="0" collapsed="false"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</row>
    <row r="4" customFormat="false" ht="14.25" hidden="false" customHeight="false" outlineLevel="0" collapsed="false">
      <c r="B4" s="2" t="n">
        <v>1</v>
      </c>
      <c r="C4" s="6" t="n">
        <f aca="false">C$3+$B4</f>
        <v>2</v>
      </c>
      <c r="D4" s="6" t="n">
        <f aca="false">D$3+$B4</f>
        <v>3</v>
      </c>
      <c r="E4" s="6" t="n">
        <f aca="false">E$3+$B4</f>
        <v>4</v>
      </c>
      <c r="F4" s="6" t="n">
        <f aca="false">F$3+$B4</f>
        <v>5</v>
      </c>
      <c r="G4" s="6" t="n">
        <f aca="false">G$3+$B4</f>
        <v>6</v>
      </c>
      <c r="H4" s="6" t="n">
        <f aca="false">H$3+$B4</f>
        <v>7</v>
      </c>
    </row>
    <row r="5" customFormat="false" ht="14.25" hidden="false" customHeight="false" outlineLevel="0" collapsed="false">
      <c r="A5" s="1" t="s">
        <v>2</v>
      </c>
      <c r="B5" s="2" t="n">
        <v>2</v>
      </c>
      <c r="C5" s="6" t="n">
        <f aca="false">C$3+$B5</f>
        <v>3</v>
      </c>
      <c r="D5" s="6" t="n">
        <f aca="false">D$3+$B5</f>
        <v>4</v>
      </c>
      <c r="E5" s="6" t="n">
        <f aca="false">E$3+$B5</f>
        <v>5</v>
      </c>
      <c r="F5" s="6" t="n">
        <f aca="false">F$3+$B5</f>
        <v>6</v>
      </c>
      <c r="G5" s="6" t="n">
        <f aca="false">G$3+$B5</f>
        <v>7</v>
      </c>
      <c r="H5" s="6" t="n">
        <f aca="false">H$3+$B5</f>
        <v>8</v>
      </c>
    </row>
    <row r="6" customFormat="false" ht="14.25" hidden="false" customHeight="false" outlineLevel="0" collapsed="false">
      <c r="A6" s="1" t="s">
        <v>3</v>
      </c>
      <c r="B6" s="2" t="n">
        <v>3</v>
      </c>
      <c r="C6" s="6" t="n">
        <f aca="false">C$3+$B6</f>
        <v>4</v>
      </c>
      <c r="D6" s="6" t="n">
        <f aca="false">D$3+$B6</f>
        <v>5</v>
      </c>
      <c r="E6" s="6" t="n">
        <f aca="false">E$3+$B6</f>
        <v>6</v>
      </c>
      <c r="F6" s="6" t="n">
        <f aca="false">F$3+$B6</f>
        <v>7</v>
      </c>
      <c r="G6" s="6" t="n">
        <f aca="false">G$3+$B6</f>
        <v>8</v>
      </c>
      <c r="H6" s="6" t="n">
        <f aca="false">H$3+$B6</f>
        <v>9</v>
      </c>
    </row>
    <row r="7" customFormat="false" ht="14.25" hidden="false" customHeight="false" outlineLevel="0" collapsed="false">
      <c r="A7" s="1" t="s">
        <v>4</v>
      </c>
      <c r="B7" s="2" t="n">
        <v>4</v>
      </c>
      <c r="C7" s="6" t="n">
        <f aca="false">C$3+$B7</f>
        <v>5</v>
      </c>
      <c r="D7" s="6" t="n">
        <f aca="false">D$3+$B7</f>
        <v>6</v>
      </c>
      <c r="E7" s="6" t="n">
        <f aca="false">E$3+$B7</f>
        <v>7</v>
      </c>
      <c r="F7" s="6" t="n">
        <f aca="false">F$3+$B7</f>
        <v>8</v>
      </c>
      <c r="G7" s="6" t="n">
        <f aca="false">G$3+$B7</f>
        <v>9</v>
      </c>
      <c r="H7" s="6" t="n">
        <f aca="false">H$3+$B7</f>
        <v>10</v>
      </c>
    </row>
    <row r="8" customFormat="false" ht="14.25" hidden="false" customHeight="false" outlineLevel="0" collapsed="false">
      <c r="B8" s="2" t="n">
        <v>5</v>
      </c>
      <c r="C8" s="6" t="n">
        <f aca="false">C$3+$B8</f>
        <v>6</v>
      </c>
      <c r="D8" s="6" t="n">
        <f aca="false">D$3+$B8</f>
        <v>7</v>
      </c>
      <c r="E8" s="6" t="n">
        <f aca="false">E$3+$B8</f>
        <v>8</v>
      </c>
      <c r="F8" s="6" t="n">
        <f aca="false">F$3+$B8</f>
        <v>9</v>
      </c>
      <c r="G8" s="6" t="n">
        <f aca="false">G$3+$B8</f>
        <v>10</v>
      </c>
      <c r="H8" s="6" t="n">
        <f aca="false">H$3+$B8</f>
        <v>11</v>
      </c>
    </row>
    <row r="9" customFormat="false" ht="14.25" hidden="false" customHeight="false" outlineLevel="0" collapsed="false">
      <c r="B9" s="2" t="n">
        <v>6</v>
      </c>
      <c r="C9" s="6" t="n">
        <f aca="false">C$3+$B9</f>
        <v>7</v>
      </c>
      <c r="D9" s="6" t="n">
        <f aca="false">D$3+$B9</f>
        <v>8</v>
      </c>
      <c r="E9" s="6" t="n">
        <f aca="false">E$3+$B9</f>
        <v>9</v>
      </c>
      <c r="F9" s="6" t="n">
        <f aca="false">F$3+$B9</f>
        <v>10</v>
      </c>
      <c r="G9" s="6" t="n">
        <f aca="false">G$3+$B9</f>
        <v>11</v>
      </c>
      <c r="H9" s="6" t="n">
        <f aca="false">H$3+$B9</f>
        <v>12</v>
      </c>
    </row>
    <row r="10" customFormat="false" ht="13.5" hidden="false" customHeight="false" outlineLevel="0" collapsed="false"/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.41"/>
    <col collapsed="false" customWidth="false" hidden="false" outlineLevel="0" max="257" min="3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"/>
      <c r="C2" s="8" t="s">
        <v>5</v>
      </c>
      <c r="D2" s="8"/>
    </row>
    <row r="3" customFormat="false" ht="13.5" hidden="false" customHeight="false" outlineLevel="0" collapsed="false">
      <c r="B3" s="9" t="s">
        <v>6</v>
      </c>
      <c r="C3" s="10" t="s">
        <v>7</v>
      </c>
      <c r="D3" s="11" t="s">
        <v>8</v>
      </c>
    </row>
    <row r="4" customFormat="false" ht="12.75" hidden="false" customHeight="false" outlineLevel="0" collapsed="false">
      <c r="B4" s="12" t="s">
        <v>9</v>
      </c>
      <c r="C4" s="13" t="str">
        <f aca="false">C$18&amp;$B$18&amp;$B4</f>
        <v>H,1</v>
      </c>
      <c r="D4" s="14" t="str">
        <f aca="false">D$18&amp;$B$18&amp;$B4</f>
        <v>T,1</v>
      </c>
    </row>
    <row r="5" customFormat="false" ht="12.75" hidden="false" customHeight="false" outlineLevel="0" collapsed="false">
      <c r="B5" s="12" t="s">
        <v>10</v>
      </c>
      <c r="C5" s="13" t="str">
        <f aca="false">C$18&amp;$B$18&amp;$B5</f>
        <v>H,2</v>
      </c>
      <c r="D5" s="14" t="str">
        <f aca="false">D$18&amp;$B$18&amp;$B5</f>
        <v>T,2</v>
      </c>
    </row>
    <row r="6" customFormat="false" ht="12.75" hidden="false" customHeight="false" outlineLevel="0" collapsed="false">
      <c r="B6" s="12" t="s">
        <v>11</v>
      </c>
      <c r="C6" s="13" t="str">
        <f aca="false">C$18&amp;$B$18&amp;$B6</f>
        <v>H,3</v>
      </c>
      <c r="D6" s="14" t="str">
        <f aca="false">D$18&amp;$B$18&amp;$B6</f>
        <v>T,3</v>
      </c>
    </row>
    <row r="7" customFormat="false" ht="12.75" hidden="false" customHeight="false" outlineLevel="0" collapsed="false">
      <c r="B7" s="12" t="s">
        <v>12</v>
      </c>
      <c r="C7" s="13" t="str">
        <f aca="false">C$18&amp;$B$18&amp;$B7</f>
        <v>H,4</v>
      </c>
      <c r="D7" s="14" t="str">
        <f aca="false">D$18&amp;$B$18&amp;$B7</f>
        <v>T,4</v>
      </c>
    </row>
    <row r="8" customFormat="false" ht="12.75" hidden="false" customHeight="false" outlineLevel="0" collapsed="false">
      <c r="B8" s="12" t="s">
        <v>13</v>
      </c>
      <c r="C8" s="13" t="str">
        <f aca="false">C$18&amp;$B$18&amp;$B8</f>
        <v>H,5</v>
      </c>
      <c r="D8" s="14" t="str">
        <f aca="false">D$18&amp;$B$18&amp;$B8</f>
        <v>T,5</v>
      </c>
    </row>
    <row r="9" customFormat="false" ht="13.5" hidden="false" customHeight="false" outlineLevel="0" collapsed="false">
      <c r="B9" s="9" t="s">
        <v>14</v>
      </c>
      <c r="C9" s="10" t="str">
        <f aca="false">C$18&amp;$B$18&amp;$B9</f>
        <v>H,6</v>
      </c>
      <c r="D9" s="11" t="str">
        <f aca="false">D$18&amp;$B$18&amp;$B9</f>
        <v>T,6</v>
      </c>
    </row>
    <row r="18" customFormat="false" ht="12.75" hidden="false" customHeight="false" outlineLevel="0" collapsed="false">
      <c r="B18" s="2" t="s">
        <v>15</v>
      </c>
      <c r="C18" s="2" t="s">
        <v>16</v>
      </c>
      <c r="D18" s="2" t="s">
        <v>17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3:00:27Z</dcterms:created>
  <dc:creator>L.C. Larsen</dc:creator>
  <dc:description/>
  <dc:language>en-US</dc:language>
  <cp:lastModifiedBy>Lawrence C. Larsen</cp:lastModifiedBy>
  <cp:revision>0</cp:revision>
  <dc:subject/>
  <dc:title/>
</cp:coreProperties>
</file>