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RAN</t>
  </si>
  <si>
    <t xml:space="preserve">URAN</t>
  </si>
  <si>
    <t xml:space="preserve">IRAN</t>
  </si>
  <si>
    <t xml:space="preserve">SKEW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30</c:f>
              <c:numCache>
                <c:formatCode>General</c:formatCode>
                <c:ptCount val="26"/>
                <c:pt idx="0">
                  <c:v>5</c:v>
                </c:pt>
                <c:pt idx="1">
                  <c:v>6</c:v>
                </c:pt>
                <c:pt idx="3">
                  <c:v>5.5</c:v>
                </c:pt>
                <c:pt idx="4">
                  <c:v>5.5</c:v>
                </c:pt>
                <c:pt idx="6">
                  <c:v>5</c:v>
                </c:pt>
                <c:pt idx="7">
                  <c:v>6</c:v>
                </c:pt>
                <c:pt idx="9">
                  <c:v>5</c:v>
                </c:pt>
                <c:pt idx="10">
                  <c:v>5</c:v>
                </c:pt>
                <c:pt idx="12">
                  <c:v>6</c:v>
                </c:pt>
                <c:pt idx="13">
                  <c:v>6</c:v>
                </c:pt>
                <c:pt idx="15">
                  <c:v>5</c:v>
                </c:pt>
                <c:pt idx="16">
                  <c:v>6</c:v>
                </c:pt>
                <c:pt idx="18">
                  <c:v>5</c:v>
                </c:pt>
                <c:pt idx="19">
                  <c:v>6</c:v>
                </c:pt>
                <c:pt idx="21">
                  <c:v>5.5</c:v>
                </c:pt>
                <c:pt idx="22">
                  <c:v>5.5</c:v>
                </c:pt>
                <c:pt idx="24">
                  <c:v>5</c:v>
                </c:pt>
                <c:pt idx="25">
                  <c:v>6</c:v>
                </c:pt>
              </c:numCache>
            </c:numRef>
          </c:xVal>
          <c:yVal>
            <c:numRef>
              <c:f>Sheet1!$D$5:$D$30</c:f>
              <c:numCache>
                <c:formatCode>General</c:formatCode>
                <c:ptCount val="26"/>
                <c:pt idx="0">
                  <c:v>1.31304896455349</c:v>
                </c:pt>
                <c:pt idx="1">
                  <c:v>1.31304896455349</c:v>
                </c:pt>
                <c:pt idx="3">
                  <c:v>1.31304896455349</c:v>
                </c:pt>
                <c:pt idx="4">
                  <c:v>5.75632141866557</c:v>
                </c:pt>
                <c:pt idx="6">
                  <c:v>5.75632141866557</c:v>
                </c:pt>
                <c:pt idx="7">
                  <c:v>5.75632141866557</c:v>
                </c:pt>
                <c:pt idx="9">
                  <c:v>5.75632141866557</c:v>
                </c:pt>
                <c:pt idx="10">
                  <c:v>11.077803520006</c:v>
                </c:pt>
                <c:pt idx="12">
                  <c:v>5.75632141866557</c:v>
                </c:pt>
                <c:pt idx="13">
                  <c:v>11.077803520006</c:v>
                </c:pt>
                <c:pt idx="15">
                  <c:v>11.077803520006</c:v>
                </c:pt>
                <c:pt idx="16">
                  <c:v>11.077803520006</c:v>
                </c:pt>
                <c:pt idx="18">
                  <c:v>7.36687865465844</c:v>
                </c:pt>
                <c:pt idx="19">
                  <c:v>7.36687865465844</c:v>
                </c:pt>
                <c:pt idx="21">
                  <c:v>11.077803520006</c:v>
                </c:pt>
                <c:pt idx="22">
                  <c:v>16.6200670914738</c:v>
                </c:pt>
                <c:pt idx="24">
                  <c:v>16.6200670914738</c:v>
                </c:pt>
                <c:pt idx="25">
                  <c:v>16.6200670914738</c:v>
                </c:pt>
              </c:numCache>
            </c:numRef>
          </c:yVal>
          <c:smooth val="0"/>
        </c:ser>
        <c:axId val="87398814"/>
        <c:axId val="31487746"/>
      </c:scatterChart>
      <c:valAx>
        <c:axId val="87398814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7746"/>
        <c:crossesAt val="0"/>
        <c:crossBetween val="midCat"/>
        <c:majorUnit val="1"/>
        <c:minorUnit val="1"/>
      </c:valAx>
      <c:valAx>
        <c:axId val="3148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8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CHIINV(RAND(),$J$7)</f>
        <v>5.15527179447571</v>
      </c>
      <c r="H1" s="1" t="s">
        <v>0</v>
      </c>
      <c r="I1" s="1" t="n">
        <f aca="true">NORMINV(RAND(),$J$1,$K$1)</f>
        <v>80.3422059800165</v>
      </c>
      <c r="J1" s="1" t="n">
        <v>80</v>
      </c>
      <c r="K1" s="1" t="n">
        <v>8</v>
      </c>
    </row>
    <row r="2" customFormat="false" ht="12.75" hidden="false" customHeight="false" outlineLevel="0" collapsed="false">
      <c r="A2" s="1" t="n">
        <f aca="true">CHIINV(RAND(),$J$7)</f>
        <v>13.0968851467802</v>
      </c>
    </row>
    <row r="3" customFormat="false" ht="12.75" hidden="false" customHeight="false" outlineLevel="0" collapsed="false">
      <c r="A3" s="1" t="n">
        <f aca="true">CHIINV(RAND(),$J$7)</f>
        <v>3.84484908606127</v>
      </c>
      <c r="H3" s="1" t="s">
        <v>1</v>
      </c>
      <c r="I3" s="1" t="n">
        <f aca="true">RAND()*($K$3-$J$3)+$J$3</f>
        <v>907.675257043323</v>
      </c>
      <c r="J3" s="1" t="n">
        <v>700</v>
      </c>
      <c r="K3" s="1" t="n">
        <v>1000</v>
      </c>
    </row>
    <row r="4" customFormat="false" ht="12.75" hidden="false" customHeight="false" outlineLevel="0" collapsed="false">
      <c r="A4" s="1" t="n">
        <f aca="true">CHIINV(RAND(),$J$7)</f>
        <v>4.08127870411593</v>
      </c>
    </row>
    <row r="5" customFormat="false" ht="12.75" hidden="false" customHeight="false" outlineLevel="0" collapsed="false">
      <c r="A5" s="1" t="n">
        <f aca="true">CHIINV(RAND(),$J$7)</f>
        <v>7.42316926022681</v>
      </c>
      <c r="C5" s="1" t="n">
        <v>5</v>
      </c>
      <c r="D5" s="1" t="n">
        <f aca="false">MIN(A$1:A$401)</f>
        <v>1.31304896455349</v>
      </c>
      <c r="H5" s="1" t="s">
        <v>2</v>
      </c>
      <c r="I5" s="1" t="n">
        <f aca="false">RANDBETWEEN($J$5,$K$5)</f>
        <v>770</v>
      </c>
      <c r="J5" s="1" t="n">
        <v>700</v>
      </c>
      <c r="K5" s="1" t="n">
        <v>1000</v>
      </c>
    </row>
    <row r="6" customFormat="false" ht="12.75" hidden="false" customHeight="false" outlineLevel="0" collapsed="false">
      <c r="A6" s="1" t="n">
        <f aca="true">CHIINV(RAND(),$J$7)</f>
        <v>6.50527067290268</v>
      </c>
      <c r="C6" s="1" t="n">
        <v>6</v>
      </c>
      <c r="D6" s="1" t="n">
        <f aca="false">MIN(A$1:A$401)</f>
        <v>1.31304896455349</v>
      </c>
    </row>
    <row r="7" customFormat="false" ht="12.75" hidden="false" customHeight="false" outlineLevel="0" collapsed="false">
      <c r="A7" s="1" t="n">
        <f aca="true">CHIINV(RAND(),$J$7)</f>
        <v>2.23263137849526</v>
      </c>
      <c r="H7" s="1" t="s">
        <v>3</v>
      </c>
      <c r="I7" s="1" t="n">
        <f aca="true">CHIINV(RAND(),$J$7)</f>
        <v>8.67897522588931</v>
      </c>
      <c r="J7" s="1" t="n">
        <v>8</v>
      </c>
    </row>
    <row r="8" customFormat="false" ht="12.75" hidden="false" customHeight="false" outlineLevel="0" collapsed="false">
      <c r="A8" s="1" t="n">
        <f aca="true">CHIINV(RAND(),$J$7)</f>
        <v>9.27616200464636</v>
      </c>
      <c r="C8" s="1" t="n">
        <v>5.5</v>
      </c>
      <c r="D8" s="1" t="n">
        <f aca="false">MIN(A$1:A$401)</f>
        <v>1.31304896455349</v>
      </c>
    </row>
    <row r="9" customFormat="false" ht="12.75" hidden="false" customHeight="false" outlineLevel="0" collapsed="false">
      <c r="A9" s="1" t="n">
        <f aca="true">CHIINV(RAND(),$J$7)</f>
        <v>7.96612564214965</v>
      </c>
      <c r="C9" s="1" t="n">
        <v>5.5</v>
      </c>
      <c r="D9" s="1" t="n">
        <f aca="false">PERCENTILE(A$1:A$117,0.25)</f>
        <v>5.75632141866557</v>
      </c>
    </row>
    <row r="10" customFormat="false" ht="12.75" hidden="false" customHeight="false" outlineLevel="0" collapsed="false">
      <c r="A10" s="1" t="n">
        <f aca="true">CHIINV(RAND(),$J$7)</f>
        <v>10.9982852404189</v>
      </c>
    </row>
    <row r="11" customFormat="false" ht="12.75" hidden="false" customHeight="false" outlineLevel="0" collapsed="false">
      <c r="A11" s="1" t="n">
        <f aca="true">CHIINV(RAND(),$J$7)</f>
        <v>5.03839980423693</v>
      </c>
      <c r="C11" s="1" t="n">
        <v>5</v>
      </c>
      <c r="D11" s="1" t="n">
        <f aca="false">PERCENTILE(A$1:A$117,0.25)</f>
        <v>5.75632141866557</v>
      </c>
    </row>
    <row r="12" customFormat="false" ht="12.75" hidden="false" customHeight="false" outlineLevel="0" collapsed="false">
      <c r="A12" s="1" t="n">
        <f aca="true">CHIINV(RAND(),$J$7)</f>
        <v>12.3596706354753</v>
      </c>
      <c r="C12" s="1" t="n">
        <v>6</v>
      </c>
      <c r="D12" s="1" t="n">
        <f aca="false">PERCENTILE(A$1:A$117,0.25)</f>
        <v>5.75632141866557</v>
      </c>
    </row>
    <row r="13" customFormat="false" ht="12.75" hidden="false" customHeight="false" outlineLevel="0" collapsed="false">
      <c r="A13" s="1" t="n">
        <f aca="true">CHIINV(RAND(),$J$7)</f>
        <v>7.05250655660248</v>
      </c>
    </row>
    <row r="14" customFormat="false" ht="12.75" hidden="false" customHeight="false" outlineLevel="0" collapsed="false">
      <c r="A14" s="1" t="n">
        <f aca="true">CHIINV(RAND(),$J$7)</f>
        <v>12.0518958194801</v>
      </c>
      <c r="C14" s="1" t="n">
        <v>5</v>
      </c>
      <c r="D14" s="1" t="n">
        <f aca="false">PERCENTILE(A$1:A$117,0.25)</f>
        <v>5.75632141866557</v>
      </c>
    </row>
    <row r="15" customFormat="false" ht="12.75" hidden="false" customHeight="false" outlineLevel="0" collapsed="false">
      <c r="A15" s="1" t="n">
        <f aca="true">CHIINV(RAND(),$J$7)</f>
        <v>13.8659196863677</v>
      </c>
      <c r="C15" s="1" t="n">
        <v>5</v>
      </c>
      <c r="D15" s="1" t="n">
        <f aca="false">PERCENTILE(A$1:A$117,0.75)</f>
        <v>11.077803520006</v>
      </c>
    </row>
    <row r="16" customFormat="false" ht="12.75" hidden="false" customHeight="false" outlineLevel="0" collapsed="false">
      <c r="A16" s="1" t="n">
        <f aca="true">CHIINV(RAND(),$J$7)</f>
        <v>9.75443043372426</v>
      </c>
    </row>
    <row r="17" customFormat="false" ht="12.75" hidden="false" customHeight="false" outlineLevel="0" collapsed="false">
      <c r="A17" s="1" t="n">
        <f aca="true">CHIINV(RAND(),$J$7)</f>
        <v>5.00646906959072</v>
      </c>
      <c r="C17" s="1" t="n">
        <v>6</v>
      </c>
      <c r="D17" s="1" t="n">
        <f aca="false">PERCENTILE(A$1:A$117,0.25)</f>
        <v>5.75632141866557</v>
      </c>
    </row>
    <row r="18" customFormat="false" ht="12.75" hidden="false" customHeight="false" outlineLevel="0" collapsed="false">
      <c r="A18" s="1" t="n">
        <f aca="true">CHIINV(RAND(),$J$7)</f>
        <v>9.98138019533257</v>
      </c>
      <c r="C18" s="1" t="n">
        <v>6</v>
      </c>
      <c r="D18" s="1" t="n">
        <f aca="false">PERCENTILE(A$1:A$117,0.75)</f>
        <v>11.077803520006</v>
      </c>
    </row>
    <row r="19" customFormat="false" ht="12.75" hidden="false" customHeight="false" outlineLevel="0" collapsed="false">
      <c r="A19" s="1" t="n">
        <f aca="true">CHIINV(RAND(),$J$7)</f>
        <v>7.55210904928015</v>
      </c>
    </row>
    <row r="20" customFormat="false" ht="12.75" hidden="false" customHeight="false" outlineLevel="0" collapsed="false">
      <c r="A20" s="1" t="n">
        <f aca="true">CHIINV(RAND(),$J$7)</f>
        <v>7.31058804909006</v>
      </c>
      <c r="C20" s="1" t="n">
        <v>5</v>
      </c>
      <c r="D20" s="1" t="n">
        <f aca="false">PERCENTILE(A$1:A$117,0.75)</f>
        <v>11.077803520006</v>
      </c>
    </row>
    <row r="21" customFormat="false" ht="12.75" hidden="false" customHeight="false" outlineLevel="0" collapsed="false">
      <c r="A21" s="1" t="n">
        <f aca="true">CHIINV(RAND(),$J$7)</f>
        <v>11.7459960142561</v>
      </c>
      <c r="C21" s="1" t="n">
        <v>6</v>
      </c>
      <c r="D21" s="1" t="n">
        <f aca="false">PERCENTILE(A$1:A$117,0.75)</f>
        <v>11.077803520006</v>
      </c>
    </row>
    <row r="22" customFormat="false" ht="12.75" hidden="false" customHeight="false" outlineLevel="0" collapsed="false">
      <c r="A22" s="1" t="n">
        <f aca="true">CHIINV(RAND(),$J$7)</f>
        <v>10.4158800439841</v>
      </c>
    </row>
    <row r="23" customFormat="false" ht="12.75" hidden="false" customHeight="false" outlineLevel="0" collapsed="false">
      <c r="A23" s="1" t="n">
        <f aca="true">CHIINV(RAND(),$J$7)</f>
        <v>6.06095354636536</v>
      </c>
      <c r="C23" s="1" t="n">
        <v>5</v>
      </c>
      <c r="D23" s="1" t="n">
        <f aca="false">PERCENTILE(A$1:A$117,0.5)</f>
        <v>7.36687865465844</v>
      </c>
    </row>
    <row r="24" customFormat="false" ht="12.75" hidden="false" customHeight="false" outlineLevel="0" collapsed="false">
      <c r="A24" s="1" t="n">
        <f aca="true">CHIINV(RAND(),$J$7)</f>
        <v>4.86976101791375</v>
      </c>
      <c r="C24" s="1" t="n">
        <v>6</v>
      </c>
      <c r="D24" s="1" t="n">
        <f aca="false">PERCENTILE(A$1:A$117,0.5)</f>
        <v>7.36687865465844</v>
      </c>
    </row>
    <row r="25" customFormat="false" ht="12.75" hidden="false" customHeight="false" outlineLevel="0" collapsed="false">
      <c r="A25" s="1" t="n">
        <f aca="true">CHIINV(RAND(),$J$7)</f>
        <v>7.54544137313835</v>
      </c>
    </row>
    <row r="26" customFormat="false" ht="12.75" hidden="false" customHeight="false" outlineLevel="0" collapsed="false">
      <c r="A26" s="1" t="n">
        <f aca="true">CHIINV(RAND(),$J$7)</f>
        <v>5.65207623446748</v>
      </c>
      <c r="C26" s="1" t="n">
        <v>5.5</v>
      </c>
      <c r="D26" s="1" t="n">
        <f aca="false">PERCENTILE(A$1:A$117,0.75)</f>
        <v>11.077803520006</v>
      </c>
    </row>
    <row r="27" customFormat="false" ht="12.75" hidden="false" customHeight="false" outlineLevel="0" collapsed="false">
      <c r="A27" s="1" t="n">
        <f aca="true">CHIINV(RAND(),$J$7)</f>
        <v>8.77381005481148</v>
      </c>
      <c r="C27" s="1" t="n">
        <v>5.5</v>
      </c>
      <c r="D27" s="1" t="n">
        <f aca="false">MAX(A$1:A$401)</f>
        <v>16.6200670914738</v>
      </c>
    </row>
    <row r="28" customFormat="false" ht="12.75" hidden="false" customHeight="false" outlineLevel="0" collapsed="false">
      <c r="A28" s="1" t="n">
        <f aca="true">CHIINV(RAND(),$J$7)</f>
        <v>1.31304896455349</v>
      </c>
    </row>
    <row r="29" customFormat="false" ht="12.75" hidden="false" customHeight="false" outlineLevel="0" collapsed="false">
      <c r="A29" s="1" t="n">
        <f aca="true">CHIINV(RAND(),$J$7)</f>
        <v>5.78364477392392</v>
      </c>
      <c r="C29" s="1" t="n">
        <v>5</v>
      </c>
      <c r="D29" s="1" t="n">
        <f aca="false">MAX(A$1:A$401)</f>
        <v>16.6200670914738</v>
      </c>
    </row>
    <row r="30" customFormat="false" ht="12.75" hidden="false" customHeight="false" outlineLevel="0" collapsed="false">
      <c r="A30" s="1" t="n">
        <f aca="true">CHIINV(RAND(),$J$7)</f>
        <v>7.02299525120451</v>
      </c>
      <c r="C30" s="1" t="n">
        <v>6</v>
      </c>
      <c r="D30" s="1" t="n">
        <f aca="false">MAX(A$1:A$401)</f>
        <v>16.6200670914738</v>
      </c>
    </row>
    <row r="31" customFormat="false" ht="12.75" hidden="false" customHeight="false" outlineLevel="0" collapsed="false">
      <c r="A31" s="1" t="n">
        <f aca="true">CHIINV(RAND(),$J$7)</f>
        <v>11.6928545233609</v>
      </c>
    </row>
    <row r="32" customFormat="false" ht="12.75" hidden="false" customHeight="false" outlineLevel="0" collapsed="false">
      <c r="A32" s="1" t="n">
        <f aca="true">CHIINV(RAND(),$J$7)</f>
        <v>13.8677421109317</v>
      </c>
    </row>
    <row r="33" customFormat="false" ht="12.75" hidden="false" customHeight="false" outlineLevel="0" collapsed="false">
      <c r="A33" s="1" t="n">
        <f aca="true">CHIINV(RAND(),$J$7)</f>
        <v>6.95978326117992</v>
      </c>
    </row>
    <row r="34" customFormat="false" ht="12.75" hidden="false" customHeight="false" outlineLevel="0" collapsed="false">
      <c r="A34" s="1" t="n">
        <f aca="true">CHIINV(RAND(),$J$7)</f>
        <v>1.81702296372139</v>
      </c>
    </row>
    <row r="35" customFormat="false" ht="12.75" hidden="false" customHeight="false" outlineLevel="0" collapsed="false">
      <c r="A35" s="1" t="n">
        <f aca="true">CHIINV(RAND(),$J$7)</f>
        <v>10.4448650817245</v>
      </c>
    </row>
    <row r="36" customFormat="false" ht="12.75" hidden="false" customHeight="false" outlineLevel="0" collapsed="false">
      <c r="A36" s="1" t="n">
        <f aca="true">CHIINV(RAND(),$J$7)</f>
        <v>7.04440424510774</v>
      </c>
    </row>
    <row r="37" customFormat="false" ht="12.75" hidden="false" customHeight="false" outlineLevel="0" collapsed="false">
      <c r="A37" s="1" t="n">
        <f aca="true">CHIINV(RAND(),$J$7)</f>
        <v>5.67435135289049</v>
      </c>
    </row>
    <row r="38" customFormat="false" ht="12.75" hidden="false" customHeight="false" outlineLevel="0" collapsed="false">
      <c r="A38" s="1" t="n">
        <f aca="true">CHIINV(RAND(),$J$7)</f>
        <v>6.39964141443722</v>
      </c>
    </row>
    <row r="39" customFormat="false" ht="12.75" hidden="false" customHeight="false" outlineLevel="0" collapsed="false">
      <c r="A39" s="1" t="n">
        <f aca="true">CHIINV(RAND(),$J$7)</f>
        <v>6.35027698969398</v>
      </c>
    </row>
    <row r="40" customFormat="false" ht="12.75" hidden="false" customHeight="false" outlineLevel="0" collapsed="false">
      <c r="A40" s="1" t="n">
        <f aca="true">CHIINV(RAND(),$J$7)</f>
        <v>12.8798273234236</v>
      </c>
    </row>
    <row r="41" customFormat="false" ht="12.75" hidden="false" customHeight="false" outlineLevel="0" collapsed="false">
      <c r="A41" s="1" t="n">
        <f aca="true">CHIINV(RAND(),$J$7)</f>
        <v>11.316358358767</v>
      </c>
    </row>
    <row r="42" customFormat="false" ht="12.75" hidden="false" customHeight="false" outlineLevel="0" collapsed="false">
      <c r="A42" s="1" t="n">
        <f aca="true">CHIINV(RAND(),$J$7)</f>
        <v>10.8828261706182</v>
      </c>
    </row>
    <row r="43" customFormat="false" ht="12.75" hidden="false" customHeight="false" outlineLevel="0" collapsed="false">
      <c r="A43" s="1" t="n">
        <f aca="true">CHIINV(RAND(),$J$7)</f>
        <v>15.5925313000679</v>
      </c>
    </row>
    <row r="44" customFormat="false" ht="12.75" hidden="false" customHeight="false" outlineLevel="0" collapsed="false">
      <c r="A44" s="1" t="n">
        <f aca="true">CHIINV(RAND(),$J$7)</f>
        <v>9.10127998818407</v>
      </c>
    </row>
    <row r="45" customFormat="false" ht="12.75" hidden="false" customHeight="false" outlineLevel="0" collapsed="false">
      <c r="A45" s="1" t="n">
        <f aca="true">CHIINV(RAND(),$J$7)</f>
        <v>6.01080028317012</v>
      </c>
    </row>
    <row r="46" customFormat="false" ht="12.75" hidden="false" customHeight="false" outlineLevel="0" collapsed="false">
      <c r="A46" s="1" t="n">
        <f aca="true">CHIINV(RAND(),$J$7)</f>
        <v>5.80401571320916</v>
      </c>
    </row>
    <row r="47" customFormat="false" ht="12.75" hidden="false" customHeight="false" outlineLevel="0" collapsed="false">
      <c r="A47" s="1" t="n">
        <f aca="true">CHIINV(RAND(),$J$7)</f>
        <v>5.95934260001691</v>
      </c>
    </row>
    <row r="48" customFormat="false" ht="12.75" hidden="false" customHeight="false" outlineLevel="0" collapsed="false">
      <c r="A48" s="1" t="n">
        <f aca="true">CHIINV(RAND(),$J$7)</f>
        <v>14.2417242259033</v>
      </c>
    </row>
    <row r="49" customFormat="false" ht="12.75" hidden="false" customHeight="false" outlineLevel="0" collapsed="false">
      <c r="A49" s="1" t="n">
        <f aca="true">CHIINV(RAND(),$J$7)</f>
        <v>7.99299898384403</v>
      </c>
    </row>
    <row r="50" customFormat="false" ht="12.75" hidden="false" customHeight="false" outlineLevel="0" collapsed="false">
      <c r="A50" s="1" t="n">
        <f aca="true">CHIINV(RAND(),$J$7)</f>
        <v>6.2392532385046</v>
      </c>
    </row>
    <row r="51" customFormat="false" ht="12.75" hidden="false" customHeight="false" outlineLevel="0" collapsed="false">
      <c r="A51" s="1" t="n">
        <f aca="true">CHIINV(RAND(),$J$7)</f>
        <v>15.0366154414281</v>
      </c>
    </row>
    <row r="52" customFormat="false" ht="12.75" hidden="false" customHeight="false" outlineLevel="0" collapsed="false">
      <c r="A52" s="1" t="n">
        <f aca="true">CHIINV(RAND(),$J$7)</f>
        <v>2.70056474496386</v>
      </c>
    </row>
    <row r="53" customFormat="false" ht="12.75" hidden="false" customHeight="false" outlineLevel="0" collapsed="false">
      <c r="A53" s="1" t="n">
        <f aca="true">CHIINV(RAND(),$J$7)</f>
        <v>16.6200670914738</v>
      </c>
    </row>
    <row r="54" customFormat="false" ht="12.75" hidden="false" customHeight="false" outlineLevel="0" collapsed="false">
      <c r="A54" s="1" t="n">
        <f aca="true">CHIINV(RAND(),$J$7)</f>
        <v>12.3192405208527</v>
      </c>
    </row>
    <row r="55" customFormat="false" ht="12.75" hidden="false" customHeight="false" outlineLevel="0" collapsed="false">
      <c r="A55" s="1" t="n">
        <f aca="true">CHIINV(RAND(),$J$7)</f>
        <v>5.29564022754732</v>
      </c>
    </row>
    <row r="56" customFormat="false" ht="12.75" hidden="false" customHeight="false" outlineLevel="0" collapsed="false">
      <c r="A56" s="1" t="n">
        <f aca="true">CHIINV(RAND(),$J$7)</f>
        <v>4.83144637933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9:58:11Z</dcterms:created>
  <dc:creator>Lawrence C. Larsen</dc:creator>
  <dc:description/>
  <dc:language>en-US</dc:language>
  <cp:lastModifiedBy>Lawrence C. Larsen</cp:lastModifiedBy>
  <cp:revision>0</cp:revision>
  <dc:subject/>
  <dc:title/>
</cp:coreProperties>
</file>